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1">
  <si>
    <t xml:space="preserve">СВЕДЕНИЯ  о ТСЖ, ЖСК,  УК  на территории МО «Город Гатчина» </t>
  </si>
  <si>
    <t xml:space="preserve">№ п/п</t>
  </si>
  <si>
    <t xml:space="preserve">Наименование ТСЖ, ЖСК</t>
  </si>
  <si>
    <t xml:space="preserve">Адрес</t>
  </si>
  <si>
    <t xml:space="preserve">кол-во домов</t>
  </si>
  <si>
    <t xml:space="preserve">Ф.И.О. председателя, бухгалтера</t>
  </si>
  <si>
    <t xml:space="preserve">ТСЖ "Авиатор"</t>
  </si>
  <si>
    <t xml:space="preserve">Бульвар Авиаторов,                           дом 3;                   </t>
  </si>
  <si>
    <t xml:space="preserve">Григорьева Ирина Анатольевна</t>
  </si>
  <si>
    <t xml:space="preserve">д.3.корп.1 ;    </t>
  </si>
  <si>
    <t xml:space="preserve"> дом 3 корп.2</t>
  </si>
  <si>
    <t xml:space="preserve">ТСЖ "Аврора"</t>
  </si>
  <si>
    <t xml:space="preserve">ул. Рощинская, 1 А</t>
  </si>
  <si>
    <t xml:space="preserve">Скрыт Ольга Анатольевна                             </t>
  </si>
  <si>
    <t xml:space="preserve">ТСЖ "Альбатрос"</t>
  </si>
  <si>
    <t xml:space="preserve">ул. Слепнева,       д.13, корп.2</t>
  </si>
  <si>
    <t xml:space="preserve">Николай Иванович Еворенко</t>
  </si>
  <si>
    <t xml:space="preserve">ТСЖ "Атлант"</t>
  </si>
  <si>
    <t xml:space="preserve">ул. Рощинская, 1 корпус 1</t>
  </si>
  <si>
    <t xml:space="preserve">Осипова Ирина Николаевна</t>
  </si>
  <si>
    <t xml:space="preserve">ТСЖ "Берег"</t>
  </si>
  <si>
    <t xml:space="preserve">ул. К.Маркса, д.10</t>
  </si>
  <si>
    <t xml:space="preserve">Киселёва Надежда Тимофеевна   </t>
  </si>
  <si>
    <t xml:space="preserve">ТСЖ "Бригантина"</t>
  </si>
  <si>
    <t xml:space="preserve">ул. К.Маркса,           д.9 корп.1</t>
  </si>
  <si>
    <t xml:space="preserve">Иевская Евгения Афанасьевна</t>
  </si>
  <si>
    <t xml:space="preserve">ТСЖ "Буревестник"</t>
  </si>
  <si>
    <t xml:space="preserve">ул. Чкалова, д.15</t>
  </si>
  <si>
    <t xml:space="preserve">Филиппова Татьяна Владимировна </t>
  </si>
  <si>
    <t xml:space="preserve">ТСЖ "Вид"</t>
  </si>
  <si>
    <t xml:space="preserve">пр. 25 Октября, 65А</t>
  </si>
  <si>
    <t xml:space="preserve">Кольцова Ольга Викторовна                  </t>
  </si>
  <si>
    <t xml:space="preserve">ТСЖ "Визит"</t>
  </si>
  <si>
    <t xml:space="preserve">пр. 25 Октября, 69 корп.1</t>
  </si>
  <si>
    <t xml:space="preserve">Кищенко Любовь Романовна               </t>
  </si>
  <si>
    <t xml:space="preserve">ТСЖ "Виктория"</t>
  </si>
  <si>
    <t xml:space="preserve">ул. Изотова, 12     </t>
  </si>
  <si>
    <t xml:space="preserve">Казанцев Валерий Геннадьевич                          Лукина Юлия Федоровна</t>
  </si>
  <si>
    <t xml:space="preserve">ул. Изотова,12к.1,</t>
  </si>
  <si>
    <t xml:space="preserve">ул.Изотова,12 к.2 </t>
  </si>
  <si>
    <t xml:space="preserve">ТСЖ "Въезд"</t>
  </si>
  <si>
    <t xml:space="preserve">пр. 25 Октября,         69  корп.2              </t>
  </si>
  <si>
    <t xml:space="preserve">Коломенский Георгий Абрамович</t>
  </si>
  <si>
    <t xml:space="preserve">пр. 25 Октября,         69  корп.3</t>
  </si>
  <si>
    <t xml:space="preserve">ТСЖ "Гатчинское"</t>
  </si>
  <si>
    <t xml:space="preserve">пр. Красноармейс., д.13/7</t>
  </si>
  <si>
    <t xml:space="preserve">Чусовитин Константин Николаевич                                      управл.- Шляхтюк Зинаида Николаевна                                    </t>
  </si>
  <si>
    <t xml:space="preserve">ТСЖ "Гелиос"</t>
  </si>
  <si>
    <t xml:space="preserve">ул. К.Подрядчикова д.22</t>
  </si>
  <si>
    <t xml:space="preserve">Дизер Татьяна Юрьевна       </t>
  </si>
  <si>
    <t xml:space="preserve">ТСЖ "Горького, 3"</t>
  </si>
  <si>
    <t xml:space="preserve">ул. Горького, д.3</t>
  </si>
  <si>
    <t xml:space="preserve">Соловьев Александр Юрьевич                              </t>
  </si>
  <si>
    <t xml:space="preserve">ТСЖ "Дом 5"</t>
  </si>
  <si>
    <t xml:space="preserve">ул. 7-ой Армии, д.5</t>
  </si>
  <si>
    <t xml:space="preserve">Осипов Сергей Леонид.             </t>
  </si>
  <si>
    <t xml:space="preserve">ТСЖ "Дом в парке"</t>
  </si>
  <si>
    <t xml:space="preserve">ул. Чкалова, 34</t>
  </si>
  <si>
    <t xml:space="preserve">Голощапов Игорь В.</t>
  </si>
  <si>
    <t xml:space="preserve">ТСЖ "Дружба"</t>
  </si>
  <si>
    <t xml:space="preserve">ул. Радищева, д.18А</t>
  </si>
  <si>
    <t xml:space="preserve">Родина Татьяна Степановна, кв.7</t>
  </si>
  <si>
    <t xml:space="preserve">ТСЖ "ЖКУ"</t>
  </si>
  <si>
    <t xml:space="preserve">ул. Киргетова, д.6А                             </t>
  </si>
  <si>
    <t xml:space="preserve">Бузулуков Виктор Петрович          </t>
  </si>
  <si>
    <t xml:space="preserve">ул. Киргетова, д.6А.корп.1  </t>
  </si>
  <si>
    <t xml:space="preserve">ТСЖ "Заполярье"</t>
  </si>
  <si>
    <t xml:space="preserve">ул. Генерала Кныша д.12 корп.2</t>
  </si>
  <si>
    <t xml:space="preserve">Мельничук Галина Павловна               </t>
  </si>
  <si>
    <t xml:space="preserve">ТСЖ "Звезда"</t>
  </si>
  <si>
    <t xml:space="preserve"> ул.Зверевой д.7/12</t>
  </si>
  <si>
    <t xml:space="preserve">Лопатентов Александр Владимирович                       </t>
  </si>
  <si>
    <t xml:space="preserve">ТСН "ТСЖ " Зверевой, 15А"</t>
  </si>
  <si>
    <t xml:space="preserve">ул. Зверевой, 15 А</t>
  </si>
  <si>
    <t xml:space="preserve">Эдер Ольга Константиновна</t>
  </si>
  <si>
    <t xml:space="preserve">ТСЖ "Изотова,20"</t>
  </si>
  <si>
    <t xml:space="preserve">ул. В.Д.Изотова, д.20</t>
  </si>
  <si>
    <t xml:space="preserve">Кристина Викторовна                                         УК  ООО "ЛенСтрой". </t>
  </si>
  <si>
    <t xml:space="preserve">ТСЖ "Квартет"</t>
  </si>
  <si>
    <t xml:space="preserve">ул.Володарск,д.24                                 </t>
  </si>
  <si>
    <t xml:space="preserve">Таранухин Владимир Александров.                     </t>
  </si>
  <si>
    <t xml:space="preserve"> ул. Радищева, д.9</t>
  </si>
  <si>
    <t xml:space="preserve">ул.Урицкого. д.19      </t>
  </si>
  <si>
    <t xml:space="preserve">ТСЖ "Комфорт"</t>
  </si>
  <si>
    <t xml:space="preserve">ул. К.Маркса,д.7А</t>
  </si>
  <si>
    <t xml:space="preserve">Михно Олег Эдуардович</t>
  </si>
  <si>
    <t xml:space="preserve">ТСЖ "Контакт"</t>
  </si>
  <si>
    <t xml:space="preserve">ул.Соборная, д.10Б</t>
  </si>
  <si>
    <t xml:space="preserve">Блудов Виталий Иванович</t>
  </si>
  <si>
    <t xml:space="preserve">ТСЖ "Леон"</t>
  </si>
  <si>
    <t xml:space="preserve">ул. Красная, 13</t>
  </si>
  <si>
    <t xml:space="preserve">Поручиков Леонид Алексеевич</t>
  </si>
  <si>
    <t xml:space="preserve">ТСЖ "Октябрьская магистраль"</t>
  </si>
  <si>
    <t xml:space="preserve">ул. Красных Военлётов, 6 корп.1</t>
  </si>
  <si>
    <t xml:space="preserve">Сереброва   Жанна Федоровна                              </t>
  </si>
  <si>
    <t xml:space="preserve">ТСЖ "Перспектива"</t>
  </si>
  <si>
    <t xml:space="preserve">ул.Слепнева, д.4к.2</t>
  </si>
  <si>
    <t xml:space="preserve">Шульженко Валерий Геннадьевич</t>
  </si>
  <si>
    <t xml:space="preserve">ТСЖ "Полет"</t>
  </si>
  <si>
    <t xml:space="preserve">ул.Красных военлет д.9 корпус 1           </t>
  </si>
  <si>
    <t xml:space="preserve">Попко Эльвира Николаевна  управ. Силичева Ольга Николаевна                             </t>
  </si>
  <si>
    <t xml:space="preserve">ТСЖ "Престиж"</t>
  </si>
  <si>
    <t xml:space="preserve">ул. К.Маркса, 36 А</t>
  </si>
  <si>
    <t xml:space="preserve">  Михайлова Яна Кирилловна   </t>
  </si>
  <si>
    <t xml:space="preserve">ТСЖ "Приоратское"</t>
  </si>
  <si>
    <t xml:space="preserve">ул. Горького, д.26</t>
  </si>
  <si>
    <t xml:space="preserve">Мохов Алексей Александрович            Наталья Евгеньевна</t>
  </si>
  <si>
    <t xml:space="preserve">ТСЖ "Приоратское предместье"</t>
  </si>
  <si>
    <t xml:space="preserve">ул. Чкалова, д.40</t>
  </si>
  <si>
    <t xml:space="preserve">Сагайдак Татьяна Николаевна</t>
  </si>
  <si>
    <t xml:space="preserve">ул. Чкалова, д.40А</t>
  </si>
  <si>
    <t xml:space="preserve">ул. Чкалова, д.40Б</t>
  </si>
  <si>
    <t xml:space="preserve">ТСЖ "Приор"</t>
  </si>
  <si>
    <t xml:space="preserve">ул. Чкалова, 6б/8б</t>
  </si>
  <si>
    <t xml:space="preserve">Фицук Лариса Борисовна</t>
  </si>
  <si>
    <t xml:space="preserve">ТСЖ "Рощинское"</t>
  </si>
  <si>
    <t xml:space="preserve">ул. Рощинская, 14 корп.1</t>
  </si>
  <si>
    <t xml:space="preserve">Сушко Марина Ярославовна                              </t>
  </si>
  <si>
    <t xml:space="preserve">ТСЖ "Рощинская,         17 Б"</t>
  </si>
  <si>
    <t xml:space="preserve">ул. Рощинская,                     17 Б</t>
  </si>
  <si>
    <t xml:space="preserve"> Чехлова Людмила Егоровна                       </t>
  </si>
  <si>
    <t xml:space="preserve">ТСЖ "Северное"</t>
  </si>
  <si>
    <t xml:space="preserve">ул. Рощинская, 1</t>
  </si>
  <si>
    <t xml:space="preserve">Ларин Николай Михайлович</t>
  </si>
  <si>
    <t xml:space="preserve">ТСЖ "Слепнёво"</t>
  </si>
  <si>
    <t xml:space="preserve">ул.Слепнёва,д.4 корп.1</t>
  </si>
  <si>
    <t xml:space="preserve">Чуйкин Сергей Петрович                                                 </t>
  </si>
  <si>
    <t xml:space="preserve">ТСЖ "Сокол"</t>
  </si>
  <si>
    <t xml:space="preserve">ул.Кныша,д.15</t>
  </si>
  <si>
    <t xml:space="preserve">Петов Сергей Витальевич</t>
  </si>
  <si>
    <t xml:space="preserve">ТСЖ "Союз"</t>
  </si>
  <si>
    <t xml:space="preserve">ул.Слепнёва. 17</t>
  </si>
  <si>
    <t xml:space="preserve">Кожевникова Лариса Борисовна                             </t>
  </si>
  <si>
    <t xml:space="preserve">ТСЖ "Чайка"</t>
  </si>
  <si>
    <t xml:space="preserve">ул.Урицкого,28</t>
  </si>
  <si>
    <t xml:space="preserve">Шипков Николай Сергеевич                 Управл.- Сидорова Лариса Николаевна</t>
  </si>
  <si>
    <t xml:space="preserve">ТСЖ "Черное озеро"</t>
  </si>
  <si>
    <t xml:space="preserve">ул. Чкалова,16А                              ул.Чкалова, 18А</t>
  </si>
  <si>
    <t xml:space="preserve">Новикова Ольга Евгеньевна</t>
  </si>
  <si>
    <t xml:space="preserve">ТСЖ "Чехова, 26"</t>
  </si>
  <si>
    <t xml:space="preserve">ул.Чехова, д.26</t>
  </si>
  <si>
    <t xml:space="preserve">Левина Елена Сергеевна</t>
  </si>
  <si>
    <t xml:space="preserve">ТСЖ"Эдельвейс"</t>
  </si>
  <si>
    <t xml:space="preserve">ул.Красных военлет д.6</t>
  </si>
  <si>
    <t xml:space="preserve">Козлов Андрей Николаевич                        Полуэктова Светлана Вячеславовна - управляющ.</t>
  </si>
  <si>
    <t xml:space="preserve">ТСЖ "Экипаж"</t>
  </si>
  <si>
    <t xml:space="preserve">ул. Сандалова, д.5 </t>
  </si>
  <si>
    <t xml:space="preserve">Ступакова Людмила Михайловна</t>
  </si>
  <si>
    <t xml:space="preserve">ул. Сандалова,           5 корп.1</t>
  </si>
  <si>
    <t xml:space="preserve">ТСЖ "15"</t>
  </si>
  <si>
    <t xml:space="preserve">ул.Красных военлет д.7</t>
  </si>
  <si>
    <t xml:space="preserve">Лямцева Алла Ивановна</t>
  </si>
  <si>
    <t xml:space="preserve">ТСЖ "45"</t>
  </si>
  <si>
    <t xml:space="preserve">пр. 25 Октября, 45А</t>
  </si>
  <si>
    <t xml:space="preserve">Тимченко Наталья Николаевна</t>
  </si>
  <si>
    <t xml:space="preserve">ТСЖ "47 А"</t>
  </si>
  <si>
    <t xml:space="preserve">ул.К.Маркса, д.47А</t>
  </si>
  <si>
    <t xml:space="preserve">Крылова Нина Сергеевна</t>
  </si>
  <si>
    <t xml:space="preserve">ТСЖ "Центр"</t>
  </si>
  <si>
    <t xml:space="preserve">ул. Радищева, 4А</t>
  </si>
  <si>
    <t xml:space="preserve">Проскунов Михаил Иванович                упр.- Федотова Т.Л.</t>
  </si>
  <si>
    <t xml:space="preserve">ТСЖ "Проспект 53"</t>
  </si>
  <si>
    <t xml:space="preserve">пр. 25 Октября, д.53</t>
  </si>
  <si>
    <t xml:space="preserve">Вячеславов  А.В.                                 управдом - Т.Л. Федотова</t>
  </si>
  <si>
    <t xml:space="preserve">ТСЖ "Чкалова, 25Б"</t>
  </si>
  <si>
    <t xml:space="preserve">ул. Чкалова. 25б</t>
  </si>
  <si>
    <t xml:space="preserve">Голых Владимир Андреевич</t>
  </si>
  <si>
    <t xml:space="preserve">Итого ТСЖ</t>
  </si>
  <si>
    <t xml:space="preserve">ООО "КомХоз"</t>
  </si>
  <si>
    <t xml:space="preserve">ЖСК "СевЗапСоюз"    пр. 25 Октября,           52 Б</t>
  </si>
  <si>
    <t xml:space="preserve">УК   ООО "КомХоз"                                                               Осетров Владимир Николаевич                                           </t>
  </si>
  <si>
    <t xml:space="preserve">ул. Русинова, д 6</t>
  </si>
  <si>
    <t xml:space="preserve">ул. Русинова, д.10</t>
  </si>
  <si>
    <t xml:space="preserve">ул.Рощинская, д.32</t>
  </si>
  <si>
    <t xml:space="preserve">Рощинская,д.36</t>
  </si>
  <si>
    <t xml:space="preserve">ул. Красных Военлетов, д.4а</t>
  </si>
  <si>
    <t xml:space="preserve">ул. Сандалова, д.2</t>
  </si>
  <si>
    <t xml:space="preserve">ул. К.Маркса, д.77 (ЖСК)</t>
  </si>
  <si>
    <t xml:space="preserve">Итого ООО "Комхоз"</t>
  </si>
  <si>
    <t xml:space="preserve">ЗАО "ГатчинаЖилСтройСервис"</t>
  </si>
  <si>
    <t xml:space="preserve">ул.Изотова,                   д.18  корп.2               </t>
  </si>
  <si>
    <t xml:space="preserve">Ягодкин Сергей Иванович</t>
  </si>
  <si>
    <t xml:space="preserve">Изотова, д.18 корп.1</t>
  </si>
  <si>
    <t xml:space="preserve">ул. Урицкого, 31</t>
  </si>
  <si>
    <t xml:space="preserve">УК "Единый город"</t>
  </si>
  <si>
    <t xml:space="preserve">25 Октября, д.22</t>
  </si>
  <si>
    <t xml:space="preserve">Ефимова Зухра Реваевна                пос. Шушары                             управ. Кузнецова Галина Владимировна</t>
  </si>
  <si>
    <t xml:space="preserve">25 Октября, д.35В</t>
  </si>
  <si>
    <t xml:space="preserve">ул. Багажная, д.1А</t>
  </si>
  <si>
    <t xml:space="preserve">ул. Изотова, д.7</t>
  </si>
  <si>
    <t xml:space="preserve">ул.Киевская, д.64</t>
  </si>
  <si>
    <t xml:space="preserve">ул.Киргетова, д.11</t>
  </si>
  <si>
    <t xml:space="preserve">ул.Лейтенанта Шмидта, 9/5 </t>
  </si>
  <si>
    <t xml:space="preserve">ул. Леонова, д.5</t>
  </si>
  <si>
    <t xml:space="preserve">ул. Рощинская, 17б, корп.1 и2</t>
  </si>
  <si>
    <t xml:space="preserve">ул. Сандалова, д.3</t>
  </si>
  <si>
    <t xml:space="preserve">ул. Сойту, д.49</t>
  </si>
  <si>
    <t xml:space="preserve">ул. Урицкого, д.2</t>
  </si>
  <si>
    <t xml:space="preserve">ул. Урицкого, д.4</t>
  </si>
  <si>
    <t xml:space="preserve">ул. Широкая, д.5</t>
  </si>
  <si>
    <t xml:space="preserve">ул. Чкалова, д.57</t>
  </si>
  <si>
    <t xml:space="preserve">ул. Чкалова, д.60</t>
  </si>
  <si>
    <t xml:space="preserve">Итого "Единый город"</t>
  </si>
  <si>
    <t xml:space="preserve">УК ООО "Город"</t>
  </si>
  <si>
    <t xml:space="preserve">пр. 25 Октября, д.75</t>
  </si>
  <si>
    <t xml:space="preserve">ул. Хохлова, д.8</t>
  </si>
  <si>
    <t xml:space="preserve">ООО "Город"</t>
  </si>
  <si>
    <t xml:space="preserve">УК ООО "Ленстрой"</t>
  </si>
  <si>
    <t xml:space="preserve">ул. Рощинская.д.3 корп.2</t>
  </si>
  <si>
    <t xml:space="preserve">Мень Егор Игоревич                       Управляющий (ТСЖ)- Волянский Сергей  </t>
  </si>
  <si>
    <t xml:space="preserve">ул. Беляева,д.11А</t>
  </si>
  <si>
    <t xml:space="preserve">ул. Беляева,д.11Б</t>
  </si>
  <si>
    <t xml:space="preserve">ул. Лейтенанта Шмидта. Д.7</t>
  </si>
  <si>
    <t xml:space="preserve">ул.Изотова, 20 (ТСЖ)</t>
  </si>
  <si>
    <t xml:space="preserve">ул. Зверевой, 15 А  (ТСЖ)</t>
  </si>
  <si>
    <t xml:space="preserve">Итого ООО "ЛенСтрой"</t>
  </si>
  <si>
    <t xml:space="preserve">ООО "Приорат"</t>
  </si>
  <si>
    <t xml:space="preserve">пр.25 Октября. д.67</t>
  </si>
  <si>
    <t xml:space="preserve">Шохина                                            Екатерина Вячеславовна                        Гамов  Андрей Олегович         188304, Г. Гатчина, ул. Чехова, д.26, пом.1                           ИНН 4705067178                               КПП 470501001                                         ОГРН  1154705000702       </t>
  </si>
  <si>
    <t xml:space="preserve">ул.120 Дивизии, д.5 а</t>
  </si>
  <si>
    <t xml:space="preserve">ул. Беляева. д.7</t>
  </si>
  <si>
    <t xml:space="preserve">ул. Володарского, д.26</t>
  </si>
  <si>
    <t xml:space="preserve">ул.Володарского, 34 </t>
  </si>
  <si>
    <t xml:space="preserve">ул. Володарского, д.39</t>
  </si>
  <si>
    <t xml:space="preserve">ул. Генер.Кныша, д.6</t>
  </si>
  <si>
    <t xml:space="preserve">ул. Глинки, д.2</t>
  </si>
  <si>
    <t xml:space="preserve">ул.Заводская, д.3</t>
  </si>
  <si>
    <t xml:space="preserve">ул. Изотова, д.11</t>
  </si>
  <si>
    <t xml:space="preserve">ул. Куприна, д.40</t>
  </si>
  <si>
    <t xml:space="preserve">ул. Куприна, д.42</t>
  </si>
  <si>
    <t xml:space="preserve">ул. Куприна, д.48</t>
  </si>
  <si>
    <t xml:space="preserve">ул. Радищева, д.30А</t>
  </si>
  <si>
    <t xml:space="preserve">ул. Рощинская,д. 14 </t>
  </si>
  <si>
    <t xml:space="preserve">ул. Слепнева, д.4  корп. 3</t>
  </si>
  <si>
    <t xml:space="preserve">ул. Урицкого, д.15</t>
  </si>
  <si>
    <t xml:space="preserve">итого  УК "Приорат"</t>
  </si>
  <si>
    <t xml:space="preserve">ООО УК "Перспектива"</t>
  </si>
  <si>
    <t xml:space="preserve">ул. Генерала Сандалова, д.1А </t>
  </si>
  <si>
    <t xml:space="preserve">Эдуард Анисимов - зам. директора                  Подсвирова Елена Дмитриевна                            </t>
  </si>
  <si>
    <t xml:space="preserve">ООО "Северная Столица"</t>
  </si>
  <si>
    <t xml:space="preserve">ул. Красных Военлетов, 11</t>
  </si>
  <si>
    <t xml:space="preserve">Жирнова Нина Николаевна   г. Гатчина. ул. Соборная, д.10Б</t>
  </si>
  <si>
    <t xml:space="preserve">ул. Чкалова, д.16</t>
  </si>
  <si>
    <t xml:space="preserve">ул. Чкалова, 30, корп. 1</t>
  </si>
  <si>
    <t xml:space="preserve">ул. Чкалова, 30, корп. 2</t>
  </si>
  <si>
    <t xml:space="preserve">Ремонтно-эксплуатационный район (РЭР) №01филиала "Ленинградский" ОАО "Славянка"</t>
  </si>
  <si>
    <t xml:space="preserve">ул. Комсомольцев -Подпольщиков                             ул. Рысева </t>
  </si>
  <si>
    <t xml:space="preserve">Зам. начальника РЭР№01 М.Сухарев                                   Баум Наталья Николаевна</t>
  </si>
  <si>
    <t xml:space="preserve">Итого ОАО "Славянка"</t>
  </si>
  <si>
    <t xml:space="preserve"> дома  УК</t>
  </si>
  <si>
    <t xml:space="preserve">ЖСК "Буревестник"</t>
  </si>
  <si>
    <t xml:space="preserve">ул.Крупской, д.5</t>
  </si>
  <si>
    <t xml:space="preserve">Кудрявцева Лариса Борисовна                              </t>
  </si>
  <si>
    <t xml:space="preserve">ЖСК "Бриг"</t>
  </si>
  <si>
    <t xml:space="preserve">ул.Рощинская,11</t>
  </si>
  <si>
    <t xml:space="preserve">Гуревич Станислав Соломонович                  </t>
  </si>
  <si>
    <t xml:space="preserve">ул.Рощинская,11 А</t>
  </si>
  <si>
    <t xml:space="preserve">ЖСК "Восток"</t>
  </si>
  <si>
    <t xml:space="preserve">ул. Урицкого, д.21</t>
  </si>
  <si>
    <t xml:space="preserve">Анисимов Сергей Александрович                       </t>
  </si>
  <si>
    <t xml:space="preserve">ЖСК "Заря"</t>
  </si>
  <si>
    <t xml:space="preserve">ул. Урицкого, д.26</t>
  </si>
  <si>
    <t xml:space="preserve">Сидорова Лариса Николаевна                        Маркова Галина Юрьевна</t>
  </si>
  <si>
    <t xml:space="preserve">ЖСК "Заполярник"</t>
  </si>
  <si>
    <t xml:space="preserve">ул.Слепнева, д.15</t>
  </si>
  <si>
    <t xml:space="preserve">Фарафонов Николай Иванович                                          </t>
  </si>
  <si>
    <t xml:space="preserve">ЖСК "Комета"</t>
  </si>
  <si>
    <t xml:space="preserve">ул. Володарского, 30</t>
  </si>
  <si>
    <t xml:space="preserve">Каргин Виктор Павлович                 </t>
  </si>
  <si>
    <t xml:space="preserve">ЖСК "Космос"</t>
  </si>
  <si>
    <t xml:space="preserve">ул. Зверевой, д.18      корпус 2                       </t>
  </si>
  <si>
    <t xml:space="preserve">Пшеничная Валентина Ивановна  </t>
  </si>
  <si>
    <t xml:space="preserve">ул. Зверевой, д.18      корпус 3</t>
  </si>
  <si>
    <t xml:space="preserve">ЖСК "Машиностроитель"</t>
  </si>
  <si>
    <t xml:space="preserve">ул. К.Маркса,77</t>
  </si>
  <si>
    <t xml:space="preserve">Бабкин Юрий Андреевич                    </t>
  </si>
  <si>
    <t xml:space="preserve">ЖСК "Парус"</t>
  </si>
  <si>
    <t xml:space="preserve">ул. К.Маркса, д.6</t>
  </si>
  <si>
    <t xml:space="preserve">Бобрицкая Валентина Павловна                                      </t>
  </si>
  <si>
    <t xml:space="preserve">ЖСК "Полёт"</t>
  </si>
  <si>
    <t xml:space="preserve">ул.Слепнева, д.13 корп.1</t>
  </si>
  <si>
    <t xml:space="preserve">Абкина Галина Евгеньевна                       </t>
  </si>
  <si>
    <t xml:space="preserve">ЖСК "Ракета"</t>
  </si>
  <si>
    <t xml:space="preserve">ул.Радищева. 20/18</t>
  </si>
  <si>
    <t xml:space="preserve">Федотова Татьяна Леонидовна</t>
  </si>
  <si>
    <t xml:space="preserve">ЖСК "Спутник"</t>
  </si>
  <si>
    <t xml:space="preserve">ул. К.Маркса. д.48</t>
  </si>
  <si>
    <t xml:space="preserve">ЖСК "Юбилейный"</t>
  </si>
  <si>
    <t xml:space="preserve">ул.Филиппова,2</t>
  </si>
  <si>
    <t xml:space="preserve">Савченко Геннадий Теодорович                                 управ. Кудрявцева Лариса Борисовна                                 </t>
  </si>
  <si>
    <t xml:space="preserve">ИТОГО   Ж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9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75" zoomScalePageLayoutView="75" workbookViewId="0">
      <selection pane="topLeft" activeCell="F99" activeCellId="0" sqref="F99: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56"/>
    <col collapsed="false" customWidth="true" hidden="false" outlineLevel="0" max="3" min="3" style="0" width="45.13"/>
    <col collapsed="false" customWidth="true" hidden="false" outlineLevel="0" max="4" min="4" style="0" width="50.99"/>
    <col collapsed="false" customWidth="true" hidden="false" outlineLevel="0" max="5" min="5" style="0" width="12.85"/>
    <col collapsed="false" customWidth="true" hidden="false" outlineLevel="0" max="6" min="6" style="0" width="48.7"/>
    <col collapsed="false" customWidth="true" hidden="false" outlineLevel="0" max="7" min="7" style="0" width="6.13"/>
    <col collapsed="false" customWidth="true" hidden="false" outlineLevel="0" max="8" min="8" style="0" width="5.71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</row>
    <row r="3" customFormat="false" ht="70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52.5" hidden="false" customHeight="true" outlineLevel="0" collapsed="false">
      <c r="B4" s="4" t="n">
        <v>1</v>
      </c>
      <c r="C4" s="5" t="s">
        <v>6</v>
      </c>
      <c r="D4" s="5" t="s">
        <v>7</v>
      </c>
      <c r="E4" s="6" t="n">
        <v>3</v>
      </c>
      <c r="F4" s="7" t="s">
        <v>8</v>
      </c>
    </row>
    <row r="5" customFormat="false" ht="24" hidden="false" customHeight="true" outlineLevel="0" collapsed="false">
      <c r="B5" s="4"/>
      <c r="C5" s="5"/>
      <c r="D5" s="5" t="s">
        <v>9</v>
      </c>
      <c r="E5" s="6"/>
      <c r="F5" s="7"/>
    </row>
    <row r="6" customFormat="false" ht="24.75" hidden="false" customHeight="true" outlineLevel="0" collapsed="false">
      <c r="B6" s="4"/>
      <c r="C6" s="5"/>
      <c r="D6" s="5" t="s">
        <v>10</v>
      </c>
      <c r="E6" s="6"/>
      <c r="F6" s="7"/>
    </row>
    <row r="7" customFormat="false" ht="54" hidden="false" customHeight="true" outlineLevel="0" collapsed="false">
      <c r="B7" s="4" t="n">
        <v>2</v>
      </c>
      <c r="C7" s="5" t="s">
        <v>11</v>
      </c>
      <c r="D7" s="5" t="s">
        <v>12</v>
      </c>
      <c r="E7" s="6" t="n">
        <v>1</v>
      </c>
      <c r="F7" s="5" t="s">
        <v>13</v>
      </c>
    </row>
    <row r="8" customFormat="false" ht="51.75" hidden="false" customHeight="true" outlineLevel="0" collapsed="false">
      <c r="B8" s="4" t="n">
        <v>3</v>
      </c>
      <c r="C8" s="5" t="s">
        <v>14</v>
      </c>
      <c r="D8" s="5" t="s">
        <v>15</v>
      </c>
      <c r="E8" s="6" t="n">
        <v>1</v>
      </c>
      <c r="F8" s="5" t="s">
        <v>16</v>
      </c>
    </row>
    <row r="9" customFormat="false" ht="54" hidden="false" customHeight="true" outlineLevel="0" collapsed="false">
      <c r="B9" s="4" t="n">
        <v>4</v>
      </c>
      <c r="C9" s="5" t="s">
        <v>17</v>
      </c>
      <c r="D9" s="5" t="s">
        <v>18</v>
      </c>
      <c r="E9" s="6" t="n">
        <v>1</v>
      </c>
      <c r="F9" s="5" t="s">
        <v>19</v>
      </c>
    </row>
    <row r="10" customFormat="false" ht="60.75" hidden="false" customHeight="true" outlineLevel="0" collapsed="false">
      <c r="B10" s="4" t="n">
        <v>5</v>
      </c>
      <c r="C10" s="5" t="s">
        <v>20</v>
      </c>
      <c r="D10" s="5" t="s">
        <v>21</v>
      </c>
      <c r="E10" s="6" t="n">
        <v>1</v>
      </c>
      <c r="F10" s="5" t="s">
        <v>22</v>
      </c>
    </row>
    <row r="11" customFormat="false" ht="49.5" hidden="false" customHeight="true" outlineLevel="0" collapsed="false">
      <c r="B11" s="4" t="n">
        <v>6</v>
      </c>
      <c r="C11" s="5" t="s">
        <v>23</v>
      </c>
      <c r="D11" s="5" t="s">
        <v>24</v>
      </c>
      <c r="E11" s="6" t="n">
        <v>1</v>
      </c>
      <c r="F11" s="5" t="s">
        <v>25</v>
      </c>
    </row>
    <row r="12" customFormat="false" ht="46.5" hidden="false" customHeight="true" outlineLevel="0" collapsed="false">
      <c r="B12" s="4" t="n">
        <v>7</v>
      </c>
      <c r="C12" s="5" t="s">
        <v>26</v>
      </c>
      <c r="D12" s="5" t="s">
        <v>27</v>
      </c>
      <c r="E12" s="6" t="n">
        <v>1</v>
      </c>
      <c r="F12" s="5" t="s">
        <v>28</v>
      </c>
    </row>
    <row r="13" customFormat="false" ht="33.75" hidden="false" customHeight="true" outlineLevel="0" collapsed="false">
      <c r="B13" s="4" t="n">
        <v>8</v>
      </c>
      <c r="C13" s="5" t="s">
        <v>29</v>
      </c>
      <c r="D13" s="5" t="s">
        <v>30</v>
      </c>
      <c r="E13" s="6" t="n">
        <v>1</v>
      </c>
      <c r="F13" s="5" t="s">
        <v>31</v>
      </c>
    </row>
    <row r="14" customFormat="false" ht="55.5" hidden="false" customHeight="true" outlineLevel="0" collapsed="false">
      <c r="B14" s="4" t="n">
        <v>9</v>
      </c>
      <c r="C14" s="5" t="s">
        <v>32</v>
      </c>
      <c r="D14" s="5" t="s">
        <v>33</v>
      </c>
      <c r="E14" s="6" t="n">
        <v>1</v>
      </c>
      <c r="F14" s="5" t="s">
        <v>34</v>
      </c>
    </row>
    <row r="15" customFormat="false" ht="42" hidden="false" customHeight="true" outlineLevel="0" collapsed="false">
      <c r="B15" s="4" t="n">
        <v>10</v>
      </c>
      <c r="C15" s="7" t="s">
        <v>35</v>
      </c>
      <c r="D15" s="5" t="s">
        <v>36</v>
      </c>
      <c r="E15" s="6" t="n">
        <v>3</v>
      </c>
      <c r="F15" s="5" t="s">
        <v>37</v>
      </c>
    </row>
    <row r="16" customFormat="false" ht="27" hidden="false" customHeight="true" outlineLevel="0" collapsed="false">
      <c r="B16" s="4"/>
      <c r="C16" s="7"/>
      <c r="D16" s="5" t="s">
        <v>38</v>
      </c>
      <c r="E16" s="6"/>
      <c r="F16" s="5"/>
    </row>
    <row r="17" customFormat="false" ht="31.5" hidden="false" customHeight="true" outlineLevel="0" collapsed="false">
      <c r="B17" s="4"/>
      <c r="C17" s="7"/>
      <c r="D17" s="5" t="s">
        <v>39</v>
      </c>
      <c r="E17" s="6"/>
      <c r="F17" s="5"/>
    </row>
    <row r="18" customFormat="false" ht="53.25" hidden="false" customHeight="true" outlineLevel="0" collapsed="false">
      <c r="B18" s="4" t="n">
        <v>11</v>
      </c>
      <c r="C18" s="7" t="s">
        <v>40</v>
      </c>
      <c r="D18" s="5" t="s">
        <v>41</v>
      </c>
      <c r="E18" s="6" t="n">
        <v>1</v>
      </c>
      <c r="F18" s="7" t="s">
        <v>42</v>
      </c>
    </row>
    <row r="19" customFormat="false" ht="31.5" hidden="false" customHeight="true" outlineLevel="0" collapsed="false">
      <c r="B19" s="4"/>
      <c r="C19" s="7"/>
      <c r="D19" s="5" t="s">
        <v>43</v>
      </c>
      <c r="E19" s="6" t="n">
        <v>1</v>
      </c>
      <c r="F19" s="7"/>
    </row>
    <row r="20" customFormat="false" ht="64.5" hidden="false" customHeight="true" outlineLevel="0" collapsed="false">
      <c r="B20" s="4" t="n">
        <v>12</v>
      </c>
      <c r="C20" s="5" t="s">
        <v>44</v>
      </c>
      <c r="D20" s="5" t="s">
        <v>45</v>
      </c>
      <c r="E20" s="6" t="n">
        <v>1</v>
      </c>
      <c r="F20" s="5" t="s">
        <v>46</v>
      </c>
    </row>
    <row r="21" customFormat="false" ht="42" hidden="false" customHeight="true" outlineLevel="0" collapsed="false">
      <c r="B21" s="4" t="n">
        <v>13</v>
      </c>
      <c r="C21" s="5" t="s">
        <v>47</v>
      </c>
      <c r="D21" s="5" t="s">
        <v>48</v>
      </c>
      <c r="E21" s="6" t="n">
        <v>1</v>
      </c>
      <c r="F21" s="5" t="s">
        <v>49</v>
      </c>
    </row>
    <row r="22" customFormat="false" ht="62.25" hidden="false" customHeight="true" outlineLevel="0" collapsed="false">
      <c r="B22" s="4" t="n">
        <v>14</v>
      </c>
      <c r="C22" s="5" t="s">
        <v>50</v>
      </c>
      <c r="D22" s="5" t="s">
        <v>51</v>
      </c>
      <c r="E22" s="6" t="n">
        <v>1</v>
      </c>
      <c r="F22" s="5" t="s">
        <v>52</v>
      </c>
    </row>
    <row r="23" customFormat="false" ht="45" hidden="false" customHeight="true" outlineLevel="0" collapsed="false">
      <c r="B23" s="4" t="n">
        <v>15</v>
      </c>
      <c r="C23" s="5" t="s">
        <v>53</v>
      </c>
      <c r="D23" s="5" t="s">
        <v>54</v>
      </c>
      <c r="E23" s="6" t="n">
        <v>1</v>
      </c>
      <c r="F23" s="5" t="s">
        <v>55</v>
      </c>
    </row>
    <row r="24" customFormat="false" ht="39" hidden="false" customHeight="true" outlineLevel="0" collapsed="false">
      <c r="B24" s="4" t="n">
        <v>16</v>
      </c>
      <c r="C24" s="5" t="s">
        <v>56</v>
      </c>
      <c r="D24" s="5" t="s">
        <v>57</v>
      </c>
      <c r="E24" s="6" t="n">
        <v>1</v>
      </c>
      <c r="F24" s="5" t="s">
        <v>58</v>
      </c>
    </row>
    <row r="25" customFormat="false" ht="39.75" hidden="false" customHeight="true" outlineLevel="0" collapsed="false">
      <c r="B25" s="4" t="n">
        <v>17</v>
      </c>
      <c r="C25" s="5" t="s">
        <v>59</v>
      </c>
      <c r="D25" s="5" t="s">
        <v>60</v>
      </c>
      <c r="E25" s="6" t="n">
        <v>1</v>
      </c>
      <c r="F25" s="5" t="s">
        <v>61</v>
      </c>
    </row>
    <row r="26" customFormat="false" ht="45" hidden="false" customHeight="true" outlineLevel="0" collapsed="false">
      <c r="B26" s="4" t="n">
        <v>18</v>
      </c>
      <c r="C26" s="7" t="s">
        <v>62</v>
      </c>
      <c r="D26" s="5" t="s">
        <v>63</v>
      </c>
      <c r="E26" s="6" t="n">
        <v>1</v>
      </c>
      <c r="F26" s="7" t="s">
        <v>64</v>
      </c>
    </row>
    <row r="27" customFormat="false" ht="33" hidden="false" customHeight="true" outlineLevel="0" collapsed="false">
      <c r="B27" s="4"/>
      <c r="C27" s="7"/>
      <c r="D27" s="5" t="s">
        <v>65</v>
      </c>
      <c r="E27" s="6"/>
      <c r="F27" s="7"/>
    </row>
    <row r="28" customFormat="false" ht="20.25" hidden="false" customHeight="false" outlineLevel="0" collapsed="false">
      <c r="B28" s="4" t="n">
        <v>19</v>
      </c>
      <c r="C28" s="5" t="s">
        <v>66</v>
      </c>
      <c r="D28" s="5" t="s">
        <v>67</v>
      </c>
      <c r="E28" s="6" t="n">
        <v>1</v>
      </c>
      <c r="F28" s="5" t="s">
        <v>68</v>
      </c>
    </row>
    <row r="29" customFormat="false" ht="63" hidden="false" customHeight="true" outlineLevel="0" collapsed="false">
      <c r="B29" s="4" t="n">
        <v>20</v>
      </c>
      <c r="C29" s="5" t="s">
        <v>69</v>
      </c>
      <c r="D29" s="5" t="s">
        <v>70</v>
      </c>
      <c r="E29" s="6" t="n">
        <v>1</v>
      </c>
      <c r="F29" s="5" t="s">
        <v>71</v>
      </c>
    </row>
    <row r="30" customFormat="false" ht="57.75" hidden="false" customHeight="true" outlineLevel="0" collapsed="false">
      <c r="B30" s="4" t="n">
        <v>21</v>
      </c>
      <c r="C30" s="5" t="s">
        <v>72</v>
      </c>
      <c r="D30" s="5" t="s">
        <v>73</v>
      </c>
      <c r="E30" s="6" t="n">
        <v>1</v>
      </c>
      <c r="F30" s="5" t="s">
        <v>74</v>
      </c>
    </row>
    <row r="31" customFormat="false" ht="65.25" hidden="false" customHeight="true" outlineLevel="0" collapsed="false">
      <c r="B31" s="4" t="n">
        <v>22</v>
      </c>
      <c r="C31" s="5" t="s">
        <v>75</v>
      </c>
      <c r="D31" s="5" t="s">
        <v>76</v>
      </c>
      <c r="E31" s="6" t="n">
        <v>1</v>
      </c>
      <c r="F31" s="5" t="s">
        <v>77</v>
      </c>
    </row>
    <row r="32" customFormat="false" ht="30" hidden="false" customHeight="true" outlineLevel="0" collapsed="false">
      <c r="B32" s="8" t="n">
        <v>23</v>
      </c>
      <c r="C32" s="9" t="s">
        <v>78</v>
      </c>
      <c r="D32" s="5" t="s">
        <v>79</v>
      </c>
      <c r="E32" s="10" t="n">
        <v>3</v>
      </c>
      <c r="F32" s="7" t="s">
        <v>80</v>
      </c>
    </row>
    <row r="33" customFormat="false" ht="20.25" hidden="false" customHeight="true" outlineLevel="0" collapsed="false">
      <c r="B33" s="8"/>
      <c r="C33" s="9"/>
      <c r="D33" s="5" t="s">
        <v>81</v>
      </c>
      <c r="E33" s="10"/>
      <c r="F33" s="7"/>
    </row>
    <row r="34" customFormat="false" ht="20.25" hidden="false" customHeight="true" outlineLevel="0" collapsed="false">
      <c r="B34" s="8"/>
      <c r="C34" s="9"/>
      <c r="D34" s="9" t="s">
        <v>82</v>
      </c>
      <c r="E34" s="10"/>
      <c r="F34" s="7"/>
    </row>
    <row r="35" customFormat="false" ht="42" hidden="false" customHeight="true" outlineLevel="0" collapsed="false">
      <c r="B35" s="6" t="n">
        <v>24</v>
      </c>
      <c r="C35" s="5" t="s">
        <v>83</v>
      </c>
      <c r="D35" s="5" t="s">
        <v>84</v>
      </c>
      <c r="E35" s="6" t="n">
        <v>1</v>
      </c>
      <c r="F35" s="5" t="s">
        <v>85</v>
      </c>
    </row>
    <row r="36" customFormat="false" ht="45" hidden="false" customHeight="true" outlineLevel="0" collapsed="false">
      <c r="B36" s="11" t="n">
        <v>25</v>
      </c>
      <c r="C36" s="5" t="s">
        <v>86</v>
      </c>
      <c r="D36" s="5" t="s">
        <v>87</v>
      </c>
      <c r="E36" s="6" t="n">
        <v>1</v>
      </c>
      <c r="F36" s="5" t="s">
        <v>88</v>
      </c>
    </row>
    <row r="37" customFormat="false" ht="44.25" hidden="false" customHeight="true" outlineLevel="0" collapsed="false">
      <c r="B37" s="6" t="n">
        <v>26</v>
      </c>
      <c r="C37" s="5" t="s">
        <v>89</v>
      </c>
      <c r="D37" s="5" t="s">
        <v>90</v>
      </c>
      <c r="E37" s="6" t="n">
        <v>1</v>
      </c>
      <c r="F37" s="5" t="s">
        <v>91</v>
      </c>
    </row>
    <row r="38" customFormat="false" ht="39.75" hidden="false" customHeight="true" outlineLevel="0" collapsed="false">
      <c r="B38" s="6" t="n">
        <v>27</v>
      </c>
      <c r="C38" s="5" t="s">
        <v>92</v>
      </c>
      <c r="D38" s="5" t="s">
        <v>93</v>
      </c>
      <c r="E38" s="6" t="n">
        <v>1</v>
      </c>
      <c r="F38" s="5" t="s">
        <v>94</v>
      </c>
    </row>
    <row r="39" customFormat="false" ht="54" hidden="false" customHeight="true" outlineLevel="0" collapsed="false">
      <c r="B39" s="11" t="n">
        <v>28</v>
      </c>
      <c r="C39" s="5" t="s">
        <v>95</v>
      </c>
      <c r="D39" s="5" t="s">
        <v>96</v>
      </c>
      <c r="E39" s="6" t="n">
        <v>1</v>
      </c>
      <c r="F39" s="5" t="s">
        <v>97</v>
      </c>
    </row>
    <row r="40" customFormat="false" ht="96.75" hidden="false" customHeight="true" outlineLevel="0" collapsed="false">
      <c r="B40" s="11" t="n">
        <v>29</v>
      </c>
      <c r="C40" s="5" t="s">
        <v>98</v>
      </c>
      <c r="D40" s="5" t="s">
        <v>99</v>
      </c>
      <c r="E40" s="6" t="n">
        <v>1</v>
      </c>
      <c r="F40" s="5" t="s">
        <v>100</v>
      </c>
    </row>
    <row r="41" customFormat="false" ht="39" hidden="false" customHeight="true" outlineLevel="0" collapsed="false">
      <c r="B41" s="11" t="n">
        <v>30</v>
      </c>
      <c r="C41" s="5" t="s">
        <v>101</v>
      </c>
      <c r="D41" s="5" t="s">
        <v>102</v>
      </c>
      <c r="E41" s="6" t="n">
        <v>1</v>
      </c>
      <c r="F41" s="5" t="s">
        <v>103</v>
      </c>
    </row>
    <row r="42" customFormat="false" ht="48.75" hidden="false" customHeight="true" outlineLevel="0" collapsed="false">
      <c r="B42" s="6" t="n">
        <v>31</v>
      </c>
      <c r="C42" s="5" t="s">
        <v>104</v>
      </c>
      <c r="D42" s="5" t="s">
        <v>105</v>
      </c>
      <c r="E42" s="6" t="n">
        <v>1</v>
      </c>
      <c r="F42" s="5" t="s">
        <v>106</v>
      </c>
    </row>
    <row r="43" customFormat="false" ht="27.75" hidden="false" customHeight="true" outlineLevel="0" collapsed="false">
      <c r="B43" s="11" t="n">
        <v>32</v>
      </c>
      <c r="C43" s="7" t="s">
        <v>107</v>
      </c>
      <c r="D43" s="5" t="s">
        <v>108</v>
      </c>
      <c r="E43" s="6" t="n">
        <v>3</v>
      </c>
      <c r="F43" s="7" t="s">
        <v>109</v>
      </c>
    </row>
    <row r="44" customFormat="false" ht="30.75" hidden="false" customHeight="true" outlineLevel="0" collapsed="false">
      <c r="B44" s="11"/>
      <c r="C44" s="7"/>
      <c r="D44" s="5" t="s">
        <v>110</v>
      </c>
      <c r="E44" s="6"/>
      <c r="F44" s="7"/>
    </row>
    <row r="45" customFormat="false" ht="29.25" hidden="false" customHeight="true" outlineLevel="0" collapsed="false">
      <c r="B45" s="11"/>
      <c r="C45" s="7"/>
      <c r="D45" s="5" t="s">
        <v>111</v>
      </c>
      <c r="E45" s="6"/>
      <c r="F45" s="7"/>
    </row>
    <row r="46" customFormat="false" ht="45" hidden="false" customHeight="true" outlineLevel="0" collapsed="false">
      <c r="B46" s="11" t="n">
        <v>33</v>
      </c>
      <c r="C46" s="5" t="s">
        <v>112</v>
      </c>
      <c r="D46" s="5" t="s">
        <v>113</v>
      </c>
      <c r="E46" s="6" t="n">
        <v>1</v>
      </c>
      <c r="F46" s="5" t="s">
        <v>114</v>
      </c>
    </row>
    <row r="47" customFormat="false" ht="51" hidden="false" customHeight="true" outlineLevel="0" collapsed="false">
      <c r="B47" s="11" t="n">
        <v>34</v>
      </c>
      <c r="C47" s="5" t="s">
        <v>115</v>
      </c>
      <c r="D47" s="5" t="s">
        <v>116</v>
      </c>
      <c r="E47" s="6" t="n">
        <v>1</v>
      </c>
      <c r="F47" s="5" t="s">
        <v>117</v>
      </c>
    </row>
    <row r="48" customFormat="false" ht="48.75" hidden="false" customHeight="true" outlineLevel="0" collapsed="false">
      <c r="B48" s="11" t="n">
        <v>35</v>
      </c>
      <c r="C48" s="5" t="s">
        <v>118</v>
      </c>
      <c r="D48" s="5" t="s">
        <v>119</v>
      </c>
      <c r="E48" s="6" t="n">
        <v>1</v>
      </c>
      <c r="F48" s="5" t="s">
        <v>120</v>
      </c>
    </row>
    <row r="49" customFormat="false" ht="39.75" hidden="false" customHeight="true" outlineLevel="0" collapsed="false">
      <c r="B49" s="11" t="n">
        <v>36</v>
      </c>
      <c r="C49" s="5" t="s">
        <v>121</v>
      </c>
      <c r="D49" s="5" t="s">
        <v>122</v>
      </c>
      <c r="E49" s="6" t="n">
        <v>1</v>
      </c>
      <c r="F49" s="5" t="s">
        <v>123</v>
      </c>
    </row>
    <row r="50" customFormat="false" ht="42" hidden="false" customHeight="true" outlineLevel="0" collapsed="false">
      <c r="B50" s="11" t="n">
        <v>37</v>
      </c>
      <c r="C50" s="5" t="s">
        <v>124</v>
      </c>
      <c r="D50" s="5" t="s">
        <v>125</v>
      </c>
      <c r="E50" s="6" t="n">
        <v>1</v>
      </c>
      <c r="F50" s="5" t="s">
        <v>126</v>
      </c>
    </row>
    <row r="51" customFormat="false" ht="44.25" hidden="false" customHeight="true" outlineLevel="0" collapsed="false">
      <c r="B51" s="11" t="n">
        <v>38</v>
      </c>
      <c r="C51" s="5" t="s">
        <v>127</v>
      </c>
      <c r="D51" s="5" t="s">
        <v>128</v>
      </c>
      <c r="E51" s="6" t="n">
        <v>1</v>
      </c>
      <c r="F51" s="5" t="s">
        <v>129</v>
      </c>
    </row>
    <row r="52" customFormat="false" ht="56.25" hidden="false" customHeight="true" outlineLevel="0" collapsed="false">
      <c r="B52" s="11" t="n">
        <v>39</v>
      </c>
      <c r="C52" s="5" t="s">
        <v>130</v>
      </c>
      <c r="D52" s="5" t="s">
        <v>131</v>
      </c>
      <c r="E52" s="6" t="n">
        <v>1</v>
      </c>
      <c r="F52" s="5" t="s">
        <v>132</v>
      </c>
    </row>
    <row r="53" customFormat="false" ht="60.75" hidden="false" customHeight="false" outlineLevel="0" collapsed="false">
      <c r="B53" s="11" t="n">
        <v>40</v>
      </c>
      <c r="C53" s="5" t="s">
        <v>133</v>
      </c>
      <c r="D53" s="5" t="s">
        <v>134</v>
      </c>
      <c r="E53" s="6" t="n">
        <v>1</v>
      </c>
      <c r="F53" s="5" t="s">
        <v>135</v>
      </c>
    </row>
    <row r="54" customFormat="false" ht="45" hidden="false" customHeight="true" outlineLevel="0" collapsed="false">
      <c r="B54" s="11" t="n">
        <v>41</v>
      </c>
      <c r="C54" s="5" t="s">
        <v>136</v>
      </c>
      <c r="D54" s="5" t="s">
        <v>137</v>
      </c>
      <c r="E54" s="6" t="n">
        <v>1</v>
      </c>
      <c r="F54" s="5" t="s">
        <v>138</v>
      </c>
    </row>
    <row r="55" customFormat="false" ht="52.5" hidden="false" customHeight="true" outlineLevel="0" collapsed="false">
      <c r="B55" s="11" t="n">
        <v>42</v>
      </c>
      <c r="C55" s="5" t="s">
        <v>139</v>
      </c>
      <c r="D55" s="5" t="s">
        <v>140</v>
      </c>
      <c r="E55" s="6" t="n">
        <v>1</v>
      </c>
      <c r="F55" s="5" t="s">
        <v>141</v>
      </c>
    </row>
    <row r="56" customFormat="false" ht="68.25" hidden="false" customHeight="true" outlineLevel="0" collapsed="false">
      <c r="B56" s="11" t="n">
        <v>43</v>
      </c>
      <c r="C56" s="5" t="s">
        <v>142</v>
      </c>
      <c r="D56" s="5" t="s">
        <v>143</v>
      </c>
      <c r="E56" s="6" t="n">
        <v>1</v>
      </c>
      <c r="F56" s="5" t="s">
        <v>144</v>
      </c>
    </row>
    <row r="57" customFormat="false" ht="31.5" hidden="true" customHeight="true" outlineLevel="0" collapsed="false">
      <c r="B57" s="11" t="n">
        <v>44</v>
      </c>
      <c r="C57" s="7" t="s">
        <v>145</v>
      </c>
      <c r="D57" s="5" t="s">
        <v>146</v>
      </c>
      <c r="E57" s="6" t="n">
        <v>2</v>
      </c>
      <c r="F57" s="7" t="s">
        <v>147</v>
      </c>
    </row>
    <row r="58" customFormat="false" ht="52.5" hidden="false" customHeight="true" outlineLevel="0" collapsed="false">
      <c r="B58" s="11"/>
      <c r="C58" s="7"/>
      <c r="D58" s="5" t="s">
        <v>148</v>
      </c>
      <c r="E58" s="6"/>
      <c r="F58" s="7"/>
    </row>
    <row r="59" customFormat="false" ht="33" hidden="false" customHeight="true" outlineLevel="0" collapsed="false">
      <c r="B59" s="11" t="n">
        <v>45</v>
      </c>
      <c r="C59" s="5" t="s">
        <v>149</v>
      </c>
      <c r="D59" s="5" t="s">
        <v>150</v>
      </c>
      <c r="E59" s="6" t="n">
        <v>1</v>
      </c>
      <c r="F59" s="5" t="s">
        <v>151</v>
      </c>
    </row>
    <row r="60" customFormat="false" ht="20.25" hidden="false" customHeight="false" outlineLevel="0" collapsed="false">
      <c r="B60" s="11" t="n">
        <v>46</v>
      </c>
      <c r="C60" s="5" t="s">
        <v>152</v>
      </c>
      <c r="D60" s="5" t="s">
        <v>153</v>
      </c>
      <c r="E60" s="6" t="n">
        <v>1</v>
      </c>
      <c r="F60" s="5" t="s">
        <v>154</v>
      </c>
    </row>
    <row r="61" customFormat="false" ht="20.25" hidden="false" customHeight="false" outlineLevel="0" collapsed="false">
      <c r="B61" s="11" t="n">
        <v>47</v>
      </c>
      <c r="C61" s="5" t="s">
        <v>155</v>
      </c>
      <c r="D61" s="5" t="s">
        <v>156</v>
      </c>
      <c r="E61" s="6" t="n">
        <v>1</v>
      </c>
      <c r="F61" s="5" t="s">
        <v>157</v>
      </c>
    </row>
    <row r="62" customFormat="false" ht="52.5" hidden="false" customHeight="true" outlineLevel="0" collapsed="false">
      <c r="B62" s="11" t="n">
        <v>48</v>
      </c>
      <c r="C62" s="5" t="s">
        <v>158</v>
      </c>
      <c r="D62" s="5" t="s">
        <v>159</v>
      </c>
      <c r="E62" s="6" t="n">
        <v>1</v>
      </c>
      <c r="F62" s="5" t="s">
        <v>160</v>
      </c>
    </row>
    <row r="63" customFormat="false" ht="40.5" hidden="false" customHeight="true" outlineLevel="0" collapsed="false">
      <c r="B63" s="11" t="n">
        <v>49</v>
      </c>
      <c r="C63" s="5" t="s">
        <v>161</v>
      </c>
      <c r="D63" s="5" t="s">
        <v>162</v>
      </c>
      <c r="E63" s="6" t="n">
        <v>1</v>
      </c>
      <c r="F63" s="5" t="s">
        <v>163</v>
      </c>
    </row>
    <row r="64" customFormat="false" ht="42" hidden="false" customHeight="true" outlineLevel="0" collapsed="false">
      <c r="B64" s="11" t="n">
        <v>50</v>
      </c>
      <c r="C64" s="5" t="s">
        <v>164</v>
      </c>
      <c r="D64" s="5" t="s">
        <v>165</v>
      </c>
      <c r="E64" s="12" t="n">
        <v>1</v>
      </c>
      <c r="F64" s="5" t="s">
        <v>166</v>
      </c>
    </row>
    <row r="65" customFormat="false" ht="33" hidden="false" customHeight="true" outlineLevel="0" collapsed="false">
      <c r="B65" s="13" t="n">
        <v>50</v>
      </c>
      <c r="C65" s="14" t="s">
        <v>167</v>
      </c>
      <c r="D65" s="5"/>
      <c r="E65" s="15" t="n">
        <f aca="false">SUM(E4:E64)</f>
        <v>60</v>
      </c>
      <c r="F65" s="5"/>
    </row>
    <row r="66" customFormat="false" ht="62.25" hidden="false" customHeight="true" outlineLevel="0" collapsed="false">
      <c r="B66" s="16" t="n">
        <v>1</v>
      </c>
      <c r="C66" s="17" t="s">
        <v>168</v>
      </c>
      <c r="D66" s="5" t="s">
        <v>169</v>
      </c>
      <c r="E66" s="6" t="n">
        <v>1</v>
      </c>
      <c r="F66" s="18" t="s">
        <v>170</v>
      </c>
    </row>
    <row r="67" customFormat="false" ht="32.25" hidden="false" customHeight="true" outlineLevel="0" collapsed="false">
      <c r="B67" s="16"/>
      <c r="C67" s="17"/>
      <c r="D67" s="5" t="s">
        <v>171</v>
      </c>
      <c r="E67" s="6" t="n">
        <v>1</v>
      </c>
      <c r="F67" s="18"/>
    </row>
    <row r="68" customFormat="false" ht="22.5" hidden="false" customHeight="true" outlineLevel="0" collapsed="false">
      <c r="B68" s="16"/>
      <c r="C68" s="17"/>
      <c r="D68" s="5" t="s">
        <v>172</v>
      </c>
      <c r="E68" s="6" t="n">
        <v>1</v>
      </c>
      <c r="F68" s="18"/>
    </row>
    <row r="69" customFormat="false" ht="30.75" hidden="false" customHeight="true" outlineLevel="0" collapsed="false">
      <c r="B69" s="16"/>
      <c r="C69" s="17"/>
      <c r="D69" s="5" t="s">
        <v>173</v>
      </c>
      <c r="E69" s="6" t="n">
        <v>1</v>
      </c>
      <c r="F69" s="18"/>
    </row>
    <row r="70" customFormat="false" ht="30.75" hidden="false" customHeight="true" outlineLevel="0" collapsed="false">
      <c r="B70" s="16"/>
      <c r="C70" s="17"/>
      <c r="D70" s="5" t="s">
        <v>174</v>
      </c>
      <c r="E70" s="6" t="n">
        <v>1</v>
      </c>
      <c r="F70" s="18"/>
    </row>
    <row r="71" customFormat="false" ht="30.75" hidden="false" customHeight="true" outlineLevel="0" collapsed="false">
      <c r="B71" s="16"/>
      <c r="C71" s="17"/>
      <c r="D71" s="5" t="s">
        <v>175</v>
      </c>
      <c r="E71" s="6" t="n">
        <v>1</v>
      </c>
      <c r="F71" s="18"/>
    </row>
    <row r="72" customFormat="false" ht="30.75" hidden="false" customHeight="true" outlineLevel="0" collapsed="false">
      <c r="B72" s="16"/>
      <c r="C72" s="17"/>
      <c r="D72" s="5" t="s">
        <v>176</v>
      </c>
      <c r="E72" s="6" t="n">
        <v>1</v>
      </c>
      <c r="F72" s="18"/>
    </row>
    <row r="73" customFormat="false" ht="30.75" hidden="false" customHeight="true" outlineLevel="0" collapsed="false">
      <c r="B73" s="16"/>
      <c r="C73" s="17"/>
      <c r="D73" s="5" t="s">
        <v>177</v>
      </c>
      <c r="E73" s="6"/>
      <c r="F73" s="18"/>
    </row>
    <row r="74" customFormat="false" ht="31.5" hidden="false" customHeight="true" outlineLevel="0" collapsed="false">
      <c r="B74" s="16"/>
      <c r="C74" s="17"/>
      <c r="D74" s="19" t="s">
        <v>178</v>
      </c>
      <c r="E74" s="20" t="n">
        <f aca="false">SUM(E66:E73)</f>
        <v>7</v>
      </c>
      <c r="F74" s="18"/>
    </row>
    <row r="75" customFormat="false" ht="45.75" hidden="false" customHeight="true" outlineLevel="0" collapsed="false">
      <c r="B75" s="21" t="n">
        <v>2</v>
      </c>
      <c r="C75" s="22" t="s">
        <v>179</v>
      </c>
      <c r="D75" s="23" t="s">
        <v>180</v>
      </c>
      <c r="E75" s="24" t="n">
        <v>1</v>
      </c>
      <c r="F75" s="22" t="s">
        <v>181</v>
      </c>
    </row>
    <row r="76" customFormat="false" ht="45.75" hidden="false" customHeight="true" outlineLevel="0" collapsed="false">
      <c r="B76" s="21"/>
      <c r="C76" s="22"/>
      <c r="D76" s="25" t="s">
        <v>182</v>
      </c>
      <c r="E76" s="10" t="n">
        <v>1</v>
      </c>
      <c r="F76" s="22"/>
    </row>
    <row r="77" customFormat="false" ht="45.75" hidden="false" customHeight="true" outlineLevel="0" collapsed="false">
      <c r="B77" s="21"/>
      <c r="C77" s="22"/>
      <c r="D77" s="26" t="s">
        <v>183</v>
      </c>
      <c r="E77" s="20" t="n">
        <v>1</v>
      </c>
      <c r="F77" s="22"/>
    </row>
    <row r="78" customFormat="false" ht="26.25" hidden="false" customHeight="true" outlineLevel="0" collapsed="false">
      <c r="B78" s="21"/>
      <c r="C78" s="22"/>
      <c r="D78" s="26"/>
      <c r="E78" s="20" t="n">
        <v>3</v>
      </c>
      <c r="F78" s="22"/>
    </row>
    <row r="79" customFormat="false" ht="40.5" hidden="false" customHeight="true" outlineLevel="0" collapsed="false">
      <c r="B79" s="27" t="n">
        <v>3</v>
      </c>
      <c r="C79" s="28" t="s">
        <v>184</v>
      </c>
      <c r="D79" s="23" t="s">
        <v>185</v>
      </c>
      <c r="E79" s="24" t="n">
        <v>1</v>
      </c>
      <c r="F79" s="29" t="s">
        <v>186</v>
      </c>
    </row>
    <row r="80" customFormat="false" ht="40.5" hidden="false" customHeight="true" outlineLevel="0" collapsed="false">
      <c r="B80" s="27"/>
      <c r="C80" s="28"/>
      <c r="D80" s="30" t="s">
        <v>187</v>
      </c>
      <c r="E80" s="31" t="n">
        <v>1</v>
      </c>
      <c r="F80" s="29"/>
    </row>
    <row r="81" customFormat="false" ht="40.5" hidden="false" customHeight="true" outlineLevel="0" collapsed="false">
      <c r="B81" s="27"/>
      <c r="C81" s="28"/>
      <c r="D81" s="5" t="s">
        <v>188</v>
      </c>
      <c r="E81" s="31" t="n">
        <v>1</v>
      </c>
      <c r="F81" s="29"/>
    </row>
    <row r="82" customFormat="false" ht="40.5" hidden="false" customHeight="true" outlineLevel="0" collapsed="false">
      <c r="B82" s="27"/>
      <c r="C82" s="28"/>
      <c r="D82" s="5" t="s">
        <v>189</v>
      </c>
      <c r="E82" s="31" t="n">
        <v>1</v>
      </c>
      <c r="F82" s="29"/>
    </row>
    <row r="83" customFormat="false" ht="40.5" hidden="false" customHeight="true" outlineLevel="0" collapsed="false">
      <c r="B83" s="27"/>
      <c r="C83" s="28"/>
      <c r="D83" s="25" t="s">
        <v>190</v>
      </c>
      <c r="E83" s="31" t="n">
        <v>1</v>
      </c>
      <c r="F83" s="29"/>
    </row>
    <row r="84" customFormat="false" ht="40.5" hidden="false" customHeight="true" outlineLevel="0" collapsed="false">
      <c r="B84" s="27"/>
      <c r="C84" s="28"/>
      <c r="D84" s="25" t="s">
        <v>191</v>
      </c>
      <c r="E84" s="31" t="n">
        <v>1</v>
      </c>
      <c r="F84" s="29"/>
    </row>
    <row r="85" customFormat="false" ht="40.5" hidden="false" customHeight="true" outlineLevel="0" collapsed="false">
      <c r="B85" s="27"/>
      <c r="C85" s="28"/>
      <c r="D85" s="25" t="s">
        <v>192</v>
      </c>
      <c r="E85" s="31" t="n">
        <v>1</v>
      </c>
      <c r="F85" s="29"/>
    </row>
    <row r="86" customFormat="false" ht="40.5" hidden="false" customHeight="true" outlineLevel="0" collapsed="false">
      <c r="B86" s="27"/>
      <c r="C86" s="28"/>
      <c r="D86" s="25" t="s">
        <v>193</v>
      </c>
      <c r="E86" s="31" t="n">
        <v>1</v>
      </c>
      <c r="F86" s="29"/>
    </row>
    <row r="87" customFormat="false" ht="40.5" hidden="false" customHeight="true" outlineLevel="0" collapsed="false">
      <c r="B87" s="27"/>
      <c r="C87" s="28"/>
      <c r="D87" s="25" t="s">
        <v>194</v>
      </c>
      <c r="E87" s="10" t="n">
        <v>1</v>
      </c>
      <c r="F87" s="29"/>
    </row>
    <row r="88" customFormat="false" ht="40.5" hidden="false" customHeight="true" outlineLevel="0" collapsed="false">
      <c r="B88" s="27"/>
      <c r="C88" s="28"/>
      <c r="D88" s="23" t="s">
        <v>195</v>
      </c>
      <c r="E88" s="24" t="n">
        <v>1</v>
      </c>
      <c r="F88" s="29"/>
    </row>
    <row r="89" customFormat="false" ht="40.5" hidden="false" customHeight="true" outlineLevel="0" collapsed="false">
      <c r="B89" s="27"/>
      <c r="C89" s="28"/>
      <c r="D89" s="23" t="s">
        <v>196</v>
      </c>
      <c r="E89" s="24" t="n">
        <v>1</v>
      </c>
      <c r="F89" s="29"/>
    </row>
    <row r="90" customFormat="false" ht="40.5" hidden="false" customHeight="true" outlineLevel="0" collapsed="false">
      <c r="B90" s="27"/>
      <c r="C90" s="28"/>
      <c r="D90" s="5" t="s">
        <v>197</v>
      </c>
      <c r="E90" s="6" t="n">
        <v>1</v>
      </c>
      <c r="F90" s="29"/>
    </row>
    <row r="91" customFormat="false" ht="40.5" hidden="false" customHeight="true" outlineLevel="0" collapsed="false">
      <c r="B91" s="27"/>
      <c r="C91" s="28"/>
      <c r="D91" s="5" t="s">
        <v>198</v>
      </c>
      <c r="E91" s="6" t="n">
        <v>1</v>
      </c>
      <c r="F91" s="29"/>
    </row>
    <row r="92" customFormat="false" ht="40.5" hidden="false" customHeight="true" outlineLevel="0" collapsed="false">
      <c r="B92" s="27"/>
      <c r="C92" s="28"/>
      <c r="D92" s="5" t="s">
        <v>199</v>
      </c>
      <c r="E92" s="6" t="n">
        <v>1</v>
      </c>
      <c r="F92" s="29"/>
    </row>
    <row r="93" customFormat="false" ht="40.5" hidden="false" customHeight="true" outlineLevel="0" collapsed="false">
      <c r="B93" s="27"/>
      <c r="C93" s="28"/>
      <c r="D93" s="25" t="s">
        <v>200</v>
      </c>
      <c r="E93" s="10" t="n">
        <v>1</v>
      </c>
      <c r="F93" s="29"/>
    </row>
    <row r="94" customFormat="false" ht="40.5" hidden="false" customHeight="true" outlineLevel="0" collapsed="false">
      <c r="B94" s="27"/>
      <c r="C94" s="28"/>
      <c r="D94" s="25" t="s">
        <v>201</v>
      </c>
      <c r="E94" s="10" t="n">
        <v>1</v>
      </c>
      <c r="F94" s="29"/>
    </row>
    <row r="95" customFormat="false" ht="31.5" hidden="false" customHeight="true" outlineLevel="0" collapsed="false">
      <c r="B95" s="21"/>
      <c r="C95" s="28"/>
      <c r="D95" s="14" t="s">
        <v>202</v>
      </c>
      <c r="E95" s="20" t="n">
        <f aca="false">SUM(E79:E94)</f>
        <v>16</v>
      </c>
      <c r="F95" s="29"/>
    </row>
    <row r="96" customFormat="false" ht="50.25" hidden="false" customHeight="true" outlineLevel="0" collapsed="false">
      <c r="B96" s="32" t="n">
        <v>4</v>
      </c>
      <c r="C96" s="33" t="s">
        <v>203</v>
      </c>
      <c r="D96" s="34" t="s">
        <v>204</v>
      </c>
      <c r="E96" s="35" t="n">
        <v>1</v>
      </c>
      <c r="F96" s="34" t="s">
        <v>117</v>
      </c>
    </row>
    <row r="97" customFormat="false" ht="50.25" hidden="false" customHeight="true" outlineLevel="0" collapsed="false">
      <c r="B97" s="32"/>
      <c r="C97" s="33"/>
      <c r="D97" s="25" t="s">
        <v>205</v>
      </c>
      <c r="E97" s="10" t="n">
        <v>1</v>
      </c>
      <c r="F97" s="25" t="s">
        <v>141</v>
      </c>
    </row>
    <row r="98" customFormat="false" ht="23.25" hidden="false" customHeight="true" outlineLevel="0" collapsed="false">
      <c r="B98" s="36"/>
      <c r="C98" s="37"/>
      <c r="D98" s="38" t="s">
        <v>206</v>
      </c>
      <c r="E98" s="39" t="n">
        <v>2</v>
      </c>
      <c r="F98" s="25"/>
    </row>
    <row r="99" customFormat="false" ht="43.5" hidden="false" customHeight="true" outlineLevel="0" collapsed="false">
      <c r="B99" s="40" t="n">
        <v>5</v>
      </c>
      <c r="C99" s="33" t="s">
        <v>207</v>
      </c>
      <c r="D99" s="34" t="s">
        <v>208</v>
      </c>
      <c r="E99" s="35" t="n">
        <v>1</v>
      </c>
      <c r="F99" s="41" t="s">
        <v>209</v>
      </c>
    </row>
    <row r="100" customFormat="false" ht="34.5" hidden="false" customHeight="true" outlineLevel="0" collapsed="false">
      <c r="B100" s="40"/>
      <c r="C100" s="33"/>
      <c r="D100" s="5" t="s">
        <v>210</v>
      </c>
      <c r="E100" s="6" t="n">
        <v>1</v>
      </c>
      <c r="F100" s="41"/>
    </row>
    <row r="101" customFormat="false" ht="34.5" hidden="false" customHeight="true" outlineLevel="0" collapsed="false">
      <c r="B101" s="40"/>
      <c r="C101" s="33"/>
      <c r="D101" s="25" t="s">
        <v>211</v>
      </c>
      <c r="E101" s="10" t="n">
        <v>1</v>
      </c>
      <c r="F101" s="41"/>
    </row>
    <row r="102" customFormat="false" ht="34.5" hidden="false" customHeight="true" outlineLevel="0" collapsed="false">
      <c r="B102" s="40"/>
      <c r="C102" s="33"/>
      <c r="D102" s="25" t="s">
        <v>212</v>
      </c>
      <c r="E102" s="10" t="n">
        <v>1</v>
      </c>
      <c r="F102" s="41"/>
    </row>
    <row r="103" customFormat="false" ht="34.5" hidden="false" customHeight="true" outlineLevel="0" collapsed="false">
      <c r="B103" s="40"/>
      <c r="C103" s="33"/>
      <c r="D103" s="25" t="s">
        <v>213</v>
      </c>
      <c r="E103" s="10"/>
      <c r="F103" s="41"/>
    </row>
    <row r="104" customFormat="false" ht="34.5" hidden="false" customHeight="true" outlineLevel="0" collapsed="false">
      <c r="B104" s="40"/>
      <c r="C104" s="33"/>
      <c r="D104" s="5" t="s">
        <v>214</v>
      </c>
      <c r="E104" s="10"/>
      <c r="F104" s="41"/>
    </row>
    <row r="105" customFormat="false" ht="37.5" hidden="false" customHeight="true" outlineLevel="0" collapsed="false">
      <c r="B105" s="40"/>
      <c r="C105" s="33"/>
      <c r="D105" s="14" t="s">
        <v>215</v>
      </c>
      <c r="E105" s="39" t="n">
        <v>4</v>
      </c>
      <c r="F105" s="41"/>
    </row>
    <row r="106" customFormat="false" ht="26.25" hidden="false" customHeight="true" outlineLevel="0" collapsed="false">
      <c r="B106" s="32" t="n">
        <v>6</v>
      </c>
      <c r="C106" s="37" t="s">
        <v>216</v>
      </c>
      <c r="D106" s="5" t="s">
        <v>217</v>
      </c>
      <c r="E106" s="10" t="n">
        <v>1</v>
      </c>
      <c r="F106" s="10" t="s">
        <v>218</v>
      </c>
    </row>
    <row r="107" customFormat="false" ht="26.25" hidden="false" customHeight="true" outlineLevel="0" collapsed="false">
      <c r="B107" s="32"/>
      <c r="C107" s="37"/>
      <c r="D107" s="5" t="s">
        <v>219</v>
      </c>
      <c r="E107" s="10" t="n">
        <v>1</v>
      </c>
      <c r="F107" s="10"/>
    </row>
    <row r="108" customFormat="false" ht="26.25" hidden="false" customHeight="true" outlineLevel="0" collapsed="false">
      <c r="B108" s="32"/>
      <c r="C108" s="37"/>
      <c r="D108" s="5" t="s">
        <v>220</v>
      </c>
      <c r="E108" s="10" t="n">
        <v>1</v>
      </c>
      <c r="F108" s="10"/>
    </row>
    <row r="109" customFormat="false" ht="26.25" hidden="false" customHeight="true" outlineLevel="0" collapsed="false">
      <c r="B109" s="32"/>
      <c r="C109" s="37"/>
      <c r="D109" s="5" t="s">
        <v>221</v>
      </c>
      <c r="E109" s="10" t="n">
        <v>1</v>
      </c>
      <c r="F109" s="10"/>
    </row>
    <row r="110" customFormat="false" ht="26.25" hidden="false" customHeight="true" outlineLevel="0" collapsed="false">
      <c r="B110" s="32"/>
      <c r="C110" s="37"/>
      <c r="D110" s="5" t="s">
        <v>222</v>
      </c>
      <c r="E110" s="10" t="n">
        <v>1</v>
      </c>
      <c r="F110" s="10"/>
    </row>
    <row r="111" customFormat="false" ht="26.25" hidden="false" customHeight="true" outlineLevel="0" collapsed="false">
      <c r="B111" s="32"/>
      <c r="C111" s="37"/>
      <c r="D111" s="5" t="s">
        <v>223</v>
      </c>
      <c r="E111" s="10" t="n">
        <v>1</v>
      </c>
      <c r="F111" s="10"/>
    </row>
    <row r="112" customFormat="false" ht="26.25" hidden="false" customHeight="true" outlineLevel="0" collapsed="false">
      <c r="B112" s="32"/>
      <c r="C112" s="37"/>
      <c r="D112" s="5" t="s">
        <v>224</v>
      </c>
      <c r="E112" s="10" t="n">
        <v>1</v>
      </c>
      <c r="F112" s="10"/>
    </row>
    <row r="113" customFormat="false" ht="26.25" hidden="false" customHeight="true" outlineLevel="0" collapsed="false">
      <c r="B113" s="32"/>
      <c r="C113" s="37"/>
      <c r="D113" s="5" t="s">
        <v>225</v>
      </c>
      <c r="E113" s="10" t="n">
        <v>1</v>
      </c>
      <c r="F113" s="10"/>
    </row>
    <row r="114" customFormat="false" ht="26.25" hidden="false" customHeight="true" outlineLevel="0" collapsed="false">
      <c r="B114" s="32"/>
      <c r="C114" s="37"/>
      <c r="D114" s="5" t="s">
        <v>226</v>
      </c>
      <c r="E114" s="10" t="n">
        <v>1</v>
      </c>
      <c r="F114" s="10"/>
    </row>
    <row r="115" customFormat="false" ht="26.25" hidden="false" customHeight="true" outlineLevel="0" collapsed="false">
      <c r="B115" s="32"/>
      <c r="C115" s="37"/>
      <c r="D115" s="5" t="s">
        <v>227</v>
      </c>
      <c r="E115" s="10" t="n">
        <v>1</v>
      </c>
      <c r="F115" s="10"/>
    </row>
    <row r="116" customFormat="false" ht="26.25" hidden="false" customHeight="true" outlineLevel="0" collapsed="false">
      <c r="B116" s="32"/>
      <c r="C116" s="37"/>
      <c r="D116" s="5" t="s">
        <v>228</v>
      </c>
      <c r="E116" s="10" t="n">
        <v>1</v>
      </c>
      <c r="F116" s="10"/>
    </row>
    <row r="117" customFormat="false" ht="26.25" hidden="false" customHeight="true" outlineLevel="0" collapsed="false">
      <c r="B117" s="32"/>
      <c r="C117" s="37"/>
      <c r="D117" s="5" t="s">
        <v>229</v>
      </c>
      <c r="E117" s="10" t="n">
        <v>1</v>
      </c>
      <c r="F117" s="10"/>
    </row>
    <row r="118" customFormat="false" ht="22.5" hidden="false" customHeight="true" outlineLevel="0" collapsed="false">
      <c r="B118" s="32"/>
      <c r="C118" s="37"/>
      <c r="D118" s="5" t="s">
        <v>230</v>
      </c>
      <c r="E118" s="10" t="n">
        <v>1</v>
      </c>
      <c r="F118" s="10"/>
    </row>
    <row r="119" customFormat="false" ht="26.25" hidden="false" customHeight="true" outlineLevel="0" collapsed="false">
      <c r="B119" s="32"/>
      <c r="C119" s="37"/>
      <c r="D119" s="5" t="s">
        <v>231</v>
      </c>
      <c r="E119" s="10" t="n">
        <v>1</v>
      </c>
      <c r="F119" s="10"/>
    </row>
    <row r="120" customFormat="false" ht="26.25" hidden="false" customHeight="true" outlineLevel="0" collapsed="false">
      <c r="B120" s="32"/>
      <c r="C120" s="37"/>
      <c r="D120" s="5" t="s">
        <v>232</v>
      </c>
      <c r="E120" s="10" t="n">
        <v>1</v>
      </c>
      <c r="F120" s="10"/>
    </row>
    <row r="121" customFormat="false" ht="37.5" hidden="false" customHeight="true" outlineLevel="0" collapsed="false">
      <c r="B121" s="32"/>
      <c r="C121" s="37"/>
      <c r="D121" s="5" t="s">
        <v>233</v>
      </c>
      <c r="E121" s="10" t="n">
        <v>1</v>
      </c>
      <c r="F121" s="10"/>
    </row>
    <row r="122" customFormat="false" ht="31.5" hidden="false" customHeight="true" outlineLevel="0" collapsed="false">
      <c r="B122" s="32"/>
      <c r="C122" s="37"/>
      <c r="D122" s="5" t="s">
        <v>234</v>
      </c>
      <c r="E122" s="10" t="n">
        <v>1</v>
      </c>
      <c r="F122" s="10"/>
    </row>
    <row r="123" customFormat="false" ht="27.75" hidden="false" customHeight="true" outlineLevel="0" collapsed="false">
      <c r="B123" s="16"/>
      <c r="C123" s="42"/>
      <c r="D123" s="42" t="s">
        <v>235</v>
      </c>
      <c r="E123" s="43" t="n">
        <f aca="false">SUM(E106:E122)</f>
        <v>17</v>
      </c>
      <c r="F123" s="26"/>
    </row>
    <row r="124" customFormat="false" ht="79.5" hidden="false" customHeight="true" outlineLevel="0" collapsed="false">
      <c r="B124" s="44" t="n">
        <v>7</v>
      </c>
      <c r="C124" s="45" t="s">
        <v>236</v>
      </c>
      <c r="D124" s="23" t="s">
        <v>237</v>
      </c>
      <c r="E124" s="44" t="n">
        <v>1</v>
      </c>
      <c r="F124" s="23" t="s">
        <v>238</v>
      </c>
    </row>
    <row r="125" customFormat="false" ht="27.75" hidden="false" customHeight="true" outlineLevel="0" collapsed="false">
      <c r="B125" s="11" t="n">
        <v>8</v>
      </c>
      <c r="C125" s="46" t="s">
        <v>239</v>
      </c>
      <c r="D125" s="23" t="s">
        <v>240</v>
      </c>
      <c r="E125" s="44" t="n">
        <v>1</v>
      </c>
      <c r="F125" s="6" t="s">
        <v>241</v>
      </c>
    </row>
    <row r="126" customFormat="false" ht="27.75" hidden="false" customHeight="true" outlineLevel="0" collapsed="false">
      <c r="B126" s="11"/>
      <c r="C126" s="46"/>
      <c r="D126" s="23" t="s">
        <v>242</v>
      </c>
      <c r="E126" s="44" t="n">
        <v>1</v>
      </c>
      <c r="F126" s="6"/>
    </row>
    <row r="127" customFormat="false" ht="27.75" hidden="false" customHeight="true" outlineLevel="0" collapsed="false">
      <c r="B127" s="11"/>
      <c r="C127" s="46"/>
      <c r="D127" s="23" t="s">
        <v>243</v>
      </c>
      <c r="E127" s="44" t="n">
        <v>1</v>
      </c>
      <c r="F127" s="6"/>
    </row>
    <row r="128" customFormat="false" ht="27.75" hidden="false" customHeight="true" outlineLevel="0" collapsed="false">
      <c r="B128" s="11"/>
      <c r="C128" s="46"/>
      <c r="D128" s="23" t="s">
        <v>244</v>
      </c>
      <c r="E128" s="44" t="n">
        <v>1</v>
      </c>
      <c r="F128" s="6"/>
    </row>
    <row r="129" customFormat="false" ht="61.5" hidden="false" customHeight="true" outlineLevel="0" collapsed="false">
      <c r="B129" s="11"/>
      <c r="C129" s="46"/>
      <c r="D129" s="47" t="s">
        <v>239</v>
      </c>
      <c r="E129" s="48" t="n">
        <f aca="false">SUM(E125:E128)</f>
        <v>4</v>
      </c>
      <c r="F129" s="6"/>
    </row>
    <row r="130" customFormat="false" ht="126" hidden="false" customHeight="true" outlineLevel="0" collapsed="false">
      <c r="B130" s="11" t="n">
        <v>9</v>
      </c>
      <c r="C130" s="46" t="s">
        <v>245</v>
      </c>
      <c r="D130" s="49" t="s">
        <v>246</v>
      </c>
      <c r="E130" s="11" t="n">
        <v>6</v>
      </c>
      <c r="F130" s="50" t="s">
        <v>247</v>
      </c>
      <c r="G130" s="51"/>
    </row>
    <row r="131" customFormat="false" ht="39" hidden="false" customHeight="true" outlineLevel="0" collapsed="false">
      <c r="B131" s="11"/>
      <c r="C131" s="46"/>
      <c r="D131" s="52" t="s">
        <v>248</v>
      </c>
      <c r="E131" s="13" t="n">
        <v>6</v>
      </c>
      <c r="F131" s="50"/>
    </row>
    <row r="132" customFormat="false" ht="19.5" hidden="false" customHeight="true" outlineLevel="0" collapsed="false">
      <c r="B132" s="53" t="n">
        <v>3</v>
      </c>
      <c r="C132" s="14" t="s">
        <v>249</v>
      </c>
      <c r="D132" s="5"/>
      <c r="E132" s="54" t="n">
        <f aca="false">E74+E78+E95+E98+E105+E123+E124+E129+E130</f>
        <v>60</v>
      </c>
      <c r="F132" s="5"/>
    </row>
    <row r="133" customFormat="false" ht="36.75" hidden="false" customHeight="true" outlineLevel="0" collapsed="false">
      <c r="B133" s="11" t="n">
        <v>1</v>
      </c>
      <c r="C133" s="5" t="s">
        <v>250</v>
      </c>
      <c r="D133" s="5" t="s">
        <v>251</v>
      </c>
      <c r="E133" s="6" t="n">
        <v>1</v>
      </c>
      <c r="F133" s="5" t="s">
        <v>252</v>
      </c>
    </row>
    <row r="134" customFormat="false" ht="30" hidden="false" customHeight="true" outlineLevel="0" collapsed="false">
      <c r="B134" s="11" t="n">
        <v>2</v>
      </c>
      <c r="C134" s="7" t="s">
        <v>253</v>
      </c>
      <c r="D134" s="5" t="s">
        <v>254</v>
      </c>
      <c r="E134" s="6" t="n">
        <v>2</v>
      </c>
      <c r="F134" s="7" t="s">
        <v>255</v>
      </c>
    </row>
    <row r="135" customFormat="false" ht="21.75" hidden="false" customHeight="true" outlineLevel="0" collapsed="false">
      <c r="B135" s="11"/>
      <c r="C135" s="7"/>
      <c r="D135" s="5" t="s">
        <v>256</v>
      </c>
      <c r="E135" s="6"/>
      <c r="F135" s="7"/>
    </row>
    <row r="136" customFormat="false" ht="50.25" hidden="false" customHeight="true" outlineLevel="0" collapsed="false">
      <c r="B136" s="11" t="n">
        <v>3</v>
      </c>
      <c r="C136" s="5" t="s">
        <v>257</v>
      </c>
      <c r="D136" s="5" t="s">
        <v>258</v>
      </c>
      <c r="E136" s="6" t="n">
        <v>1</v>
      </c>
      <c r="F136" s="5" t="s">
        <v>259</v>
      </c>
    </row>
    <row r="137" customFormat="false" ht="108.75" hidden="false" customHeight="true" outlineLevel="0" collapsed="false">
      <c r="B137" s="11" t="n">
        <v>4</v>
      </c>
      <c r="C137" s="5" t="s">
        <v>260</v>
      </c>
      <c r="D137" s="5" t="s">
        <v>261</v>
      </c>
      <c r="E137" s="6" t="n">
        <v>1</v>
      </c>
      <c r="F137" s="5" t="s">
        <v>262</v>
      </c>
    </row>
    <row r="138" customFormat="false" ht="20.25" hidden="false" customHeight="false" outlineLevel="0" collapsed="false">
      <c r="B138" s="11" t="n">
        <v>5</v>
      </c>
      <c r="C138" s="5" t="s">
        <v>263</v>
      </c>
      <c r="D138" s="5" t="s">
        <v>264</v>
      </c>
      <c r="E138" s="6" t="n">
        <v>1</v>
      </c>
      <c r="F138" s="5" t="s">
        <v>265</v>
      </c>
    </row>
    <row r="139" customFormat="false" ht="53.25" hidden="false" customHeight="true" outlineLevel="0" collapsed="false">
      <c r="B139" s="11" t="n">
        <v>6</v>
      </c>
      <c r="C139" s="5" t="s">
        <v>266</v>
      </c>
      <c r="D139" s="5" t="s">
        <v>267</v>
      </c>
      <c r="E139" s="6" t="n">
        <v>1</v>
      </c>
      <c r="F139" s="5" t="s">
        <v>268</v>
      </c>
    </row>
    <row r="140" customFormat="false" ht="20.25" hidden="false" customHeight="true" outlineLevel="0" collapsed="false">
      <c r="B140" s="11" t="n">
        <v>7</v>
      </c>
      <c r="C140" s="7" t="s">
        <v>269</v>
      </c>
      <c r="D140" s="5" t="s">
        <v>270</v>
      </c>
      <c r="E140" s="6" t="n">
        <v>2</v>
      </c>
      <c r="F140" s="7" t="s">
        <v>271</v>
      </c>
    </row>
    <row r="141" customFormat="false" ht="20.25" hidden="false" customHeight="false" outlineLevel="0" collapsed="false">
      <c r="B141" s="11"/>
      <c r="C141" s="7"/>
      <c r="D141" s="5" t="s">
        <v>272</v>
      </c>
      <c r="E141" s="6"/>
      <c r="F141" s="7"/>
    </row>
    <row r="142" customFormat="false" ht="20.25" hidden="false" customHeight="false" outlineLevel="0" collapsed="false">
      <c r="B142" s="11" t="n">
        <v>8</v>
      </c>
      <c r="C142" s="5" t="s">
        <v>273</v>
      </c>
      <c r="D142" s="5" t="s">
        <v>274</v>
      </c>
      <c r="E142" s="6" t="n">
        <v>1</v>
      </c>
      <c r="F142" s="5" t="s">
        <v>275</v>
      </c>
    </row>
    <row r="143" customFormat="false" ht="57.75" hidden="false" customHeight="true" outlineLevel="0" collapsed="false">
      <c r="B143" s="11" t="n">
        <v>9</v>
      </c>
      <c r="C143" s="5" t="s">
        <v>276</v>
      </c>
      <c r="D143" s="5" t="s">
        <v>277</v>
      </c>
      <c r="E143" s="6" t="n">
        <v>1</v>
      </c>
      <c r="F143" s="5" t="s">
        <v>278</v>
      </c>
    </row>
    <row r="144" customFormat="false" ht="61.5" hidden="false" customHeight="true" outlineLevel="0" collapsed="false">
      <c r="B144" s="11" t="n">
        <v>10</v>
      </c>
      <c r="C144" s="5" t="s">
        <v>279</v>
      </c>
      <c r="D144" s="5" t="s">
        <v>280</v>
      </c>
      <c r="E144" s="6" t="n">
        <v>1</v>
      </c>
      <c r="F144" s="7" t="s">
        <v>281</v>
      </c>
    </row>
    <row r="145" customFormat="false" ht="57.75" hidden="false" customHeight="true" outlineLevel="0" collapsed="false">
      <c r="B145" s="11" t="n">
        <v>11</v>
      </c>
      <c r="C145" s="5" t="s">
        <v>282</v>
      </c>
      <c r="D145" s="5" t="s">
        <v>283</v>
      </c>
      <c r="E145" s="6" t="n">
        <v>1</v>
      </c>
      <c r="F145" s="5" t="s">
        <v>284</v>
      </c>
    </row>
    <row r="146" customFormat="false" ht="57.75" hidden="false" customHeight="true" outlineLevel="0" collapsed="false">
      <c r="B146" s="11" t="n">
        <v>12</v>
      </c>
      <c r="C146" s="5" t="s">
        <v>285</v>
      </c>
      <c r="D146" s="5" t="s">
        <v>286</v>
      </c>
      <c r="E146" s="6" t="n">
        <v>1</v>
      </c>
      <c r="F146" s="5" t="s">
        <v>284</v>
      </c>
    </row>
    <row r="147" customFormat="false" ht="78.75" hidden="false" customHeight="true" outlineLevel="0" collapsed="false">
      <c r="B147" s="11" t="n">
        <v>13</v>
      </c>
      <c r="C147" s="55" t="s">
        <v>287</v>
      </c>
      <c r="D147" s="55" t="s">
        <v>288</v>
      </c>
      <c r="E147" s="11" t="n">
        <v>1</v>
      </c>
      <c r="F147" s="5" t="s">
        <v>289</v>
      </c>
    </row>
    <row r="148" customFormat="false" ht="30.75" hidden="false" customHeight="true" outlineLevel="0" collapsed="false">
      <c r="B148" s="56"/>
      <c r="C148" s="57" t="s">
        <v>290</v>
      </c>
      <c r="D148" s="58"/>
      <c r="E148" s="56" t="n">
        <f aca="false">SUM(E133:E147)</f>
        <v>15</v>
      </c>
      <c r="F148" s="58"/>
    </row>
    <row r="149" customFormat="false" ht="15.75" hidden="false" customHeight="false" outlineLevel="0" collapsed="false">
      <c r="B149" s="59"/>
      <c r="C149" s="60"/>
      <c r="D149" s="59"/>
      <c r="E149" s="61"/>
      <c r="F149" s="62"/>
    </row>
    <row r="150" customFormat="false" ht="24.75" hidden="false" customHeight="true" outlineLevel="0" collapsed="false">
      <c r="B150" s="63"/>
      <c r="C150" s="64"/>
      <c r="D150" s="63"/>
      <c r="E150" s="65"/>
      <c r="F150" s="66"/>
    </row>
    <row r="151" customFormat="false" ht="24.75" hidden="false" customHeight="true" outlineLevel="0" collapsed="false">
      <c r="B151" s="63"/>
      <c r="C151" s="64"/>
      <c r="D151" s="63"/>
      <c r="E151" s="65"/>
      <c r="F151" s="66"/>
    </row>
    <row r="152" customFormat="false" ht="21" hidden="false" customHeight="true" outlineLevel="0" collapsed="false">
      <c r="B152" s="67"/>
      <c r="C152" s="67"/>
      <c r="D152" s="67"/>
      <c r="E152" s="68"/>
      <c r="F152" s="67"/>
    </row>
    <row r="153" customFormat="false" ht="21" hidden="false" customHeight="true" outlineLevel="0" collapsed="false">
      <c r="B153" s="67"/>
      <c r="C153" s="67"/>
      <c r="D153" s="67"/>
      <c r="E153" s="68"/>
      <c r="F153" s="67"/>
    </row>
    <row r="154" customFormat="false" ht="35.25" hidden="false" customHeight="true" outlineLevel="0" collapsed="false">
      <c r="B154" s="67"/>
      <c r="C154" s="67"/>
      <c r="D154" s="67"/>
      <c r="E154" s="69"/>
      <c r="F154" s="67"/>
    </row>
    <row r="155" customFormat="false" ht="20.25" hidden="false" customHeight="false" outlineLevel="0" collapsed="false">
      <c r="B155" s="67"/>
      <c r="C155" s="70"/>
      <c r="D155" s="70"/>
      <c r="E155" s="67"/>
      <c r="F155" s="67"/>
    </row>
    <row r="156" customFormat="false" ht="15" hidden="false" customHeight="false" outlineLevel="0" collapsed="false">
      <c r="B156" s="67"/>
      <c r="C156" s="67"/>
      <c r="D156" s="67"/>
      <c r="E156" s="67"/>
      <c r="F156" s="67"/>
    </row>
    <row r="157" customFormat="false" ht="15" hidden="false" customHeight="false" outlineLevel="0" collapsed="false">
      <c r="B157" s="67"/>
      <c r="C157" s="67"/>
      <c r="D157" s="67"/>
      <c r="E157" s="67"/>
      <c r="F157" s="67"/>
    </row>
    <row r="158" customFormat="false" ht="15" hidden="false" customHeight="false" outlineLevel="0" collapsed="false">
      <c r="B158" s="67"/>
      <c r="C158" s="67"/>
      <c r="D158" s="67"/>
      <c r="E158" s="67"/>
      <c r="F158" s="67"/>
    </row>
    <row r="159" customFormat="false" ht="15" hidden="false" customHeight="false" outlineLevel="0" collapsed="false">
      <c r="B159" s="67"/>
      <c r="C159" s="67"/>
      <c r="D159" s="67"/>
      <c r="E159" s="67"/>
      <c r="F159" s="67"/>
    </row>
  </sheetData>
  <mergeCells count="55">
    <mergeCell ref="B1:F1"/>
    <mergeCell ref="E4:E6"/>
    <mergeCell ref="F4:F6"/>
    <mergeCell ref="B15:B17"/>
    <mergeCell ref="C15:C17"/>
    <mergeCell ref="E15:E17"/>
    <mergeCell ref="F15:F17"/>
    <mergeCell ref="B18:B19"/>
    <mergeCell ref="C18:C19"/>
    <mergeCell ref="F18:F19"/>
    <mergeCell ref="B26:B27"/>
    <mergeCell ref="C26:C27"/>
    <mergeCell ref="E26:E27"/>
    <mergeCell ref="F26:F27"/>
    <mergeCell ref="B32:B34"/>
    <mergeCell ref="C32:C34"/>
    <mergeCell ref="E32:E34"/>
    <mergeCell ref="F32:F34"/>
    <mergeCell ref="B43:B45"/>
    <mergeCell ref="C43:C45"/>
    <mergeCell ref="E43:E45"/>
    <mergeCell ref="F43:F45"/>
    <mergeCell ref="B57:B58"/>
    <mergeCell ref="C57:C58"/>
    <mergeCell ref="E57:E58"/>
    <mergeCell ref="F57:F58"/>
    <mergeCell ref="B66:B74"/>
    <mergeCell ref="C66:C74"/>
    <mergeCell ref="F66:F74"/>
    <mergeCell ref="B75:B78"/>
    <mergeCell ref="C75:C78"/>
    <mergeCell ref="F75:F78"/>
    <mergeCell ref="C79:C95"/>
    <mergeCell ref="F79:F95"/>
    <mergeCell ref="B96:B97"/>
    <mergeCell ref="C96:C97"/>
    <mergeCell ref="B99:B105"/>
    <mergeCell ref="C99:C105"/>
    <mergeCell ref="F99:F105"/>
    <mergeCell ref="B106:B122"/>
    <mergeCell ref="C106:C122"/>
    <mergeCell ref="F106:F122"/>
    <mergeCell ref="B125:B129"/>
    <mergeCell ref="C125:C129"/>
    <mergeCell ref="F125:F129"/>
    <mergeCell ref="B130:B131"/>
    <mergeCell ref="C130:C131"/>
    <mergeCell ref="B134:B135"/>
    <mergeCell ref="C134:C135"/>
    <mergeCell ref="E134:E135"/>
    <mergeCell ref="F134:F135"/>
    <mergeCell ref="B140:B141"/>
    <mergeCell ref="C140:C141"/>
    <mergeCell ref="E140:E141"/>
    <mergeCell ref="F140:F141"/>
  </mergeCells>
  <printOptions headings="false" gridLines="false" gridLinesSet="true" horizontalCentered="false" verticalCentered="false"/>
  <pageMargins left="0.809722222222222" right="0.179861111111111" top="0.420138888888889" bottom="0.47013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16:07Z</dcterms:created>
  <dc:creator>user</dc:creator>
  <dc:description/>
  <dc:language>en-US</dc:language>
  <cp:lastModifiedBy>user</cp:lastModifiedBy>
  <cp:lastPrinted>2016-02-01T12:41:08Z</cp:lastPrinted>
  <dcterms:modified xsi:type="dcterms:W3CDTF">2017-05-31T17:10:36Z</dcterms:modified>
  <cp:revision>0</cp:revision>
  <dc:subject/>
  <dc:title/>
</cp:coreProperties>
</file>