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E$117</definedName>
    <definedName function="false" hidden="false" localSheetId="0" name="APPT" vbProcedure="false">#REF!</definedName>
    <definedName function="false" hidden="false" localSheetId="0" name="Excel_BuiltIn__FilterDatabase" vbProcedure="false">ДЧБ!$A$7:$E$116</definedName>
    <definedName function="false" hidden="false" localSheetId="0" name="FIO" vbProcedure="false">#REF!</definedName>
    <definedName function="false" hidden="false" localSheetId="0" name="SIGN" vbProcedure="false">ДЧБ!$A$19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Приложение   3</t>
  </si>
  <si>
    <t xml:space="preserve">к решению совета депутатов</t>
  </si>
  <si>
    <t xml:space="preserve"> Гатчинского муниципального района</t>
  </si>
  <si>
    <t xml:space="preserve">  от  2018 года  №</t>
  </si>
  <si>
    <t xml:space="preserve">Безвозмездные поступления, получаемые из других бюджетов в бюджет Гатчинского муниципального района за 2017 год </t>
  </si>
  <si>
    <t xml:space="preserve">Наименование межбюджетных трансфертов</t>
  </si>
  <si>
    <t xml:space="preserve">Раздел, подраздел</t>
  </si>
  <si>
    <t xml:space="preserve">Уточненный бюджет на 2017 год (тыс.руб.)</t>
  </si>
  <si>
    <t xml:space="preserve">Исполнено за  2017 год (тыс.руб.)</t>
  </si>
  <si>
    <t xml:space="preserve">% исполнения</t>
  </si>
  <si>
    <t xml:space="preserve">Администрация Гатчинского муниципального района</t>
  </si>
  <si>
    <t xml:space="preserve">Субсидии 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Субсидии на реализацию комплекса мер по профилактике правонарушений и рискованного поведения в молодежной среде</t>
  </si>
  <si>
    <t xml:space="preserve">Субсидии на реализацию комплекса мер по сохранению исторической памяти</t>
  </si>
  <si>
    <t xml:space="preserve">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Субсидии на жилье для молодежи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Субсидии на мониторинг социально-экономического развития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, действующих менее одного года, на организацию предпринимательской деятельности</t>
  </si>
  <si>
    <t xml:space="preserve">Субсидии на обеспечение деятельности информационно-консультационных центров для потребителей</t>
  </si>
  <si>
    <t xml:space="preserve">ФБ Единая субвенция бюджетам субъектов Российской Федерации (регистрация актов гражданского состояния)</t>
  </si>
  <si>
    <t xml:space="preserve">Субвенци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ФБ Субвенции на выплату единовременного пособия при всех формах устройства детей, лишенных родительского попечения, в семью</t>
  </si>
  <si>
    <t xml:space="preserve">Субвенции по организации и осуществлению деятельности по опеке и попечительству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Субвенции по обеспечению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организациях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Субвенции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Субвенции по принятию решения об освобождении от 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, детей-сирот 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 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</t>
  </si>
  <si>
    <t xml:space="preserve">Субвенции на 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Субвенции по предоставлению гражданам единовременной денежной выплаты на проведение капитального ремонта индивидуальных жилых домов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Субвенции на осуществление отдельных государственных полномочий Ленинградской области по поддержке сельскохозяйственного производства (реализация полномочий)</t>
  </si>
  <si>
    <t xml:space="preserve">Субвенции на осуществление отдельных государственных полномочий Ленинградской области по поддержке сельскохозяйственного производства (субсидии К(Ф)Х и ЛПХ на возмещение части затрат по приобретению комбикорма)</t>
  </si>
  <si>
    <t xml:space="preserve">Субвенции на осуществление отдельных государственных полномочий Ленинградской области в области архивного дела</t>
  </si>
  <si>
    <t xml:space="preserve">Субвенци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Субвенции по организации выплаты вознаграждения, причитающегося приемным родителям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Субвенции по обеспечению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ФБ Субвенции на осуществление полномочий по обеспечению жильем отдельных категорий граждан, установленных № 5-ФЗ "О ветеранах", № 181-ФЗ "О социальной защите инвалидов в Российской Федерации"</t>
  </si>
  <si>
    <t xml:space="preserve">Субвен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Иные межбюджетные трансферты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Комитет образования Гатчинского муниципального района Ленинградской области</t>
  </si>
  <si>
    <t xml:space="preserve">ФБ 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укрепление материально-технической базы организаций дошкольного образования</t>
  </si>
  <si>
    <t xml:space="preserve">Субсидии на укрепление материально-технической базы организаций общего образования</t>
  </si>
  <si>
    <t xml:space="preserve">Субсидии на укрепление материально-технической базы организаций дополнительного образования</t>
  </si>
  <si>
    <t xml:space="preserve">Субсидии на развитие кадрового потенциала системы дошкольного, общего и дополнительного образования</t>
  </si>
  <si>
    <t xml:space="preserve">Субсидии на организацию работы школьных лесничеств</t>
  </si>
  <si>
    <t xml:space="preserve">Субсидии на организацию отдыха и оздоровления детей и подростков</t>
  </si>
  <si>
    <t xml:space="preserve">Субсидии на строительство и капитальный ремонт плоскостных спортивных сооружений и стадионов (Общее образование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</t>
  </si>
  <si>
    <t xml:space="preserve">Субвенци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Иные межбюджетные трансферты на поощрение победителей и лауреатов областных конкурсов в области образования (Другие вопросы в области образования)</t>
  </si>
  <si>
    <t xml:space="preserve">Комитет социальной защиты населения Гатчинский муниципальный район Ленинградской области</t>
  </si>
  <si>
    <t xml:space="preserve">Субсидии на мероприятия по формированию доступной среды жизнедеятельности для инвалидов в Ленинградской области (Социальное обеспечение населения)</t>
  </si>
  <si>
    <t xml:space="preserve">Субсидии на организацию отдыха детей в каникулярное время</t>
  </si>
  <si>
    <t xml:space="preserve">Субвенции по обеспечению бесплатного изготовления и ремонта зубных протезов ветеранам труда, труженикам тыла, жертвам политических репрессий</t>
  </si>
  <si>
    <t xml:space="preserve">Субвенции по предоставлению социального обслуживания гражданам пожилого возраста, инвалидам и гражданам, находящимся в трудной жизненной ситуации, детям – инвалидам, детям с ограниченными возможностями, несовершеннолетним детям и семьям с детьми, находящимся в трудной жизненной ситуации на предоставление социального обслуживания населению</t>
  </si>
  <si>
    <t xml:space="preserve">Субвенци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Иные межбюджетные трансферты на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 поддержки которым осуществляется за счет средств бюджета Санкт-Петербурга</t>
  </si>
  <si>
    <t xml:space="preserve">Иные межбюджетные трансферты на обеспечение мер социальной поддержки учащихся общеобразовательных организаций из многодетных(приемных)семей, проживающих в Ленинградской области, в части предоставления бесплатного проезда на внутригородском транспорте(кроме такси), а также в автобусах пригородных и внутрирайонных линий</t>
  </si>
  <si>
    <t xml:space="preserve">Иные межбюджетные трансферты на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 и Ленинградской области</t>
  </si>
  <si>
    <t xml:space="preserve">Иные межбюджетные трансферты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Комитет по культуре и туризму  Гатчинского муниципального района</t>
  </si>
  <si>
    <t xml:space="preserve">Субсидии на мероприятия по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</t>
  </si>
  <si>
    <t xml:space="preserve">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МБ Исполнение полномочий исполнительно-распорядительного органа</t>
  </si>
  <si>
    <t xml:space="preserve">Комитет финансов  Гатчинского муниципального района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на развитие и поддержку информационных технологий, обеспечивающих бюджетный процесс</t>
  </si>
  <si>
    <t xml:space="preserve">Субвенци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Исполнение полномочий по муниципальному жилищному контролю</t>
  </si>
  <si>
    <t xml:space="preserve">Исполнение полномочий по казначейскому исполнению бюджетов поселений</t>
  </si>
  <si>
    <t xml:space="preserve">Исполнение полномочий по некоторым жилищным вопросам</t>
  </si>
  <si>
    <t xml:space="preserve">Исполнение полномочий по регулированию тарифов на товары и услуги организаций коммунального комплекса</t>
  </si>
  <si>
    <t xml:space="preserve">Исполнение полномочий по внутреннему финансовому контролю </t>
  </si>
  <si>
    <t xml:space="preserve">Исполнение полномочий по организации централизованных коммунальных услуг</t>
  </si>
  <si>
    <t xml:space="preserve"> Исполнение полномочий по осуществлению финансового контроля бюджетов поселений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МКУ "Служба координации развития ЖКХ и строительства"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Субсидии на приобретение автономных источников электроснабжения (дизель-генераторов)для резервного энергоснабжения объектов жизнеобеспечения населенных пунктов Ленинградской области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Субсидии на мероприятия по строительству и реконструкции объектов водоснабжения, водоотведения и очистки сточных вод</t>
  </si>
  <si>
    <t xml:space="preserve">Субсидии на проектирование и строительство (реконструкцию) автомобильных дорог общего пользования местного значения</t>
  </si>
  <si>
    <t xml:space="preserve">Субсидии на реализацию мероприятий по повышению надежности и энергетической эффективности в системах водоснабжения и водоотведения</t>
  </si>
  <si>
    <t xml:space="preserve">Субсидии на мероприятия по комплексной компактной застройке и благоустройству сельских территорий (Массовый спорт)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реализацию мероприятий по подготовке объектов теплоснабжения к отопительному сезону на территории Ленинградской области</t>
  </si>
  <si>
    <t xml:space="preserve">Субсидии на мероприятия, направленные на безаварийную работу объектов водоснабжения и водоотведения</t>
  </si>
  <si>
    <t xml:space="preserve">Комитет по управлению имуществом гатчинского муниципального района</t>
  </si>
  <si>
    <t xml:space="preserve">Субвенции по распоряжению земельными участками, государственная собственность на которые не разграничена</t>
  </si>
  <si>
    <t xml:space="preserve">Всего дотации</t>
  </si>
  <si>
    <t xml:space="preserve">Всего субвенции, субсидии из областного бюджета</t>
  </si>
  <si>
    <r>
      <rPr>
        <b val="true"/>
        <sz val="11"/>
        <rFont val="Times New Roman"/>
        <family val="1"/>
        <charset val="204"/>
      </rPr>
      <t xml:space="preserve">Всего межбюджетные трансферты </t>
    </r>
    <r>
      <rPr>
        <b val="true"/>
        <u val="single"/>
        <sz val="11"/>
        <rFont val="Times New Roman"/>
        <family val="1"/>
        <charset val="204"/>
      </rPr>
      <t xml:space="preserve">из областного бюджета</t>
    </r>
  </si>
  <si>
    <r>
      <rPr>
        <b val="true"/>
        <sz val="11"/>
        <rFont val="Times New Roman"/>
        <family val="1"/>
        <charset val="204"/>
      </rPr>
      <t xml:space="preserve">Межбюджетные трансферты,</t>
    </r>
    <r>
      <rPr>
        <b val="true"/>
        <u val="single"/>
        <sz val="11"/>
        <rFont val="Times New Roman"/>
        <family val="1"/>
        <charset val="204"/>
      </rPr>
      <t xml:space="preserve"> передаваемые в бюджет района из бюджетов поселений</t>
    </r>
    <r>
      <rPr>
        <b val="true"/>
        <sz val="11"/>
        <rFont val="Times New Roman"/>
        <family val="1"/>
        <charset val="204"/>
      </rPr>
      <t xml:space="preserve">, в т.ч.</t>
    </r>
  </si>
  <si>
    <t xml:space="preserve">ИТОГО по комитету финансов Гатчинского МР</t>
  </si>
  <si>
    <t xml:space="preserve">Передача полномочий по казначейскому исполнению бюджетов поселений</t>
  </si>
  <si>
    <t xml:space="preserve">Передача полномочий по внутреннему финансовому контролю </t>
  </si>
  <si>
    <t xml:space="preserve">ИТОГО по Администрации Гатчинского МР</t>
  </si>
  <si>
    <t xml:space="preserve">Передача полномочий по муниципальному жилищному контролю</t>
  </si>
  <si>
    <t xml:space="preserve">Передача полномочий по некоторым жилищным вопросам</t>
  </si>
  <si>
    <t xml:space="preserve">ИТОГО по "Служба координации и развития ЖКХ"</t>
  </si>
  <si>
    <t xml:space="preserve">Передача полномочий по регулированию тарифов на товары и услуги организаций коммунального комплекса</t>
  </si>
  <si>
    <t xml:space="preserve">Передача полномочий по организации централизованных коммунальных услуг</t>
  </si>
  <si>
    <t xml:space="preserve">ИТОГО по Контрольно-счетной палате ГМР</t>
  </si>
  <si>
    <t xml:space="preserve">Передача полномочий по осуществлению финансового контроля бюджетов поселений</t>
  </si>
  <si>
    <t xml:space="preserve">Межбюджетные трансферты из бюджета МО " Город  Гатчина" </t>
  </si>
  <si>
    <t xml:space="preserve">Всего межбюджетные трансферты </t>
  </si>
  <si>
    <t xml:space="preserve">ВСЕГО безвозмездные поступления от других бюджетов бюджетной систе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#,##0.0"/>
    <numFmt numFmtId="169" formatCode="?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color rgb="FF000000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9" activeCellId="0" sqref="C99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51.56"/>
    <col collapsed="false" customWidth="true" hidden="true" outlineLevel="0" max="2" min="2" style="1" width="11.13"/>
    <col collapsed="false" customWidth="true" hidden="false" outlineLevel="0" max="3" min="3" style="2" width="15.28"/>
    <col collapsed="false" customWidth="true" hidden="false" outlineLevel="0" max="4" min="4" style="2" width="13.85"/>
    <col collapsed="false" customWidth="true" hidden="false" outlineLevel="0" max="5" min="5" style="3" width="13.99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4"/>
      <c r="B1" s="4"/>
      <c r="C1" s="5"/>
      <c r="D1" s="5"/>
      <c r="E1" s="6" t="s">
        <v>0</v>
      </c>
    </row>
    <row r="2" customFormat="false" ht="15" hidden="false" customHeight="true" outlineLevel="0" collapsed="false">
      <c r="A2" s="7"/>
      <c r="B2" s="7"/>
      <c r="C2" s="8"/>
      <c r="D2" s="8"/>
      <c r="E2" s="9" t="s">
        <v>1</v>
      </c>
    </row>
    <row r="3" customFormat="false" ht="15" hidden="false" customHeight="true" outlineLevel="0" collapsed="false">
      <c r="A3" s="10"/>
      <c r="B3" s="10"/>
      <c r="C3" s="11"/>
      <c r="D3" s="11"/>
      <c r="E3" s="9" t="s">
        <v>2</v>
      </c>
    </row>
    <row r="4" customFormat="false" ht="15" hidden="false" customHeight="true" outlineLevel="0" collapsed="false">
      <c r="A4" s="10"/>
      <c r="B4" s="10"/>
      <c r="C4" s="11"/>
      <c r="D4" s="11"/>
      <c r="E4" s="9" t="s">
        <v>3</v>
      </c>
    </row>
    <row r="5" customFormat="false" ht="37.5" hidden="false" customHeight="true" outlineLevel="0" collapsed="false">
      <c r="A5" s="12" t="s">
        <v>4</v>
      </c>
      <c r="B5" s="12"/>
      <c r="C5" s="12"/>
      <c r="D5" s="12"/>
      <c r="E5" s="12"/>
    </row>
    <row r="6" customFormat="false" ht="12.75" hidden="false" customHeight="true" outlineLevel="0" collapsed="false">
      <c r="A6" s="13"/>
      <c r="B6" s="13"/>
      <c r="C6" s="14"/>
      <c r="D6" s="14"/>
      <c r="E6" s="15"/>
    </row>
    <row r="7" customFormat="false" ht="61.1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9" t="s">
        <v>9</v>
      </c>
    </row>
    <row r="8" s="24" customFormat="true" ht="26.25" hidden="false" customHeight="true" outlineLevel="0" collapsed="false">
      <c r="A8" s="20" t="s">
        <v>10</v>
      </c>
      <c r="B8" s="21"/>
      <c r="C8" s="22" t="n">
        <f aca="false">SUM(C9:C43)</f>
        <v>270511.67</v>
      </c>
      <c r="D8" s="22" t="n">
        <f aca="false">SUM(D9:D43)</f>
        <v>265091.92</v>
      </c>
      <c r="E8" s="23" t="n">
        <f aca="false">D8/C8*100</f>
        <v>97.9964820002035</v>
      </c>
    </row>
    <row r="9" s="29" customFormat="true" ht="75" hidden="false" customHeight="true" outlineLevel="0" collapsed="false">
      <c r="A9" s="25" t="s">
        <v>11</v>
      </c>
      <c r="B9" s="26"/>
      <c r="C9" s="27" t="n">
        <v>1008.2</v>
      </c>
      <c r="D9" s="27" t="n">
        <v>1008.2</v>
      </c>
      <c r="E9" s="28" t="n">
        <f aca="false">D9/C9*100</f>
        <v>100</v>
      </c>
    </row>
    <row r="10" s="29" customFormat="true" ht="45" hidden="false" customHeight="true" outlineLevel="0" collapsed="false">
      <c r="A10" s="25" t="s">
        <v>12</v>
      </c>
      <c r="B10" s="30"/>
      <c r="C10" s="31" t="n">
        <v>44.5</v>
      </c>
      <c r="D10" s="31" t="n">
        <v>44.5</v>
      </c>
      <c r="E10" s="28" t="n">
        <f aca="false">D10/C10*100</f>
        <v>100</v>
      </c>
    </row>
    <row r="11" s="29" customFormat="true" ht="30" hidden="false" customHeight="true" outlineLevel="0" collapsed="false">
      <c r="A11" s="25" t="s">
        <v>13</v>
      </c>
      <c r="B11" s="30"/>
      <c r="C11" s="31" t="n">
        <v>697</v>
      </c>
      <c r="D11" s="31" t="n">
        <v>697</v>
      </c>
      <c r="E11" s="28" t="n">
        <f aca="false">D11/C11*100</f>
        <v>100</v>
      </c>
    </row>
    <row r="12" s="29" customFormat="true" ht="75" hidden="false" customHeight="true" outlineLevel="1" collapsed="false">
      <c r="A12" s="32" t="s">
        <v>14</v>
      </c>
      <c r="B12" s="33"/>
      <c r="C12" s="34" t="n">
        <v>5259</v>
      </c>
      <c r="D12" s="34" t="n">
        <v>5258.99</v>
      </c>
      <c r="E12" s="28" t="n">
        <f aca="false">D12/C12*100</f>
        <v>99.9998098497813</v>
      </c>
    </row>
    <row r="13" s="29" customFormat="true" ht="15" hidden="false" customHeight="true" outlineLevel="1" collapsed="false">
      <c r="A13" s="32" t="s">
        <v>15</v>
      </c>
      <c r="B13" s="33"/>
      <c r="C13" s="34" t="n">
        <v>43560.8</v>
      </c>
      <c r="D13" s="34" t="n">
        <v>41545.66</v>
      </c>
      <c r="E13" s="28" t="n">
        <f aca="false">D13/C13*100</f>
        <v>95.3739600741952</v>
      </c>
    </row>
    <row r="14" s="29" customFormat="true" ht="45" hidden="false" customHeight="true" outlineLevel="1" collapsed="false">
      <c r="A14" s="25" t="s">
        <v>16</v>
      </c>
      <c r="B14" s="33"/>
      <c r="C14" s="34" t="n">
        <v>6229.62</v>
      </c>
      <c r="D14" s="34" t="n">
        <v>6229.62</v>
      </c>
      <c r="E14" s="28" t="n">
        <f aca="false">D14/C14*100</f>
        <v>100</v>
      </c>
    </row>
    <row r="15" s="29" customFormat="true" ht="30" hidden="false" customHeight="true" outlineLevel="1" collapsed="false">
      <c r="A15" s="32" t="s">
        <v>17</v>
      </c>
      <c r="B15" s="33"/>
      <c r="C15" s="34" t="n">
        <v>466.8</v>
      </c>
      <c r="D15" s="34" t="n">
        <v>466.77</v>
      </c>
      <c r="E15" s="28" t="n">
        <f aca="false">D15/C15*100</f>
        <v>99.9935732647815</v>
      </c>
    </row>
    <row r="16" s="29" customFormat="true" ht="63" hidden="false" customHeight="true" outlineLevel="1" collapsed="false">
      <c r="A16" s="35" t="s">
        <v>18</v>
      </c>
      <c r="B16" s="33"/>
      <c r="C16" s="34" t="n">
        <v>71.63</v>
      </c>
      <c r="D16" s="34" t="n">
        <v>71.63</v>
      </c>
      <c r="E16" s="28" t="n">
        <f aca="false">D16/C16*100</f>
        <v>100</v>
      </c>
    </row>
    <row r="17" s="29" customFormat="true" ht="105" hidden="false" customHeight="true" outlineLevel="1" collapsed="false">
      <c r="A17" s="36" t="s">
        <v>19</v>
      </c>
      <c r="B17" s="37"/>
      <c r="C17" s="34" t="n">
        <v>1300</v>
      </c>
      <c r="D17" s="34" t="n">
        <v>1300</v>
      </c>
      <c r="E17" s="28" t="n">
        <f aca="false">D17/C17*100</f>
        <v>100</v>
      </c>
    </row>
    <row r="18" s="29" customFormat="true" ht="45" hidden="false" customHeight="true" outlineLevel="1" collapsed="false">
      <c r="A18" s="32" t="s">
        <v>20</v>
      </c>
      <c r="B18" s="33"/>
      <c r="C18" s="34" t="n">
        <v>304.2</v>
      </c>
      <c r="D18" s="34" t="n">
        <v>304.2</v>
      </c>
      <c r="E18" s="28" t="n">
        <f aca="false">D18/C18*100</f>
        <v>100</v>
      </c>
    </row>
    <row r="19" s="29" customFormat="true" ht="47.25" hidden="false" customHeight="true" outlineLevel="1" collapsed="false">
      <c r="A19" s="35" t="s">
        <v>21</v>
      </c>
      <c r="B19" s="37"/>
      <c r="C19" s="34" t="n">
        <v>11319.4</v>
      </c>
      <c r="D19" s="34" t="n">
        <v>11319.38</v>
      </c>
      <c r="E19" s="28" t="n">
        <f aca="false">D19/C19*100</f>
        <v>99.9998233121897</v>
      </c>
    </row>
    <row r="20" s="29" customFormat="true" ht="135" hidden="false" customHeight="true" outlineLevel="1" collapsed="false">
      <c r="A20" s="38" t="s">
        <v>22</v>
      </c>
      <c r="B20" s="37"/>
      <c r="C20" s="34" t="n">
        <v>50</v>
      </c>
      <c r="D20" s="34" t="n">
        <v>50</v>
      </c>
      <c r="E20" s="28" t="n">
        <f aca="false">D20/C20*100</f>
        <v>100</v>
      </c>
    </row>
    <row r="21" s="29" customFormat="true" ht="45" hidden="false" customHeight="true" outlineLevel="1" collapsed="false">
      <c r="A21" s="32" t="s">
        <v>23</v>
      </c>
      <c r="B21" s="33"/>
      <c r="C21" s="34" t="n">
        <v>1655.2</v>
      </c>
      <c r="D21" s="34" t="n">
        <v>1626.32</v>
      </c>
      <c r="E21" s="28" t="n">
        <f aca="false">D21/C21*100</f>
        <v>98.2551957467375</v>
      </c>
    </row>
    <row r="22" s="29" customFormat="true" ht="30" hidden="false" customHeight="true" outlineLevel="1" collapsed="false">
      <c r="A22" s="32" t="s">
        <v>24</v>
      </c>
      <c r="B22" s="33"/>
      <c r="C22" s="34" t="n">
        <v>15515.5</v>
      </c>
      <c r="D22" s="34" t="n">
        <v>14400</v>
      </c>
      <c r="E22" s="28" t="n">
        <f aca="false">D22/C22*100</f>
        <v>92.8104153910606</v>
      </c>
    </row>
    <row r="23" s="29" customFormat="true" ht="45" hidden="false" customHeight="true" outlineLevel="1" collapsed="false">
      <c r="A23" s="32" t="s">
        <v>25</v>
      </c>
      <c r="B23" s="33"/>
      <c r="C23" s="34" t="n">
        <v>1151.9</v>
      </c>
      <c r="D23" s="34" t="n">
        <v>1151.24</v>
      </c>
      <c r="E23" s="28" t="n">
        <f aca="false">D23/C23*100</f>
        <v>99.9427033596666</v>
      </c>
    </row>
    <row r="24" s="29" customFormat="true" ht="135" hidden="false" customHeight="true" outlineLevel="1" collapsed="false">
      <c r="A24" s="36" t="s">
        <v>26</v>
      </c>
      <c r="B24" s="37"/>
      <c r="C24" s="34" t="n">
        <v>1940</v>
      </c>
      <c r="D24" s="34" t="n">
        <v>1872</v>
      </c>
      <c r="E24" s="28" t="n">
        <f aca="false">D24/C24*100</f>
        <v>96.4948453608247</v>
      </c>
    </row>
    <row r="25" s="29" customFormat="true" ht="75" hidden="false" customHeight="true" outlineLevel="1" collapsed="false">
      <c r="A25" s="32" t="s">
        <v>27</v>
      </c>
      <c r="B25" s="33"/>
      <c r="C25" s="34" t="n">
        <v>106.8</v>
      </c>
      <c r="D25" s="34" t="n">
        <v>46.77</v>
      </c>
      <c r="E25" s="28" t="n">
        <f aca="false">D25/C25*100</f>
        <v>43.7921348314607</v>
      </c>
    </row>
    <row r="26" s="29" customFormat="true" ht="225" hidden="false" customHeight="true" outlineLevel="1" collapsed="false">
      <c r="A26" s="36" t="s">
        <v>28</v>
      </c>
      <c r="B26" s="37"/>
      <c r="C26" s="34" t="n">
        <v>1597</v>
      </c>
      <c r="D26" s="34" t="n">
        <v>1597</v>
      </c>
      <c r="E26" s="28" t="n">
        <f aca="false">D26/C26*100</f>
        <v>100</v>
      </c>
    </row>
    <row r="27" s="29" customFormat="true" ht="60" hidden="false" customHeight="true" outlineLevel="1" collapsed="false">
      <c r="A27" s="32" t="s">
        <v>29</v>
      </c>
      <c r="B27" s="33"/>
      <c r="C27" s="34" t="n">
        <v>531.5</v>
      </c>
      <c r="D27" s="34" t="n">
        <v>531.5</v>
      </c>
      <c r="E27" s="28" t="n">
        <f aca="false">D27/C27*100</f>
        <v>100</v>
      </c>
    </row>
    <row r="28" s="29" customFormat="true" ht="45" hidden="false" customHeight="true" outlineLevel="1" collapsed="false">
      <c r="A28" s="32" t="s">
        <v>30</v>
      </c>
      <c r="B28" s="33"/>
      <c r="C28" s="34" t="n">
        <v>1722</v>
      </c>
      <c r="D28" s="34" t="n">
        <v>1722</v>
      </c>
      <c r="E28" s="28" t="n">
        <f aca="false">D28/C28*100</f>
        <v>100</v>
      </c>
    </row>
    <row r="29" s="29" customFormat="true" ht="90" hidden="false" customHeight="true" outlineLevel="1" collapsed="false">
      <c r="A29" s="32" t="s">
        <v>31</v>
      </c>
      <c r="B29" s="33"/>
      <c r="C29" s="34" t="n">
        <v>5382.6</v>
      </c>
      <c r="D29" s="34" t="n">
        <v>5382.64</v>
      </c>
      <c r="E29" s="28" t="n">
        <f aca="false">D29/C29*100</f>
        <v>100.000743135288</v>
      </c>
    </row>
    <row r="30" s="29" customFormat="true" ht="75" hidden="false" customHeight="true" outlineLevel="1" collapsed="false">
      <c r="A30" s="32" t="s">
        <v>32</v>
      </c>
      <c r="B30" s="33"/>
      <c r="C30" s="34" t="n">
        <v>692.8</v>
      </c>
      <c r="D30" s="34" t="n">
        <v>692.84</v>
      </c>
      <c r="E30" s="28" t="n">
        <f aca="false">D30/C30*100</f>
        <v>100.005773672055</v>
      </c>
    </row>
    <row r="31" s="29" customFormat="true" ht="60" hidden="false" customHeight="true" outlineLevel="1" collapsed="false">
      <c r="A31" s="32" t="s">
        <v>33</v>
      </c>
      <c r="B31" s="33"/>
      <c r="C31" s="34" t="n">
        <v>2045</v>
      </c>
      <c r="D31" s="34" t="n">
        <v>2045</v>
      </c>
      <c r="E31" s="28" t="n">
        <f aca="false">D31/C31*100</f>
        <v>100</v>
      </c>
    </row>
    <row r="32" s="29" customFormat="true" ht="90" hidden="false" customHeight="true" outlineLevel="1" collapsed="false">
      <c r="A32" s="32" t="s">
        <v>34</v>
      </c>
      <c r="B32" s="33"/>
      <c r="C32" s="34" t="n">
        <v>3870</v>
      </c>
      <c r="D32" s="34" t="n">
        <v>3870</v>
      </c>
      <c r="E32" s="28" t="n">
        <f aca="false">D32/C32*100</f>
        <v>100</v>
      </c>
    </row>
    <row r="33" s="29" customFormat="true" ht="45" hidden="false" customHeight="true" outlineLevel="1" collapsed="false">
      <c r="A33" s="32" t="s">
        <v>35</v>
      </c>
      <c r="B33" s="33"/>
      <c r="C33" s="34" t="n">
        <v>597.3</v>
      </c>
      <c r="D33" s="34" t="n">
        <v>597.31</v>
      </c>
      <c r="E33" s="28" t="n">
        <f aca="false">D33/C33*100</f>
        <v>100.001674200569</v>
      </c>
    </row>
    <row r="34" s="29" customFormat="true" ht="60" hidden="false" customHeight="true" outlineLevel="1" collapsed="false">
      <c r="A34" s="32" t="s">
        <v>36</v>
      </c>
      <c r="B34" s="33"/>
      <c r="C34" s="34" t="n">
        <v>2751.6</v>
      </c>
      <c r="D34" s="34" t="n">
        <v>2751.6</v>
      </c>
      <c r="E34" s="28" t="n">
        <f aca="false">D34/C34*100</f>
        <v>100</v>
      </c>
    </row>
    <row r="35" s="29" customFormat="true" ht="30" hidden="false" customHeight="true" outlineLevel="1" collapsed="false">
      <c r="A35" s="32" t="s">
        <v>37</v>
      </c>
      <c r="B35" s="33"/>
      <c r="C35" s="34" t="n">
        <v>22077.3</v>
      </c>
      <c r="D35" s="34" t="n">
        <v>21382.16</v>
      </c>
      <c r="E35" s="28" t="n">
        <f aca="false">D35/C35*100</f>
        <v>96.8513359876434</v>
      </c>
    </row>
    <row r="36" s="29" customFormat="true" ht="60" hidden="false" customHeight="true" outlineLevel="1" collapsed="false">
      <c r="A36" s="32" t="s">
        <v>38</v>
      </c>
      <c r="B36" s="33"/>
      <c r="C36" s="34" t="n">
        <v>68865.7</v>
      </c>
      <c r="D36" s="34" t="n">
        <v>67510</v>
      </c>
      <c r="E36" s="28" t="n">
        <f aca="false">D36/C36*100</f>
        <v>98.0313857261307</v>
      </c>
    </row>
    <row r="37" s="29" customFormat="true" ht="75" hidden="false" customHeight="true" outlineLevel="1" collapsed="false">
      <c r="A37" s="25" t="s">
        <v>39</v>
      </c>
      <c r="B37" s="33"/>
      <c r="C37" s="34" t="n">
        <v>80.7</v>
      </c>
      <c r="D37" s="34" t="n">
        <v>0</v>
      </c>
      <c r="E37" s="28" t="n">
        <f aca="false">D37/C37*100</f>
        <v>0</v>
      </c>
    </row>
    <row r="38" s="29" customFormat="true" ht="45" hidden="false" customHeight="true" outlineLevel="1" collapsed="false">
      <c r="A38" s="25" t="s">
        <v>40</v>
      </c>
      <c r="B38" s="33"/>
      <c r="C38" s="34" t="n">
        <v>1386.2</v>
      </c>
      <c r="D38" s="34" t="n">
        <v>1386.2</v>
      </c>
      <c r="E38" s="28" t="n">
        <f aca="false">D38/C38*100</f>
        <v>100</v>
      </c>
    </row>
    <row r="39" s="29" customFormat="true" ht="75" hidden="false" customHeight="true" outlineLevel="1" collapsed="false">
      <c r="A39" s="32" t="s">
        <v>41</v>
      </c>
      <c r="B39" s="33"/>
      <c r="C39" s="34" t="n">
        <v>1512.22</v>
      </c>
      <c r="D39" s="34" t="n">
        <v>1512.22</v>
      </c>
      <c r="E39" s="28" t="n">
        <f aca="false">D39/C39*100</f>
        <v>100</v>
      </c>
    </row>
    <row r="40" s="29" customFormat="true" ht="90" hidden="false" customHeight="true" outlineLevel="1" collapsed="false">
      <c r="A40" s="32" t="s">
        <v>42</v>
      </c>
      <c r="B40" s="33"/>
      <c r="C40" s="34" t="n">
        <v>1008.1</v>
      </c>
      <c r="D40" s="34" t="n">
        <v>1008.1</v>
      </c>
      <c r="E40" s="28" t="n">
        <f aca="false">D40/C40*100</f>
        <v>100</v>
      </c>
    </row>
    <row r="41" s="29" customFormat="true" ht="60" hidden="false" customHeight="true" outlineLevel="1" collapsed="false">
      <c r="A41" s="32" t="s">
        <v>43</v>
      </c>
      <c r="B41" s="33"/>
      <c r="C41" s="34" t="n">
        <v>57973.7</v>
      </c>
      <c r="D41" s="34" t="n">
        <v>57973.7</v>
      </c>
      <c r="E41" s="28" t="n">
        <f aca="false">D41/C41*100</f>
        <v>100</v>
      </c>
    </row>
    <row r="42" s="29" customFormat="true" ht="60" hidden="false" customHeight="true" outlineLevel="1" collapsed="false">
      <c r="A42" s="36" t="s">
        <v>44</v>
      </c>
      <c r="B42" s="37"/>
      <c r="C42" s="34" t="n">
        <v>5773.9</v>
      </c>
      <c r="D42" s="34" t="n">
        <v>5773.87</v>
      </c>
      <c r="E42" s="28" t="n">
        <f aca="false">D42/C42*100</f>
        <v>99.999480420513</v>
      </c>
    </row>
    <row r="43" s="29" customFormat="true" ht="75" hidden="false" customHeight="true" outlineLevel="1" collapsed="false">
      <c r="A43" s="32" t="s">
        <v>45</v>
      </c>
      <c r="B43" s="33"/>
      <c r="C43" s="34" t="n">
        <v>1963.5</v>
      </c>
      <c r="D43" s="34" t="n">
        <v>1963.5</v>
      </c>
      <c r="E43" s="28" t="n">
        <f aca="false">D43/C43*100</f>
        <v>100</v>
      </c>
    </row>
    <row r="44" s="24" customFormat="true" ht="42.75" hidden="false" customHeight="true" outlineLevel="0" collapsed="false">
      <c r="A44" s="20" t="s">
        <v>46</v>
      </c>
      <c r="B44" s="21"/>
      <c r="C44" s="22" t="n">
        <f aca="false">SUM(C45:C57)</f>
        <v>2393162.6</v>
      </c>
      <c r="D44" s="22" t="n">
        <f aca="false">SUM(D45:D57)</f>
        <v>2390975.06</v>
      </c>
      <c r="E44" s="23" t="n">
        <f aca="false">D44/C44*100</f>
        <v>99.9085920864717</v>
      </c>
    </row>
    <row r="45" s="29" customFormat="true" ht="60" hidden="false" customHeight="true" outlineLevel="0" collapsed="false">
      <c r="A45" s="39" t="s">
        <v>47</v>
      </c>
      <c r="B45" s="40"/>
      <c r="C45" s="41" t="n">
        <v>7087.2</v>
      </c>
      <c r="D45" s="41" t="n">
        <v>7087.24</v>
      </c>
      <c r="E45" s="28" t="n">
        <f aca="false">D45/C45*100</f>
        <v>100.000564397788</v>
      </c>
    </row>
    <row r="46" s="29" customFormat="true" ht="30" hidden="false" customHeight="true" outlineLevel="1" collapsed="false">
      <c r="A46" s="39" t="s">
        <v>48</v>
      </c>
      <c r="B46" s="40"/>
      <c r="C46" s="41" t="n">
        <v>5296.5</v>
      </c>
      <c r="D46" s="41" t="n">
        <v>5296.54</v>
      </c>
      <c r="E46" s="28" t="n">
        <f aca="false">D46/C46*100</f>
        <v>100.000755215708</v>
      </c>
    </row>
    <row r="47" s="29" customFormat="true" ht="30" hidden="false" customHeight="true" outlineLevel="1" collapsed="false">
      <c r="A47" s="39" t="s">
        <v>49</v>
      </c>
      <c r="B47" s="40"/>
      <c r="C47" s="41" t="n">
        <v>18308.4</v>
      </c>
      <c r="D47" s="41" t="n">
        <v>18308.44</v>
      </c>
      <c r="E47" s="28" t="n">
        <f aca="false">D47/C47*100</f>
        <v>100.00021847895</v>
      </c>
    </row>
    <row r="48" s="29" customFormat="true" ht="30" hidden="false" customHeight="true" outlineLevel="1" collapsed="false">
      <c r="A48" s="39" t="s">
        <v>50</v>
      </c>
      <c r="B48" s="40"/>
      <c r="C48" s="41" t="n">
        <v>3038.8</v>
      </c>
      <c r="D48" s="41" t="n">
        <v>3038.54</v>
      </c>
      <c r="E48" s="28" t="n">
        <f aca="false">D48/C48*100</f>
        <v>99.9914439910491</v>
      </c>
    </row>
    <row r="49" s="29" customFormat="true" ht="45" hidden="false" customHeight="true" outlineLevel="1" collapsed="false">
      <c r="A49" s="39" t="s">
        <v>51</v>
      </c>
      <c r="B49" s="40"/>
      <c r="C49" s="41" t="n">
        <v>240</v>
      </c>
      <c r="D49" s="41" t="n">
        <v>240</v>
      </c>
      <c r="E49" s="28" t="n">
        <f aca="false">D49/C49*100</f>
        <v>100</v>
      </c>
    </row>
    <row r="50" s="29" customFormat="true" ht="30" hidden="false" customHeight="true" outlineLevel="1" collapsed="false">
      <c r="A50" s="25" t="s">
        <v>52</v>
      </c>
      <c r="B50" s="40"/>
      <c r="C50" s="41" t="n">
        <v>228.5</v>
      </c>
      <c r="D50" s="41" t="n">
        <v>228.5</v>
      </c>
      <c r="E50" s="28" t="n">
        <f aca="false">D50/C50*100</f>
        <v>100</v>
      </c>
    </row>
    <row r="51" s="29" customFormat="true" ht="30" hidden="false" customHeight="true" outlineLevel="1" collapsed="false">
      <c r="A51" s="39" t="s">
        <v>53</v>
      </c>
      <c r="B51" s="40"/>
      <c r="C51" s="41" t="n">
        <v>3048.7</v>
      </c>
      <c r="D51" s="41" t="n">
        <v>3048.7</v>
      </c>
      <c r="E51" s="28" t="n">
        <f aca="false">D51/C51*100</f>
        <v>100</v>
      </c>
    </row>
    <row r="52" s="29" customFormat="true" ht="45" hidden="false" customHeight="true" outlineLevel="1" collapsed="false">
      <c r="A52" s="39" t="s">
        <v>54</v>
      </c>
      <c r="B52" s="40"/>
      <c r="C52" s="41" t="n">
        <v>16632.5</v>
      </c>
      <c r="D52" s="41" t="n">
        <v>16632.5</v>
      </c>
      <c r="E52" s="28" t="n">
        <f aca="false">D52/C52*100</f>
        <v>100</v>
      </c>
    </row>
    <row r="53" s="29" customFormat="true" ht="60" hidden="false" customHeight="true" outlineLevel="1" collapsed="false">
      <c r="A53" s="39" t="s">
        <v>55</v>
      </c>
      <c r="B53" s="40"/>
      <c r="C53" s="41" t="n">
        <v>1090426.5</v>
      </c>
      <c r="D53" s="41" t="n">
        <v>1090426.5</v>
      </c>
      <c r="E53" s="28" t="n">
        <f aca="false">D53/C53*100</f>
        <v>100</v>
      </c>
    </row>
    <row r="54" s="29" customFormat="true" ht="75" hidden="false" customHeight="true" outlineLevel="1" collapsed="false">
      <c r="A54" s="39" t="s">
        <v>56</v>
      </c>
      <c r="B54" s="40"/>
      <c r="C54" s="41" t="n">
        <v>43372</v>
      </c>
      <c r="D54" s="41" t="n">
        <v>41184.6</v>
      </c>
      <c r="E54" s="28" t="n">
        <f aca="false">D54/C54*100</f>
        <v>94.9566540625288</v>
      </c>
    </row>
    <row r="55" s="29" customFormat="true" ht="75" hidden="false" customHeight="true" outlineLevel="1" collapsed="false">
      <c r="A55" s="39" t="s">
        <v>57</v>
      </c>
      <c r="B55" s="40"/>
      <c r="C55" s="41" t="n">
        <v>1126152.5</v>
      </c>
      <c r="D55" s="41" t="n">
        <v>1126152.5</v>
      </c>
      <c r="E55" s="28" t="n">
        <f aca="false">D55/C55*100</f>
        <v>100</v>
      </c>
    </row>
    <row r="56" s="29" customFormat="true" ht="135" hidden="false" customHeight="true" outlineLevel="1" collapsed="false">
      <c r="A56" s="42" t="s">
        <v>58</v>
      </c>
      <c r="B56" s="43"/>
      <c r="C56" s="41" t="n">
        <v>79031</v>
      </c>
      <c r="D56" s="41" t="n">
        <v>79031</v>
      </c>
      <c r="E56" s="28" t="n">
        <f aca="false">D56/C56*100</f>
        <v>100</v>
      </c>
    </row>
    <row r="57" s="24" customFormat="true" ht="60" hidden="false" customHeight="true" outlineLevel="1" collapsed="false">
      <c r="A57" s="44" t="s">
        <v>59</v>
      </c>
      <c r="B57" s="45"/>
      <c r="C57" s="46" t="n">
        <v>300</v>
      </c>
      <c r="D57" s="46" t="n">
        <v>300</v>
      </c>
      <c r="E57" s="47" t="n">
        <f aca="false">D57/C57*100</f>
        <v>100</v>
      </c>
    </row>
    <row r="58" s="24" customFormat="true" ht="42.75" hidden="false" customHeight="true" outlineLevel="0" collapsed="false">
      <c r="A58" s="20" t="s">
        <v>60</v>
      </c>
      <c r="B58" s="21"/>
      <c r="C58" s="22" t="n">
        <f aca="false">SUM(C59:C67)</f>
        <v>265039.63</v>
      </c>
      <c r="D58" s="22" t="n">
        <f aca="false">SUM(D59:D67)</f>
        <v>265039.63</v>
      </c>
      <c r="E58" s="23" t="n">
        <f aca="false">D58/C58*100</f>
        <v>100</v>
      </c>
    </row>
    <row r="59" s="29" customFormat="true" ht="60" hidden="false" customHeight="true" outlineLevel="1" collapsed="false">
      <c r="A59" s="48" t="s">
        <v>61</v>
      </c>
      <c r="B59" s="49"/>
      <c r="C59" s="50" t="n">
        <v>657</v>
      </c>
      <c r="D59" s="50" t="n">
        <v>657</v>
      </c>
      <c r="E59" s="28" t="n">
        <f aca="false">D59/C59*100</f>
        <v>100</v>
      </c>
    </row>
    <row r="60" s="29" customFormat="true" ht="30" hidden="false" customHeight="true" outlineLevel="1" collapsed="false">
      <c r="A60" s="25" t="s">
        <v>62</v>
      </c>
      <c r="B60" s="49"/>
      <c r="C60" s="50" t="n">
        <v>9469.23</v>
      </c>
      <c r="D60" s="50" t="n">
        <v>9469.23</v>
      </c>
      <c r="E60" s="28" t="n">
        <f aca="false">D60/C60*100</f>
        <v>100</v>
      </c>
    </row>
    <row r="61" s="29" customFormat="true" ht="60" hidden="false" customHeight="true" outlineLevel="1" collapsed="false">
      <c r="A61" s="48" t="s">
        <v>63</v>
      </c>
      <c r="B61" s="49"/>
      <c r="C61" s="50" t="n">
        <v>9087.5</v>
      </c>
      <c r="D61" s="50" t="n">
        <v>9087.5</v>
      </c>
      <c r="E61" s="28" t="n">
        <f aca="false">D61/C61*100</f>
        <v>100</v>
      </c>
    </row>
    <row r="62" s="29" customFormat="true" ht="135" hidden="false" customHeight="true" outlineLevel="1" collapsed="false">
      <c r="A62" s="51" t="s">
        <v>64</v>
      </c>
      <c r="B62" s="52"/>
      <c r="C62" s="50" t="n">
        <v>101485.56</v>
      </c>
      <c r="D62" s="50" t="n">
        <v>101485.56</v>
      </c>
      <c r="E62" s="28" t="n">
        <f aca="false">D62/C62*100</f>
        <v>100</v>
      </c>
    </row>
    <row r="63" s="29" customFormat="true" ht="60" hidden="false" customHeight="true" outlineLevel="1" collapsed="false">
      <c r="A63" s="48" t="s">
        <v>65</v>
      </c>
      <c r="B63" s="49"/>
      <c r="C63" s="50" t="n">
        <v>41288.9</v>
      </c>
      <c r="D63" s="50" t="n">
        <v>41288.9</v>
      </c>
      <c r="E63" s="28" t="n">
        <f aca="false">D63/C63*100</f>
        <v>100</v>
      </c>
    </row>
    <row r="64" s="29" customFormat="true" ht="90" hidden="false" customHeight="true" outlineLevel="1" collapsed="false">
      <c r="A64" s="51" t="s">
        <v>66</v>
      </c>
      <c r="B64" s="52"/>
      <c r="C64" s="50" t="n">
        <v>20599.47</v>
      </c>
      <c r="D64" s="50" t="n">
        <v>20599.47</v>
      </c>
      <c r="E64" s="28" t="n">
        <f aca="false">D64/C64*100</f>
        <v>100</v>
      </c>
    </row>
    <row r="65" s="29" customFormat="true" ht="120" hidden="false" customHeight="true" outlineLevel="1" collapsed="false">
      <c r="A65" s="53" t="s">
        <v>67</v>
      </c>
      <c r="B65" s="52"/>
      <c r="C65" s="50" t="n">
        <v>3316.82</v>
      </c>
      <c r="D65" s="50" t="n">
        <v>3316.82</v>
      </c>
      <c r="E65" s="28" t="n">
        <f aca="false">D65/C65*100</f>
        <v>100</v>
      </c>
    </row>
    <row r="66" s="29" customFormat="true" ht="105" hidden="false" customHeight="true" outlineLevel="1" collapsed="false">
      <c r="A66" s="51" t="s">
        <v>68</v>
      </c>
      <c r="B66" s="52"/>
      <c r="C66" s="50" t="n">
        <v>77544.92</v>
      </c>
      <c r="D66" s="50" t="n">
        <v>77544.92</v>
      </c>
      <c r="E66" s="28" t="n">
        <f aca="false">D66/C66*100</f>
        <v>100</v>
      </c>
    </row>
    <row r="67" s="29" customFormat="true" ht="90" hidden="false" customHeight="true" outlineLevel="1" collapsed="false">
      <c r="A67" s="51" t="s">
        <v>69</v>
      </c>
      <c r="B67" s="52"/>
      <c r="C67" s="50" t="n">
        <v>1590.23</v>
      </c>
      <c r="D67" s="50" t="n">
        <v>1590.23</v>
      </c>
      <c r="E67" s="28" t="n">
        <f aca="false">D67/C67*100</f>
        <v>100</v>
      </c>
    </row>
    <row r="68" s="24" customFormat="true" ht="28.5" hidden="false" customHeight="true" outlineLevel="1" collapsed="false">
      <c r="A68" s="20" t="s">
        <v>70</v>
      </c>
      <c r="B68" s="21"/>
      <c r="C68" s="22" t="n">
        <f aca="false">SUM(C69:C72)</f>
        <v>10108.11</v>
      </c>
      <c r="D68" s="22" t="n">
        <f aca="false">SUM(D69:D72)</f>
        <v>10108.11</v>
      </c>
      <c r="E68" s="23" t="n">
        <f aca="false">D68/C68*100</f>
        <v>100</v>
      </c>
    </row>
    <row r="69" s="29" customFormat="true" ht="75" hidden="false" customHeight="true" outlineLevel="1" collapsed="false">
      <c r="A69" s="54" t="s">
        <v>71</v>
      </c>
      <c r="B69" s="55"/>
      <c r="C69" s="56" t="n">
        <v>4487.5</v>
      </c>
      <c r="D69" s="56" t="n">
        <v>4487.5</v>
      </c>
      <c r="E69" s="28" t="n">
        <f aca="false">D69/C69*100</f>
        <v>100</v>
      </c>
    </row>
    <row r="70" s="29" customFormat="true" ht="45" hidden="false" customHeight="true" outlineLevel="1" collapsed="false">
      <c r="A70" s="54" t="s">
        <v>72</v>
      </c>
      <c r="B70" s="55"/>
      <c r="C70" s="56" t="n">
        <v>3011</v>
      </c>
      <c r="D70" s="56" t="n">
        <v>3011</v>
      </c>
      <c r="E70" s="28" t="n">
        <f aca="false">D70/C70*100</f>
        <v>100</v>
      </c>
    </row>
    <row r="71" s="29" customFormat="true" ht="75" hidden="false" customHeight="true" outlineLevel="1" collapsed="false">
      <c r="A71" s="25" t="s">
        <v>73</v>
      </c>
      <c r="B71" s="55"/>
      <c r="C71" s="56" t="n">
        <v>686.17</v>
      </c>
      <c r="D71" s="56" t="n">
        <v>686.17</v>
      </c>
      <c r="E71" s="28" t="n">
        <f aca="false">D71/C71*100</f>
        <v>100</v>
      </c>
    </row>
    <row r="72" s="29" customFormat="true" ht="30" hidden="false" customHeight="true" outlineLevel="1" collapsed="false">
      <c r="A72" s="25" t="s">
        <v>74</v>
      </c>
      <c r="B72" s="55"/>
      <c r="C72" s="56" t="n">
        <v>1923.44</v>
      </c>
      <c r="D72" s="56" t="n">
        <v>1923.44</v>
      </c>
      <c r="E72" s="28" t="n">
        <f aca="false">D72/C72*100</f>
        <v>100</v>
      </c>
    </row>
    <row r="73" s="24" customFormat="true" ht="24" hidden="false" customHeight="true" outlineLevel="0" collapsed="false">
      <c r="A73" s="20" t="s">
        <v>75</v>
      </c>
      <c r="B73" s="21"/>
      <c r="C73" s="22" t="n">
        <f aca="false">SUM(C74:C86)</f>
        <v>440693.42</v>
      </c>
      <c r="D73" s="22" t="n">
        <f aca="false">SUM(D74:D86)</f>
        <v>440693.42</v>
      </c>
      <c r="E73" s="23" t="n">
        <f aca="false">D73/C73*100</f>
        <v>100</v>
      </c>
    </row>
    <row r="74" s="29" customFormat="true" ht="30" hidden="false" customHeight="true" outlineLevel="0" collapsed="false">
      <c r="A74" s="57" t="s">
        <v>76</v>
      </c>
      <c r="B74" s="58"/>
      <c r="C74" s="59" t="n">
        <v>20712.7</v>
      </c>
      <c r="D74" s="59" t="n">
        <v>20712.7</v>
      </c>
      <c r="E74" s="28" t="n">
        <f aca="false">D74/C74*100</f>
        <v>100</v>
      </c>
    </row>
    <row r="75" s="29" customFormat="true" ht="45" hidden="false" customHeight="true" outlineLevel="0" collapsed="false">
      <c r="A75" s="57" t="s">
        <v>77</v>
      </c>
      <c r="B75" s="58"/>
      <c r="C75" s="59" t="n">
        <v>78915.1</v>
      </c>
      <c r="D75" s="59" t="n">
        <v>78915.1</v>
      </c>
      <c r="E75" s="28" t="n">
        <f aca="false">D75/C75*100</f>
        <v>100</v>
      </c>
    </row>
    <row r="76" s="29" customFormat="true" ht="30" hidden="false" customHeight="true" outlineLevel="0" collapsed="false">
      <c r="A76" s="57" t="s">
        <v>78</v>
      </c>
      <c r="B76" s="58"/>
      <c r="C76" s="59" t="n">
        <v>132.8</v>
      </c>
      <c r="D76" s="59" t="n">
        <v>132.8</v>
      </c>
      <c r="E76" s="28" t="n">
        <f aca="false">D76/C76*100</f>
        <v>100</v>
      </c>
    </row>
    <row r="77" s="29" customFormat="true" ht="75" hidden="false" customHeight="true" outlineLevel="0" collapsed="false">
      <c r="A77" s="57" t="s">
        <v>79</v>
      </c>
      <c r="B77" s="58"/>
      <c r="C77" s="59" t="n">
        <v>271891.1</v>
      </c>
      <c r="D77" s="59" t="n">
        <v>271891.1</v>
      </c>
      <c r="E77" s="28" t="n">
        <f aca="false">D77/C77*100</f>
        <v>100</v>
      </c>
    </row>
    <row r="78" s="29" customFormat="true" ht="60" hidden="false" customHeight="true" outlineLevel="0" collapsed="false">
      <c r="A78" s="57" t="s">
        <v>80</v>
      </c>
      <c r="B78" s="58"/>
      <c r="C78" s="59" t="n">
        <v>50280</v>
      </c>
      <c r="D78" s="59" t="n">
        <v>50280</v>
      </c>
      <c r="E78" s="28" t="n">
        <f aca="false">D78/C78*100</f>
        <v>100</v>
      </c>
    </row>
    <row r="79" s="29" customFormat="true" ht="30" hidden="false" customHeight="true" outlineLevel="0" collapsed="false">
      <c r="A79" s="57" t="s">
        <v>81</v>
      </c>
      <c r="B79" s="58"/>
      <c r="C79" s="59" t="n">
        <v>1602.32</v>
      </c>
      <c r="D79" s="59" t="n">
        <v>1602.32</v>
      </c>
      <c r="E79" s="28" t="n">
        <f aca="false">D79/C79*100</f>
        <v>100</v>
      </c>
    </row>
    <row r="80" s="29" customFormat="true" ht="30" hidden="false" customHeight="true" outlineLevel="0" collapsed="false">
      <c r="A80" s="57" t="s">
        <v>82</v>
      </c>
      <c r="B80" s="58"/>
      <c r="C80" s="59" t="n">
        <v>917.8</v>
      </c>
      <c r="D80" s="59" t="n">
        <v>917.8</v>
      </c>
      <c r="E80" s="28" t="n">
        <f aca="false">D80/C80*100</f>
        <v>100</v>
      </c>
    </row>
    <row r="81" s="29" customFormat="true" ht="30" hidden="false" customHeight="true" outlineLevel="0" collapsed="false">
      <c r="A81" s="57" t="s">
        <v>83</v>
      </c>
      <c r="B81" s="58"/>
      <c r="C81" s="59" t="n">
        <v>567</v>
      </c>
      <c r="D81" s="59" t="n">
        <v>567</v>
      </c>
      <c r="E81" s="28" t="n">
        <f aca="false">D81/C81*100</f>
        <v>100</v>
      </c>
    </row>
    <row r="82" s="29" customFormat="true" ht="45" hidden="false" customHeight="true" outlineLevel="0" collapsed="false">
      <c r="A82" s="57" t="s">
        <v>84</v>
      </c>
      <c r="B82" s="58"/>
      <c r="C82" s="59" t="n">
        <v>584.8</v>
      </c>
      <c r="D82" s="59" t="n">
        <v>584.8</v>
      </c>
      <c r="E82" s="28" t="n">
        <f aca="false">D82/C82*100</f>
        <v>100</v>
      </c>
    </row>
    <row r="83" s="29" customFormat="true" ht="30" hidden="false" customHeight="true" outlineLevel="0" collapsed="false">
      <c r="A83" s="57" t="s">
        <v>85</v>
      </c>
      <c r="B83" s="58"/>
      <c r="C83" s="59" t="n">
        <v>1072</v>
      </c>
      <c r="D83" s="59" t="n">
        <v>1072</v>
      </c>
      <c r="E83" s="28" t="n">
        <f aca="false">D83/C83*100</f>
        <v>100</v>
      </c>
    </row>
    <row r="84" s="29" customFormat="true" ht="30" hidden="false" customHeight="true" outlineLevel="0" collapsed="false">
      <c r="A84" s="57" t="s">
        <v>86</v>
      </c>
      <c r="B84" s="58"/>
      <c r="C84" s="59" t="n">
        <v>1624.7</v>
      </c>
      <c r="D84" s="59" t="n">
        <v>1624.7</v>
      </c>
      <c r="E84" s="28" t="n">
        <f aca="false">D84/C84*100</f>
        <v>100</v>
      </c>
    </row>
    <row r="85" s="29" customFormat="true" ht="30" hidden="false" customHeight="true" outlineLevel="0" collapsed="false">
      <c r="A85" s="25" t="s">
        <v>87</v>
      </c>
      <c r="B85" s="58"/>
      <c r="C85" s="59" t="n">
        <v>2393.1</v>
      </c>
      <c r="D85" s="59" t="n">
        <v>2393.1</v>
      </c>
      <c r="E85" s="28" t="n">
        <f aca="false">D85/C85*100</f>
        <v>100</v>
      </c>
    </row>
    <row r="86" s="29" customFormat="true" ht="45" hidden="false" customHeight="true" outlineLevel="0" collapsed="false">
      <c r="A86" s="57" t="s">
        <v>88</v>
      </c>
      <c r="B86" s="58"/>
      <c r="C86" s="59" t="n">
        <v>10000</v>
      </c>
      <c r="D86" s="59" t="n">
        <v>10000</v>
      </c>
      <c r="E86" s="28" t="n">
        <f aca="false">D86/C86*100</f>
        <v>100</v>
      </c>
    </row>
    <row r="87" s="24" customFormat="true" ht="28.5" hidden="false" customHeight="true" outlineLevel="0" collapsed="false">
      <c r="A87" s="20" t="s">
        <v>89</v>
      </c>
      <c r="B87" s="21"/>
      <c r="C87" s="22" t="n">
        <f aca="false">SUM(C88:C97)</f>
        <v>222905.44</v>
      </c>
      <c r="D87" s="22" t="n">
        <f aca="false">SUM(D88:D97)</f>
        <v>218543.62</v>
      </c>
      <c r="E87" s="23" t="n">
        <f aca="false">D87/C87*100</f>
        <v>98.0431971512225</v>
      </c>
    </row>
    <row r="88" s="29" customFormat="true" ht="60" hidden="false" customHeight="true" outlineLevel="0" collapsed="false">
      <c r="A88" s="25" t="s">
        <v>90</v>
      </c>
      <c r="B88" s="60"/>
      <c r="C88" s="61" t="n">
        <v>50298.9</v>
      </c>
      <c r="D88" s="61" t="n">
        <v>50298.9</v>
      </c>
      <c r="E88" s="28" t="n">
        <f aca="false">D88/C88*100</f>
        <v>100</v>
      </c>
    </row>
    <row r="89" s="29" customFormat="true" ht="75" hidden="false" customHeight="true" outlineLevel="0" collapsed="false">
      <c r="A89" s="25" t="s">
        <v>91</v>
      </c>
      <c r="B89" s="60"/>
      <c r="C89" s="61" t="n">
        <v>2125</v>
      </c>
      <c r="D89" s="61" t="n">
        <v>2125</v>
      </c>
      <c r="E89" s="28" t="n">
        <f aca="false">D89/C89*100</f>
        <v>100</v>
      </c>
    </row>
    <row r="90" s="29" customFormat="true" ht="60" hidden="false" customHeight="true" outlineLevel="0" collapsed="false">
      <c r="A90" s="62" t="s">
        <v>92</v>
      </c>
      <c r="B90" s="60"/>
      <c r="C90" s="61" t="n">
        <v>5207.1</v>
      </c>
      <c r="D90" s="61" t="n">
        <v>5207.1</v>
      </c>
      <c r="E90" s="28" t="n">
        <f aca="false">D90/C90*100</f>
        <v>100</v>
      </c>
    </row>
    <row r="91" s="29" customFormat="true" ht="45" hidden="false" customHeight="true" outlineLevel="0" collapsed="false">
      <c r="A91" s="62" t="s">
        <v>93</v>
      </c>
      <c r="B91" s="60"/>
      <c r="C91" s="61" t="n">
        <v>80000</v>
      </c>
      <c r="D91" s="61" t="n">
        <v>80000</v>
      </c>
      <c r="E91" s="28" t="n">
        <f aca="false">D91/C91*100</f>
        <v>100</v>
      </c>
    </row>
    <row r="92" s="29" customFormat="true" ht="45" hidden="false" customHeight="true" outlineLevel="0" collapsed="false">
      <c r="A92" s="62" t="s">
        <v>94</v>
      </c>
      <c r="B92" s="60"/>
      <c r="C92" s="61" t="n">
        <v>42564.74</v>
      </c>
      <c r="D92" s="61" t="n">
        <v>42564.74</v>
      </c>
      <c r="E92" s="28" t="n">
        <f aca="false">D92/C92*100</f>
        <v>100</v>
      </c>
    </row>
    <row r="93" s="29" customFormat="true" ht="45" hidden="false" customHeight="true" outlineLevel="0" collapsed="false">
      <c r="A93" s="25" t="s">
        <v>95</v>
      </c>
      <c r="B93" s="60"/>
      <c r="C93" s="61" t="n">
        <v>648</v>
      </c>
      <c r="D93" s="61" t="n">
        <v>623.85</v>
      </c>
      <c r="E93" s="28" t="n">
        <f aca="false">D93/C93*100</f>
        <v>96.2731481481482</v>
      </c>
    </row>
    <row r="94" s="29" customFormat="true" ht="45" hidden="false" customHeight="true" outlineLevel="0" collapsed="false">
      <c r="A94" s="25" t="s">
        <v>96</v>
      </c>
      <c r="B94" s="60"/>
      <c r="C94" s="61" t="n">
        <v>1381</v>
      </c>
      <c r="D94" s="61" t="n">
        <v>828.32</v>
      </c>
      <c r="E94" s="28" t="n">
        <f aca="false">D94/C94*100</f>
        <v>59.9797248370746</v>
      </c>
    </row>
    <row r="95" s="29" customFormat="true" ht="30" hidden="false" customHeight="true" outlineLevel="0" collapsed="false">
      <c r="A95" s="25" t="s">
        <v>97</v>
      </c>
      <c r="B95" s="60"/>
      <c r="C95" s="61" t="n">
        <v>100</v>
      </c>
      <c r="D95" s="61" t="n">
        <v>0</v>
      </c>
      <c r="E95" s="28" t="n">
        <f aca="false">D95/C95*100</f>
        <v>0</v>
      </c>
    </row>
    <row r="96" s="29" customFormat="true" ht="45" hidden="false" customHeight="true" outlineLevel="0" collapsed="false">
      <c r="A96" s="62" t="s">
        <v>98</v>
      </c>
      <c r="B96" s="60"/>
      <c r="C96" s="61" t="n">
        <v>32648.6</v>
      </c>
      <c r="D96" s="61" t="n">
        <v>28963.61</v>
      </c>
      <c r="E96" s="28" t="n">
        <f aca="false">D96/C96*100</f>
        <v>88.7131760626796</v>
      </c>
    </row>
    <row r="97" s="29" customFormat="true" ht="45" hidden="false" customHeight="true" outlineLevel="0" collapsed="false">
      <c r="A97" s="62" t="s">
        <v>99</v>
      </c>
      <c r="B97" s="60"/>
      <c r="C97" s="61" t="n">
        <v>7932.1</v>
      </c>
      <c r="D97" s="61" t="n">
        <v>7932.1</v>
      </c>
      <c r="E97" s="28" t="n">
        <f aca="false">D97/C97*100</f>
        <v>100</v>
      </c>
    </row>
    <row r="98" s="29" customFormat="true" ht="28.5" hidden="false" customHeight="true" outlineLevel="0" collapsed="false">
      <c r="A98" s="20" t="s">
        <v>100</v>
      </c>
      <c r="B98" s="60"/>
      <c r="C98" s="63" t="n">
        <f aca="false">SUM(C99)</f>
        <v>1817.2</v>
      </c>
      <c r="D98" s="63" t="n">
        <f aca="false">SUM(D99)</f>
        <v>1817.2</v>
      </c>
      <c r="E98" s="64" t="n">
        <f aca="false">D98/C98*100</f>
        <v>100</v>
      </c>
    </row>
    <row r="99" s="29" customFormat="true" ht="45" hidden="false" customHeight="true" outlineLevel="0" collapsed="false">
      <c r="A99" s="65" t="s">
        <v>101</v>
      </c>
      <c r="B99" s="60"/>
      <c r="C99" s="61" t="n">
        <v>1817.2</v>
      </c>
      <c r="D99" s="61" t="n">
        <v>1817.2</v>
      </c>
      <c r="E99" s="28" t="n">
        <f aca="false">D99/C99*100</f>
        <v>100</v>
      </c>
    </row>
    <row r="100" s="24" customFormat="true" ht="14.25" hidden="false" customHeight="true" outlineLevel="0" collapsed="false">
      <c r="A100" s="20" t="s">
        <v>102</v>
      </c>
      <c r="B100" s="21"/>
      <c r="C100" s="66" t="n">
        <v>99627.8</v>
      </c>
      <c r="D100" s="66" t="n">
        <v>99627.8</v>
      </c>
      <c r="E100" s="23" t="n">
        <f aca="false">D100/C100*100</f>
        <v>100</v>
      </c>
    </row>
    <row r="101" s="24" customFormat="true" ht="28.5" hidden="false" customHeight="true" outlineLevel="0" collapsed="false">
      <c r="A101" s="67" t="s">
        <v>103</v>
      </c>
      <c r="B101" s="68"/>
      <c r="C101" s="69" t="n">
        <v>3328330.1</v>
      </c>
      <c r="D101" s="69" t="n">
        <v>3316361.1</v>
      </c>
      <c r="E101" s="23" t="n">
        <f aca="false">D101/C101*100</f>
        <v>99.6403902365333</v>
      </c>
    </row>
    <row r="102" s="24" customFormat="true" ht="28.5" hidden="false" customHeight="true" outlineLevel="0" collapsed="false">
      <c r="A102" s="67" t="s">
        <v>104</v>
      </c>
      <c r="B102" s="68"/>
      <c r="C102" s="23" t="n">
        <v>165594.9</v>
      </c>
      <c r="D102" s="23" t="n">
        <v>165594.9</v>
      </c>
      <c r="E102" s="23" t="n">
        <f aca="false">D102/C102*100</f>
        <v>100</v>
      </c>
    </row>
    <row r="103" s="24" customFormat="true" ht="35.25" hidden="false" customHeight="true" outlineLevel="0" collapsed="false">
      <c r="A103" s="20" t="s">
        <v>105</v>
      </c>
      <c r="B103" s="21"/>
      <c r="C103" s="69" t="n">
        <v>10685.2</v>
      </c>
      <c r="D103" s="69" t="n">
        <v>10685.2</v>
      </c>
      <c r="E103" s="23" t="n">
        <f aca="false">D103/C103*100</f>
        <v>100</v>
      </c>
      <c r="G103" s="70"/>
    </row>
    <row r="104" s="24" customFormat="true" ht="28.5" hidden="false" customHeight="true" outlineLevel="0" collapsed="false">
      <c r="A104" s="20" t="s">
        <v>106</v>
      </c>
      <c r="B104" s="21"/>
      <c r="C104" s="71" t="n">
        <f aca="false">SUM(C105:C106)</f>
        <v>1989.78</v>
      </c>
      <c r="D104" s="71" t="n">
        <f aca="false">SUM(D105:D106)</f>
        <v>1989.78</v>
      </c>
      <c r="E104" s="23" t="n">
        <f aca="false">D104/C104*100</f>
        <v>100</v>
      </c>
    </row>
    <row r="105" s="24" customFormat="true" ht="30" hidden="false" customHeight="true" outlineLevel="0" collapsed="false">
      <c r="A105" s="72" t="s">
        <v>107</v>
      </c>
      <c r="B105" s="73"/>
      <c r="C105" s="74" t="n">
        <v>917.8</v>
      </c>
      <c r="D105" s="74" t="n">
        <v>917.8</v>
      </c>
      <c r="E105" s="47" t="n">
        <f aca="false">D105/C105*100</f>
        <v>100</v>
      </c>
    </row>
    <row r="106" s="24" customFormat="true" ht="30" hidden="false" customHeight="true" outlineLevel="0" collapsed="false">
      <c r="A106" s="57" t="s">
        <v>108</v>
      </c>
      <c r="B106" s="73"/>
      <c r="C106" s="74" t="n">
        <v>1071.98</v>
      </c>
      <c r="D106" s="74" t="n">
        <v>1071.98</v>
      </c>
      <c r="E106" s="47" t="n">
        <f aca="false">D106/C106*100</f>
        <v>100</v>
      </c>
    </row>
    <row r="107" s="24" customFormat="true" ht="14.25" hidden="false" customHeight="true" outlineLevel="0" collapsed="false">
      <c r="A107" s="20" t="s">
        <v>109</v>
      </c>
      <c r="B107" s="21"/>
      <c r="C107" s="71" t="n">
        <f aca="false">SUM(C108:C109)</f>
        <v>2169.3</v>
      </c>
      <c r="D107" s="71" t="n">
        <f aca="false">SUM(D108:D109)</f>
        <v>2169.3</v>
      </c>
      <c r="E107" s="23" t="n">
        <f aca="false">D107/C107*100</f>
        <v>100</v>
      </c>
    </row>
    <row r="108" s="24" customFormat="true" ht="30" hidden="false" customHeight="true" outlineLevel="0" collapsed="false">
      <c r="A108" s="72" t="s">
        <v>110</v>
      </c>
      <c r="B108" s="73"/>
      <c r="C108" s="74" t="n">
        <v>1602.3</v>
      </c>
      <c r="D108" s="74" t="n">
        <v>1602.3</v>
      </c>
      <c r="E108" s="47" t="n">
        <f aca="false">D108/C108*100</f>
        <v>100</v>
      </c>
    </row>
    <row r="109" s="24" customFormat="true" ht="30" hidden="false" customHeight="true" outlineLevel="0" collapsed="false">
      <c r="A109" s="72" t="s">
        <v>111</v>
      </c>
      <c r="B109" s="73"/>
      <c r="C109" s="74" t="n">
        <v>567</v>
      </c>
      <c r="D109" s="74" t="n">
        <v>567</v>
      </c>
      <c r="E109" s="47" t="n">
        <f aca="false">D109/C109*100</f>
        <v>100</v>
      </c>
    </row>
    <row r="110" s="24" customFormat="true" ht="28.5" hidden="false" customHeight="true" outlineLevel="0" collapsed="false">
      <c r="A110" s="20" t="s">
        <v>112</v>
      </c>
      <c r="B110" s="21"/>
      <c r="C110" s="71" t="n">
        <f aca="false">SUM(C111:C112)</f>
        <v>2209.54</v>
      </c>
      <c r="D110" s="71" t="n">
        <f aca="false">SUM(D111:D112)</f>
        <v>2209.54</v>
      </c>
      <c r="E110" s="23" t="n">
        <f aca="false">D110/C110*100</f>
        <v>100</v>
      </c>
    </row>
    <row r="111" s="24" customFormat="true" ht="45" hidden="false" customHeight="true" outlineLevel="0" collapsed="false">
      <c r="A111" s="72" t="s">
        <v>113</v>
      </c>
      <c r="B111" s="73"/>
      <c r="C111" s="59" t="n">
        <v>584.85</v>
      </c>
      <c r="D111" s="59" t="n">
        <v>584.85</v>
      </c>
      <c r="E111" s="47" t="n">
        <f aca="false">D111/C111*100</f>
        <v>100</v>
      </c>
    </row>
    <row r="112" s="24" customFormat="true" ht="30" hidden="false" customHeight="true" outlineLevel="0" collapsed="false">
      <c r="A112" s="72" t="s">
        <v>114</v>
      </c>
      <c r="B112" s="73"/>
      <c r="C112" s="74" t="n">
        <v>1624.69</v>
      </c>
      <c r="D112" s="74" t="n">
        <v>1624.69</v>
      </c>
      <c r="E112" s="47" t="n">
        <f aca="false">D112/C112*100</f>
        <v>100</v>
      </c>
    </row>
    <row r="113" s="24" customFormat="true" ht="14.25" hidden="false" customHeight="true" outlineLevel="0" collapsed="false">
      <c r="A113" s="20" t="s">
        <v>115</v>
      </c>
      <c r="B113" s="21"/>
      <c r="C113" s="71" t="n">
        <f aca="false">SUM(C114)</f>
        <v>2393.1</v>
      </c>
      <c r="D113" s="71" t="n">
        <f aca="false">SUM(D114)</f>
        <v>2393.1</v>
      </c>
      <c r="E113" s="23" t="n">
        <f aca="false">D113/C113*100</f>
        <v>100</v>
      </c>
    </row>
    <row r="114" s="24" customFormat="true" ht="15.6" hidden="false" customHeight="true" outlineLevel="0" collapsed="false">
      <c r="A114" s="72" t="s">
        <v>116</v>
      </c>
      <c r="B114" s="73"/>
      <c r="C114" s="74" t="n">
        <v>2393.1</v>
      </c>
      <c r="D114" s="74" t="n">
        <v>2393.1</v>
      </c>
      <c r="E114" s="47" t="n">
        <f aca="false">D114/C114*100</f>
        <v>100</v>
      </c>
    </row>
    <row r="115" s="24" customFormat="true" ht="37.5" hidden="false" customHeight="true" outlineLevel="0" collapsed="false">
      <c r="A115" s="75" t="s">
        <v>117</v>
      </c>
      <c r="B115" s="76"/>
      <c r="C115" s="77" t="n">
        <v>3129.4</v>
      </c>
      <c r="D115" s="77" t="n">
        <v>3129.4</v>
      </c>
      <c r="E115" s="23" t="n">
        <f aca="false">D115/C115*100</f>
        <v>100</v>
      </c>
    </row>
    <row r="116" s="24" customFormat="true" ht="18" hidden="false" customHeight="true" outlineLevel="0" collapsed="false">
      <c r="A116" s="78" t="s">
        <v>118</v>
      </c>
      <c r="B116" s="79"/>
      <c r="C116" s="80" t="n">
        <f aca="false">SUM(C103+C102)</f>
        <v>176280.1</v>
      </c>
      <c r="D116" s="80" t="n">
        <f aca="false">SUM(D103+D102)</f>
        <v>176280.1</v>
      </c>
      <c r="E116" s="81" t="n">
        <f aca="false">D116/C116*100</f>
        <v>100</v>
      </c>
    </row>
    <row r="117" s="24" customFormat="true" ht="42" hidden="false" customHeight="true" outlineLevel="0" collapsed="false">
      <c r="A117" s="82" t="s">
        <v>119</v>
      </c>
      <c r="B117" s="83"/>
      <c r="C117" s="84" t="n">
        <f aca="false">SUM(C116+C100+C101)</f>
        <v>3604238</v>
      </c>
      <c r="D117" s="84" t="n">
        <f aca="false">SUM(D116+D100+D101)</f>
        <v>3592269</v>
      </c>
      <c r="E117" s="85" t="n">
        <f aca="false">D117/C117*100</f>
        <v>99.6679187112505</v>
      </c>
    </row>
  </sheetData>
  <mergeCells count="1">
    <mergeCell ref="A5:E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Ворожбитова Ольга Борисовна</cp:lastModifiedBy>
  <cp:lastPrinted>2018-04-20T10:45:08Z</cp:lastPrinted>
  <dcterms:modified xsi:type="dcterms:W3CDTF">2018-04-20T10:45:14Z</dcterms:modified>
  <cp:revision>0</cp:revision>
  <dc:subject/>
  <dc:title/>
</cp:coreProperties>
</file>