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B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 5</t>
  </si>
  <si>
    <t xml:space="preserve">к решению cовета депутатов  </t>
  </si>
  <si>
    <t xml:space="preserve">Гатчинского муниципального района</t>
  </si>
  <si>
    <t xml:space="preserve">№          от            2018 года</t>
  </si>
  <si>
    <t xml:space="preserve">Исполнение бюджетных ассигнований на реализацию муниципальных программ Гатчинского муниципального района за 2017 год</t>
  </si>
  <si>
    <t xml:space="preserve">№ п/п</t>
  </si>
  <si>
    <t xml:space="preserve">Наименование  программы</t>
  </si>
  <si>
    <t xml:space="preserve">Дата и номер  постановления администрации</t>
  </si>
  <si>
    <t xml:space="preserve">Утверждено  на 2017 год, (тыс.руб.)</t>
  </si>
  <si>
    <t xml:space="preserve">Исполнено за 2017 год, (тыс.руб.)</t>
  </si>
  <si>
    <t xml:space="preserve">% исполнения</t>
  </si>
  <si>
    <t xml:space="preserve">Муниципальная программа Гатчинского муниципального района "Современное образование в Гатчинском муниципальном районе"</t>
  </si>
  <si>
    <t xml:space="preserve">Постановление администрации ГМР от 24.10.2014 № 4434</t>
  </si>
  <si>
    <t xml:space="preserve">Муниципальная программа Гатчинского муниципального района "Социальная поддержка отдельных категорий граждан в Гатчинском муниципальном районе"</t>
  </si>
  <si>
    <t xml:space="preserve">Постановление администрации ГМР от 23.10.2014 № 4369</t>
  </si>
  <si>
    <t xml:space="preserve">Муниципальная программа Гатчинского муниципального района "Развитие физической культуры и спорта в Гатчинском муниципальном районе"</t>
  </si>
  <si>
    <t xml:space="preserve">Постановление администрации ГМР от 16.10.2014 № 4265</t>
  </si>
  <si>
    <t xml:space="preserve">Муниципальная программа Гатчинского муниципального района "Развитие культуры в Гатчинском муниципальном районе"</t>
  </si>
  <si>
    <t xml:space="preserve">Постановление администрации ГМР от 23.10.2014 № 4375</t>
  </si>
  <si>
    <t xml:space="preserve">Муниципальная программа Гатчинского муниципального района "Создание условий для обеспечения определенных категорий граждан жилыми помещениями в Гатчинском муниципальном районе"</t>
  </si>
  <si>
    <t xml:space="preserve">Постановление администрации ГМР от 01.10.2014 № 3948</t>
  </si>
  <si>
    <t xml:space="preserve">Муниципальная программа Гатчинского муниципального района "Безопасность Гатчинского муниципального района"</t>
  </si>
  <si>
    <t xml:space="preserve">Постановление администрации ГМР от 28.10.2014 № 4533</t>
  </si>
  <si>
    <t xml:space="preserve">Муниципальная программа Гатчинского муниципального района "Стимулирование экономической активности в Гатчинском муниципальном районе"</t>
  </si>
  <si>
    <t xml:space="preserve">Постановление администрации ГМР от 08.10.2014 № 4052</t>
  </si>
  <si>
    <t xml:space="preserve">Муниципальная программа Гатчинского муниципального района "Развитие сельского хозяйства в Гатчинском муниципальном районе"</t>
  </si>
  <si>
    <t xml:space="preserve">Постановление администрации ГМР от 24.10.2014 № 4431</t>
  </si>
  <si>
    <t xml:space="preserve">Муниципальная программа Гатчинского муниципального района "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"</t>
  </si>
  <si>
    <t xml:space="preserve">Постановление администрации ГМР от 24.10.2014 № 4410</t>
  </si>
  <si>
    <t xml:space="preserve">Муниципальная программа Гатчинского муниципального района "Эффективное управление финансами и оптимизация муниципального долга Гатчинского муниципального района"</t>
  </si>
  <si>
    <t xml:space="preserve">Постановление администрации ГМР от 10.10.2014 № 4124</t>
  </si>
  <si>
    <t xml:space="preserve">Муниципальная программа Гатчинского муниципального района "Устойчивое общественное развитие в Гатчинском муниципальном районе"</t>
  </si>
  <si>
    <t xml:space="preserve">Постановление администрации ГМР от 12.11.2014 № 4593</t>
  </si>
  <si>
    <t xml:space="preserve">Итого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20.28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0"/>
      <c r="B1" s="0"/>
      <c r="C1" s="2" t="s">
        <v>0</v>
      </c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0"/>
      <c r="C2" s="2" t="s">
        <v>1</v>
      </c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2" t="s">
        <v>2</v>
      </c>
      <c r="D3" s="2"/>
      <c r="E3" s="2"/>
      <c r="F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0"/>
      <c r="B4" s="0"/>
      <c r="C4" s="3"/>
      <c r="D4" s="4" t="s">
        <v>3</v>
      </c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5" t="s">
        <v>4</v>
      </c>
      <c r="C6" s="5"/>
      <c r="D6" s="5"/>
      <c r="E6" s="5"/>
      <c r="F6" s="5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9.2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9" t="s">
        <v>9</v>
      </c>
      <c r="F7" s="9" t="s">
        <v>10</v>
      </c>
    </row>
    <row r="8" customFormat="false" ht="63" hidden="false" customHeight="true" outlineLevel="0" collapsed="false">
      <c r="A8" s="10" t="n">
        <v>1</v>
      </c>
      <c r="B8" s="11" t="s">
        <v>11</v>
      </c>
      <c r="C8" s="12" t="s">
        <v>12</v>
      </c>
      <c r="D8" s="13" t="n">
        <v>3573268.2</v>
      </c>
      <c r="E8" s="13" t="n">
        <v>3568223.1</v>
      </c>
      <c r="F8" s="14" t="n">
        <f aca="false">E8/D8*100</f>
        <v>99.8588099264421</v>
      </c>
    </row>
    <row r="9" customFormat="false" ht="63" hidden="false" customHeight="true" outlineLevel="0" collapsed="false">
      <c r="A9" s="10" t="n">
        <v>2</v>
      </c>
      <c r="B9" s="11" t="s">
        <v>13</v>
      </c>
      <c r="C9" s="12" t="s">
        <v>14</v>
      </c>
      <c r="D9" s="13" t="n">
        <v>450431.8</v>
      </c>
      <c r="E9" s="13" t="n">
        <v>445352.3</v>
      </c>
      <c r="F9" s="14" t="n">
        <f aca="false">E9/D9*100</f>
        <v>98.8723043088876</v>
      </c>
    </row>
    <row r="10" customFormat="false" ht="63" hidden="false" customHeight="true" outlineLevel="0" collapsed="false">
      <c r="A10" s="10" t="n">
        <v>3</v>
      </c>
      <c r="B10" s="11" t="s">
        <v>15</v>
      </c>
      <c r="C10" s="12" t="s">
        <v>16</v>
      </c>
      <c r="D10" s="13" t="n">
        <v>16207</v>
      </c>
      <c r="E10" s="13" t="n">
        <v>14258.8</v>
      </c>
      <c r="F10" s="14" t="n">
        <f aca="false">E10/D10*100</f>
        <v>87.9792682174369</v>
      </c>
    </row>
    <row r="11" customFormat="false" ht="63" hidden="false" customHeight="true" outlineLevel="0" collapsed="false">
      <c r="A11" s="10" t="n">
        <v>4</v>
      </c>
      <c r="B11" s="11" t="s">
        <v>17</v>
      </c>
      <c r="C11" s="12" t="s">
        <v>18</v>
      </c>
      <c r="D11" s="13" t="n">
        <v>275270.7</v>
      </c>
      <c r="E11" s="13" t="n">
        <v>275268.8</v>
      </c>
      <c r="F11" s="14" t="n">
        <f aca="false">E11/D11*100</f>
        <v>99.9993097703461</v>
      </c>
    </row>
    <row r="12" customFormat="false" ht="78.75" hidden="false" customHeight="true" outlineLevel="0" collapsed="false">
      <c r="A12" s="10" t="n">
        <v>5</v>
      </c>
      <c r="B12" s="11" t="s">
        <v>19</v>
      </c>
      <c r="C12" s="12" t="s">
        <v>20</v>
      </c>
      <c r="D12" s="13" t="n">
        <v>139285.4</v>
      </c>
      <c r="E12" s="13" t="n">
        <v>134839.6</v>
      </c>
      <c r="F12" s="14" t="n">
        <f aca="false">E12/D12*100</f>
        <v>96.8081363875898</v>
      </c>
    </row>
    <row r="13" customFormat="false" ht="63" hidden="false" customHeight="true" outlineLevel="0" collapsed="false">
      <c r="A13" s="10" t="n">
        <v>6</v>
      </c>
      <c r="B13" s="11" t="s">
        <v>21</v>
      </c>
      <c r="C13" s="12" t="s">
        <v>22</v>
      </c>
      <c r="D13" s="13" t="n">
        <v>5240</v>
      </c>
      <c r="E13" s="13" t="n">
        <v>5153.3</v>
      </c>
      <c r="F13" s="14" t="n">
        <f aca="false">E13/D13*100</f>
        <v>98.3454198473283</v>
      </c>
    </row>
    <row r="14" customFormat="false" ht="63" hidden="false" customHeight="true" outlineLevel="0" collapsed="false">
      <c r="A14" s="10" t="n">
        <v>7</v>
      </c>
      <c r="B14" s="11" t="s">
        <v>23</v>
      </c>
      <c r="C14" s="12" t="s">
        <v>24</v>
      </c>
      <c r="D14" s="13" t="n">
        <v>5396.8</v>
      </c>
      <c r="E14" s="13" t="n">
        <v>5388.1</v>
      </c>
      <c r="F14" s="14" t="n">
        <f aca="false">E14/D14*100</f>
        <v>99.8387933590276</v>
      </c>
    </row>
    <row r="15" customFormat="false" ht="64.5" hidden="false" customHeight="true" outlineLevel="0" collapsed="false">
      <c r="A15" s="10" t="n">
        <v>8</v>
      </c>
      <c r="B15" s="11" t="s">
        <v>25</v>
      </c>
      <c r="C15" s="12" t="s">
        <v>26</v>
      </c>
      <c r="D15" s="13" t="n">
        <v>7870</v>
      </c>
      <c r="E15" s="13" t="n">
        <v>7758.8</v>
      </c>
      <c r="F15" s="14" t="n">
        <f aca="false">E15/D15*100</f>
        <v>98.587039390089</v>
      </c>
    </row>
    <row r="16" customFormat="false" ht="110.25" hidden="false" customHeight="true" outlineLevel="0" collapsed="false">
      <c r="A16" s="10" t="n">
        <v>9</v>
      </c>
      <c r="B16" s="11" t="s">
        <v>27</v>
      </c>
      <c r="C16" s="12" t="s">
        <v>28</v>
      </c>
      <c r="D16" s="13" t="n">
        <v>309043.4</v>
      </c>
      <c r="E16" s="13" t="n">
        <v>280077.4</v>
      </c>
      <c r="F16" s="14" t="n">
        <f aca="false">E16/D16*100</f>
        <v>90.6272064053139</v>
      </c>
    </row>
    <row r="17" customFormat="false" ht="78.75" hidden="false" customHeight="true" outlineLevel="0" collapsed="false">
      <c r="A17" s="10" t="n">
        <v>10</v>
      </c>
      <c r="B17" s="11" t="s">
        <v>29</v>
      </c>
      <c r="C17" s="12" t="s">
        <v>30</v>
      </c>
      <c r="D17" s="13" t="n">
        <v>285540.8</v>
      </c>
      <c r="E17" s="13" t="n">
        <v>285540.8</v>
      </c>
      <c r="F17" s="15" t="n">
        <f aca="false">E17/D17*100</f>
        <v>100</v>
      </c>
    </row>
    <row r="18" customFormat="false" ht="63" hidden="false" customHeight="true" outlineLevel="0" collapsed="false">
      <c r="A18" s="10" t="n">
        <v>11</v>
      </c>
      <c r="B18" s="11" t="s">
        <v>31</v>
      </c>
      <c r="C18" s="12" t="s">
        <v>32</v>
      </c>
      <c r="D18" s="13" t="n">
        <v>14948.9</v>
      </c>
      <c r="E18" s="13" t="n">
        <v>14900.7</v>
      </c>
      <c r="F18" s="15" t="n">
        <f aca="false">E18/D18*100</f>
        <v>99.6775682491688</v>
      </c>
    </row>
    <row r="19" s="19" customFormat="true" ht="15.75" hidden="false" customHeight="true" outlineLevel="0" collapsed="false">
      <c r="A19" s="16" t="s">
        <v>33</v>
      </c>
      <c r="B19" s="16"/>
      <c r="C19" s="16"/>
      <c r="D19" s="17" t="n">
        <f aca="false">SUM(D8:D18)</f>
        <v>5082503</v>
      </c>
      <c r="E19" s="17" t="n">
        <f aca="false">SUM(E8:E18)</f>
        <v>5036761.7</v>
      </c>
      <c r="F19" s="18" t="n">
        <f aca="false">E19/D19*100</f>
        <v>99.1000241416483</v>
      </c>
    </row>
    <row r="20" customFormat="false" ht="42.75" hidden="false" customHeight="true" outlineLevel="0" collapsed="false"/>
    <row r="21" customFormat="false" ht="42.75" hidden="false" customHeight="true" outlineLevel="0" collapsed="false"/>
  </sheetData>
  <mergeCells count="6">
    <mergeCell ref="C1:F1"/>
    <mergeCell ref="C2:F2"/>
    <mergeCell ref="C3:F3"/>
    <mergeCell ref="D4:F4"/>
    <mergeCell ref="B6:F6"/>
    <mergeCell ref="A19:C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Ворожбитова Ольга Борисовна</cp:lastModifiedBy>
  <cp:lastPrinted>2018-04-10T08:55:40Z</cp:lastPrinted>
  <dcterms:modified xsi:type="dcterms:W3CDTF">2018-04-20T10:48:00Z</dcterms:modified>
  <cp:revision>0</cp:revision>
  <dc:subject/>
  <dc:title/>
</cp:coreProperties>
</file>