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313">
  <si>
    <t xml:space="preserve">Приложение к Порядку составления и ведения реестра расходных обязательств Гатчинского муниципального района Ленинградской области, утвержденное Постановлением Администрации Гатчинского муниципального района Ленинградской области от 27.11.2013 № 4802</t>
  </si>
  <si>
    <t xml:space="preserve">РЕЕСТР РАСХОДНЫХ ОБЯЗАТЕЛЬСТВ МО "ГОРОД ГАТЧИНА" ГАТЧИНСКОГО МУНИЦИПАЛЬНОГО РАЙОНА НА 2016 - 2020 ГОДЫ</t>
  </si>
  <si>
    <t xml:space="preserve">на 1 мая 2017 г.</t>
  </si>
  <si>
    <t xml:space="preserve">Наименование бюджета</t>
  </si>
  <si>
    <t xml:space="preserve">Бюджет МО "Город Гатчина"</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Код строки</t>
  </si>
  <si>
    <t xml:space="preserve">  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правовые акты муниципального образования</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наименование, номер и дата</t>
  </si>
  <si>
    <t xml:space="preserve">номер пункта, подпункта</t>
  </si>
  <si>
    <t xml:space="preserve">дата вступления в силу, срок действия</t>
  </si>
  <si>
    <t xml:space="preserve">отчетный
2016г.</t>
  </si>
  <si>
    <t xml:space="preserve">текущий
2017г.</t>
  </si>
  <si>
    <t xml:space="preserve">очередной
2018г.</t>
  </si>
  <si>
    <t xml:space="preserve">плановый период
</t>
  </si>
  <si>
    <t xml:space="preserve">отчетный   2016г.</t>
  </si>
  <si>
    <t xml:space="preserve">текущий     2017г.</t>
  </si>
  <si>
    <t xml:space="preserve">очередной 2018г.</t>
  </si>
  <si>
    <t xml:space="preserve">номер статьи (подстатьи), пункта (подпункта)</t>
  </si>
  <si>
    <t xml:space="preserve">код НПА</t>
  </si>
  <si>
    <t xml:space="preserve">раздел/
подраздел</t>
  </si>
  <si>
    <t xml:space="preserve">утвержденные бюджетные назначения</t>
  </si>
  <si>
    <t xml:space="preserve">исполнено</t>
  </si>
  <si>
    <t xml:space="preserve">2019г.</t>
  </si>
  <si>
    <t xml:space="preserve">2020г.</t>
  </si>
  <si>
    <t xml:space="preserve">1</t>
  </si>
  <si>
    <t xml:space="preserve">2</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3800</t>
  </si>
  <si>
    <t xml:space="preserve">х</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3801</t>
  </si>
  <si>
    <t xml:space="preserve">4.1.1. 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3802</t>
  </si>
  <si>
    <t xml:space="preserve">4.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3803</t>
  </si>
  <si>
    <t xml:space="preserve">Федеральный закон №131-ФЗ от 06.10.2003 "Об общих принципах организации местного самоуправления в Российской Федерации"
</t>
  </si>
  <si>
    <t xml:space="preserve"> ст.14, п.1, подп.1
</t>
  </si>
  <si>
    <t xml:space="preserve">06.10.2003-не установлен
</t>
  </si>
  <si>
    <t xml:space="preserve">Решение совета депутатов МО "Город Гатчина" от 25.09.13 №41 "Об утверждении Положения о бюджетном процессе в
муниципальном  образовании  «Город Гатчина»  Гатчинского муниципального района"</t>
  </si>
  <si>
    <t xml:space="preserve">в целом</t>
  </si>
  <si>
    <t xml:space="preserve">23.09.2013 - не определен</t>
  </si>
  <si>
    <t xml:space="preserve">0113
</t>
  </si>
  <si>
    <t xml:space="preserve"> нормативный метод, индексации
</t>
  </si>
  <si>
    <t xml:space="preserve">4.1.1.3. владение, пользование и распоряжение имуществом, находящимся в муниципальной собственности городского поселения</t>
  </si>
  <si>
    <t xml:space="preserve">3805</t>
  </si>
  <si>
    <t xml:space="preserve"> ст.14, п.1, подп.3
</t>
  </si>
  <si>
    <t xml:space="preserve">решению совета депутатов МО «Город Гатчина» от 27.12.2016 № 76«Об утверждении прогнозного плана (программы) приватизации имущества МО «Город Гатчина»  на 2017 год»</t>
  </si>
  <si>
    <t xml:space="preserve">01.01.2017-31.12.2017</t>
  </si>
  <si>
    <t xml:space="preserve">0113
0501
0502
</t>
  </si>
  <si>
    <t xml:space="preserve">нормативный метод, индексации, расчетный
</t>
  </si>
  <si>
    <t xml:space="preserve">Решение совета депутатов МО «Город Гатчина» от 20.12.2006 № 113 "Об утверждении Положения о порядке управления и распоряжения имуществом, находящимся в собственности муниципального образования «Город Гатчина»</t>
  </si>
  <si>
    <t xml:space="preserve"> 20.12.2016 -не определен</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806</t>
  </si>
  <si>
    <t xml:space="preserve"> ст.14, п.1, подп.4
</t>
  </si>
  <si>
    <t xml:space="preserve">Решение совета депутатов МО "Город Гатчина" от 23.09.10 №42 "Об утверждении Положения о газификации индивидуальных жилых домов на территории МО "Город Гатчина"</t>
  </si>
  <si>
    <t xml:space="preserve">01.01.2011- не определен</t>
  </si>
  <si>
    <t xml:space="preserve">17</t>
  </si>
  <si>
    <t xml:space="preserve">0502
</t>
  </si>
  <si>
    <t xml:space="preserve">нормативный метод, расчетный, индексация
</t>
  </si>
  <si>
    <t xml:space="preserve">Решение совета депутатов МО "Город Гатчина" "О мерах социальной поддержки отдельных категорий граждан г.Гатчины, проживающих в домах, не имеющих центрального отопления и газоснабжения" от 24.02.10 №9  </t>
  </si>
  <si>
    <t xml:space="preserve">01.01.2010- не определен</t>
  </si>
  <si>
    <t xml:space="preserve">Решение совета депутатов МО "Город Гатчина"  "О мерах социальной поддержки отдельных категорий граждан города Гатчины" от 28.11.12 №49</t>
  </si>
  <si>
    <t xml:space="preserve">01.01.2013- не определен</t>
  </si>
  <si>
    <t xml:space="preserve">Постановление администрации Гатчинского муниципального района "Об утверждении предельных размеров оплаты гражданами работ по монтажу индивидуальных приборов учета потребления коммунальных услуг" от 16.06.2015 №2182</t>
  </si>
  <si>
    <t xml:space="preserve">01.01.2015- не определен</t>
  </si>
  <si>
    <t xml:space="preserve">Постановление администрации Гатчинского муниципального района "Об установлении цен на услуги бань МУП "Жилищно-коммунальное хозяйство г. Гатчины" в 2016 году" от 26.02.2016 №4378</t>
  </si>
  <si>
    <t xml:space="preserve">01.01.2016- 31.12.2016</t>
  </si>
  <si>
    <t xml:space="preserve">Соглашение с Комитетом по жилищно-коммунальному хозяйству и транспорту Ленинградской области от 18.03.2016 №7-ЧВ/16 "О предоставлении субсидии муниципальному образованию "Город Гатчина" Гатчинского муниципального района Ленинградской области в 2016 году на софинансирование объектов инвестиций, являющихся муниципальной собственностью"</t>
  </si>
  <si>
    <t xml:space="preserve">18.03.2016 - 31.12.2016</t>
  </si>
  <si>
    <t xml:space="preserve">4.1.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3807</t>
  </si>
  <si>
    <t xml:space="preserve"> ст.14, п.1, подп.5
</t>
  </si>
  <si>
    <t xml:space="preserve">Решение совета депутатов МО "Город Гатчина" "Об утверждении правил внешнего благоустройства и обеспечения санитарного состояния территории муниципального образования "Город Гатчина" от 27.06.2007 №54</t>
  </si>
  <si>
    <t xml:space="preserve">27.07.2007 - не определен</t>
  </si>
  <si>
    <t xml:space="preserve">3</t>
  </si>
  <si>
    <t xml:space="preserve">0409
</t>
  </si>
  <si>
    <t xml:space="preserve">индексация, расчетный
</t>
  </si>
  <si>
    <t xml:space="preserve">Решение совета депутатов МО "Город Гатчина" "О дорожном фонде МО "Город Гатчина" от 27.11.2013 №59</t>
  </si>
  <si>
    <t xml:space="preserve">01.01.2014- не определен</t>
  </si>
  <si>
    <t xml:space="preserve">Соглашение с Комитетом по местному самоуправлению, межнациональным и межконфессиональным отношениям Ленинградской области от 14.04.2016 №42/65</t>
  </si>
  <si>
    <t xml:space="preserve">14.04.2016 - 31.12.2016</t>
  </si>
  <si>
    <t xml:space="preserve">4.1.1.6.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3808</t>
  </si>
  <si>
    <t xml:space="preserve"> ст.14, п.1, подп.6
</t>
  </si>
  <si>
    <t xml:space="preserve">Постановление Правительства Ленинградской области от 26.06.2014 № 263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в целях реализации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t>
  </si>
  <si>
    <t xml:space="preserve">22.07.2014 - не установ</t>
  </si>
  <si>
    <t xml:space="preserve">Соглашение с Комитетом по строительству Ленинградской области от 19.01.2016 №11 о порядке предоставления субсидий из областного бюджета Ленинградской области бюджету муниципального образования "Город Гатчина" Гатчинского муниципального района на реализацию мероприятий по переселению граждан из аварийного жилищного фонда</t>
  </si>
  <si>
    <t xml:space="preserve">19.01.2016 - 31.12.2017</t>
  </si>
  <si>
    <t xml:space="preserve">16</t>
  </si>
  <si>
    <t xml:space="preserve">0501
1003
</t>
  </si>
  <si>
    <t xml:space="preserve">Соглашение с Комитетом по строительству Ленинградской области от 28.03.2016 №ДСВ-05-2016 о реализации мероприятия по предоставлению дополнительной социальной выплаты в случае рождения (усыновления) детей на погашение части расходов по строительству (приобретению) жилья в рамках реализации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с использованием средств областного бюджета 2016 года</t>
  </si>
  <si>
    <t xml:space="preserve">28.03.2016 - 31.12.2016</t>
  </si>
  <si>
    <t xml:space="preserve">Соглашение с Комитетом по строительству Ленинградской области от 19.04.2016 №3-И о взаимодействии при реализации мероприятий в рамках реализации подпрограммы "Поддержка граждан, нуждающихся в улучшении жилищных условий, на сонове принципов ипотечного кредитования в Ленинградской области "Обеспечение качественным жильем граждан на территории Ленинградской области" с исполдьзованием средств областного бюджета 2016 года</t>
  </si>
  <si>
    <t xml:space="preserve">19.04.2016 - 31.12.2016</t>
  </si>
  <si>
    <t xml:space="preserve">Соглашение с некоммерческой организацией "Фонд капитального ремонта многоквартирных домов Ленинградской области" от 19.08.2015 №Ф-14/2015 о долевом финансировании Краткосрочного плана реализации в 2015 году Региональной программы капитального ремонта общего имущества в многоквартирных домах, расположенных на территории Ленинградской области, на 2014-2043 годы</t>
  </si>
  <si>
    <t xml:space="preserve">19.08.2015 - не определен</t>
  </si>
  <si>
    <t xml:space="preserve">4.1.1.7. 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3809</t>
  </si>
  <si>
    <t xml:space="preserve"> ст.14, п.1, подп.7
</t>
  </si>
  <si>
    <t xml:space="preserve">Постановление Правительства Ленинградской области от 30.12.2005 № 348 "Об утверждении Положения об организации транспортного обслуживания населения автомобильным транспортом в пригородном и межмуниципальном сообщении в Ленинградской области"</t>
  </si>
  <si>
    <t xml:space="preserve">30.12.2005 - не установ</t>
  </si>
  <si>
    <t xml:space="preserve">Решение совета депутатов МО "Город Гатчина" "О дополнительных мерах социальной поддержки малоимущих граждан" от 23.05.2007 №45</t>
  </si>
  <si>
    <t xml:space="preserve">01.01.2007- не определен</t>
  </si>
  <si>
    <t xml:space="preserve">4</t>
  </si>
  <si>
    <t xml:space="preserve">1003
</t>
  </si>
  <si>
    <t xml:space="preserve">индексация, нормативный
</t>
  </si>
  <si>
    <t xml:space="preserve">Постановление администрации Гатчинского муниципального района "Об утверждении Документа планирования 
регулярных перевозок по муниципальным 
маршрутам регулярных перевозок на территории 
Гатчинского муниципального района и
 муниципального образования «Город Гатчина»
 от 19.04.2016 №1393</t>
  </si>
  <si>
    <t xml:space="preserve">10.09.2016- не определен</t>
  </si>
  <si>
    <t xml:space="preserve">4.1.1.11. обеспечение первичных мер пожарной безопасности в границах населенных пунктов городского поселения</t>
  </si>
  <si>
    <t xml:space="preserve">3813</t>
  </si>
  <si>
    <t xml:space="preserve"> ст.14, п.1, подп.9
</t>
  </si>
  <si>
    <t xml:space="preserve">Областной закон №169-оз от 25.12.2006 "О пожарной безопасности в Ленинградской области"</t>
  </si>
  <si>
    <t xml:space="preserve">28.01.2007- не определен</t>
  </si>
  <si>
    <t xml:space="preserve">Постановление администрации Гатчинского муниципального района "Об установлении особого противопожарного режима на территории МО "Город Гатчина" от 23.05.2016 №2022</t>
  </si>
  <si>
    <t xml:space="preserve">23.05.2016 - 30.06.2016</t>
  </si>
  <si>
    <t xml:space="preserve">11</t>
  </si>
  <si>
    <t xml:space="preserve">0309
</t>
  </si>
  <si>
    <t xml:space="preserve">индексация
</t>
  </si>
  <si>
    <t xml:space="preserve">Постановление администрации Гатчинского муниципального района " №937 от 17.03.2017 "О  мерах по усилению пожарной безопасности лесов,
торфяных месторождений, садоводческих и дачных
некоммерческих объединений  и других объектов
на территории Гатчинского муниципального района и МО «Города Гатчина» в пожароопасный сезон  2017 года"
</t>
  </si>
  <si>
    <t xml:space="preserve">17.03.2017- не определен</t>
  </si>
  <si>
    <t xml:space="preserve">4.1.1.12. создание условий для обеспечения жителей городского поселения услугами связи, общественного питания, торговли и бытового обслуживания</t>
  </si>
  <si>
    <t xml:space="preserve">3814</t>
  </si>
  <si>
    <t xml:space="preserve"> ст.14, п.1, подп.10
</t>
  </si>
  <si>
    <t xml:space="preserve">21</t>
  </si>
  <si>
    <t xml:space="preserve">4.1.1.13. 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3815</t>
  </si>
  <si>
    <t xml:space="preserve"> ст.14, п.1, подп.11
</t>
  </si>
  <si>
    <t xml:space="preserve">Постановление администрации Гатчинского муниципального района "Об утверждении Положения о системах оплаты труда в муниципальных бюджетных учреждениях МО "Город Гатчина" по видам экономической деятельности"  от 06.02.2012 №151</t>
  </si>
  <si>
    <t xml:space="preserve">01.01.2012- не определен</t>
  </si>
  <si>
    <t xml:space="preserve">6</t>
  </si>
  <si>
    <t xml:space="preserve">0801
</t>
  </si>
  <si>
    <t xml:space="preserve">расчетный, индексация
</t>
  </si>
  <si>
    <t xml:space="preserve">Постановление администрации Гатчинского муниципального района "Об утверждении Положения о материальном стимулировании руководителей муниципальных бюджетных учреждений МО "Город Гатчина"  от 29.03.2012 №453</t>
  </si>
  <si>
    <t xml:space="preserve">Постановление администрации Гаитчинского муниципального района "О проведении конкурсного отбора проектов в области культуры среди муниципальных учреждений культуры МО "Город Гатчина" в рамках проведения общегородских мероприятий в 2016 году" от 26.02.2016 №417</t>
  </si>
  <si>
    <t xml:space="preserve">01.01.2016 - 31.12.2016</t>
  </si>
  <si>
    <t xml:space="preserve">4.1.1.14. создание условий для организации досуга и обеспечения жителей городского поселения услугами организаций культуры</t>
  </si>
  <si>
    <t xml:space="preserve">3816</t>
  </si>
  <si>
    <t xml:space="preserve"> ст.14, п.1, подп.12
</t>
  </si>
  <si>
    <t xml:space="preserve">0801
0802
</t>
  </si>
  <si>
    <t xml:space="preserve">Постановление администрации Гатчинского муниципального района "О проведении конкурса "Сиреневая Гатчина" на территории МО "Город Гатчина" в 2016 году и утверждении положения о проведении конкурса "Сиреневая Гатчина"  от 13.05.2016 №1840</t>
  </si>
  <si>
    <t xml:space="preserve">4.1.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3819</t>
  </si>
  <si>
    <t xml:space="preserve"> ст.14, п.1, подп.14
</t>
  </si>
  <si>
    <t xml:space="preserve">10</t>
  </si>
  <si>
    <t xml:space="preserve">1101
1102
</t>
  </si>
  <si>
    <t xml:space="preserve">нормативный, индексация, расчетный
</t>
  </si>
  <si>
    <t xml:space="preserve">4.1.1.20. участие в организации деятельности по сбору (в том числе раздельному сбору) и транспортированию твердых коммунальных отходов</t>
  </si>
  <si>
    <t xml:space="preserve">3822</t>
  </si>
  <si>
    <t xml:space="preserve"> ст.14, п.1, подп.18
</t>
  </si>
  <si>
    <t xml:space="preserve">0503
</t>
  </si>
  <si>
    <t xml:space="preserve">4.1.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3823</t>
  </si>
  <si>
    <t xml:space="preserve"> ст.14, п.1, подп.19
</t>
  </si>
  <si>
    <t xml:space="preserve">Постановление администрации Гатчинского муниципального района "О проведении конкурса на лучший эскизный проект въездного знака в город Гатчина" от 19.02.2016 №363</t>
  </si>
  <si>
    <t xml:space="preserve">28.02.2016- 18.04.2016</t>
  </si>
  <si>
    <t xml:space="preserve">Соглашение с Комитетом финансов Ленинградской области от 22.03.2016 №7 о предоставлении бюджету муниципального образования "Город Гатчина" Гатчинского муниципального района дотации на поддержку мер по обеспечению сбалансированности бюджетов муниципальных образований Ленинградской области в целях, установленных распоряжением Правительства Ленинградской области</t>
  </si>
  <si>
    <t xml:space="preserve">22.03.2016 - 31.12.2016</t>
  </si>
  <si>
    <t xml:space="preserve">4.1.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3824</t>
  </si>
  <si>
    <t xml:space="preserve"> ст.14, п.1, подп.20
</t>
  </si>
  <si>
    <t xml:space="preserve">Решение совета депутатов МО "Город Гатчина" "Об утверждении генерального плана муниципального образования "Город Гатчина" Гатчинского муниципального района" от 22.11.2011 №54</t>
  </si>
  <si>
    <t xml:space="preserve">22.11.2011 - не определен</t>
  </si>
  <si>
    <t xml:space="preserve">18</t>
  </si>
  <si>
    <t xml:space="preserve">0412
</t>
  </si>
  <si>
    <t xml:space="preserve">Решение совета депутатов МО "Город Гатчина" "Об утверждении Правил землепользования и застройки муниципального образования "Город Гатчина" Гатчинского муниципального района" от 23.10.2012 №46</t>
  </si>
  <si>
    <t xml:space="preserve">Соглашение с Комитетом по строительству Ленинградской области от 09.07.2015 №1-п</t>
  </si>
  <si>
    <t xml:space="preserve">01.01.2015-не определен</t>
  </si>
  <si>
    <t xml:space="preserve">4.1.1.24. организация ритуальных услуг и содержание мест захоронения</t>
  </si>
  <si>
    <t xml:space="preserve">3826</t>
  </si>
  <si>
    <t xml:space="preserve"> ст.14, п.1, подп.22
</t>
  </si>
  <si>
    <t xml:space="preserve">4.1.1.29. содействие в развитии сельскохозяйственного производства, создание условий для развития малого и среднего предпринимательства</t>
  </si>
  <si>
    <t xml:space="preserve">3831</t>
  </si>
  <si>
    <t xml:space="preserve"> ст.14, п.1, подп.28
</t>
  </si>
  <si>
    <t xml:space="preserve">Постановление администрации Гатчинского муниципального района "О проведении универсальной ярмарки "Весенняя" на территории МО "Город Гатчина" в 2016 году" от 08.04.2016 №1271</t>
  </si>
  <si>
    <t xml:space="preserve">Решение совета депутатов МО «ГородГатчина» от 29.06.2016 № 39 «Об утвержденииположения о порядке оказанияимущественной поддержкисубъектам малого и среднего предпринимательства иорганизациям, образующим инфраструктуруподдержкисубъектов малого и среднего предпринимательства в МО«Город Гатчина»</t>
  </si>
  <si>
    <t xml:space="preserve">29.06.2016- не определен</t>
  </si>
  <si>
    <t xml:space="preserve">4.1.1.30. организация и осуществление мероприятий по работе с детьми и молодежью в городском поселении</t>
  </si>
  <si>
    <t xml:space="preserve">3832</t>
  </si>
  <si>
    <t xml:space="preserve"> ст.14, п.1, подп.30
</t>
  </si>
  <si>
    <t xml:space="preserve">Областной закон Ленинградской области №105-оз от 13.12.2011 "О государственной молодежной политике в Ленинградской области"
</t>
  </si>
  <si>
    <t xml:space="preserve"> ст.7, , п.1
</t>
  </si>
  <si>
    <t xml:space="preserve">27.12.2011-не установлен
</t>
  </si>
  <si>
    <t xml:space="preserve">5</t>
  </si>
  <si>
    <t xml:space="preserve">0707
</t>
  </si>
  <si>
    <t xml:space="preserve">4.1.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3835</t>
  </si>
  <si>
    <t xml:space="preserve"> ст.14, п.1, подп.33
</t>
  </si>
  <si>
    <t xml:space="preserve">Постановление администрации ГМР от 04.03.2016 № 536 "О создании штаба народных дружин и об утверждении положения о штабе народных дружин Гатчинского муниципального района и МО "Город Гатчина"</t>
  </si>
  <si>
    <t xml:space="preserve">04.03.2016 - не установлен</t>
  </si>
  <si>
    <t xml:space="preserve">0310
</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4000</t>
  </si>
  <si>
    <t xml:space="preserve">4.2.1. функционирование органов местного самоуправления</t>
  </si>
  <si>
    <t xml:space="preserve">4001</t>
  </si>
  <si>
    <t xml:space="preserve">в целом
</t>
  </si>
  <si>
    <t xml:space="preserve">Областной закон Ленинградской области №14-оз от 11.03.2008 "О правовом регулировании муниципальной службы в Ленинградской области"
</t>
  </si>
  <si>
    <t xml:space="preserve"> ст.11, 
</t>
  </si>
  <si>
    <t xml:space="preserve">19.04.2008-не установлен
</t>
  </si>
  <si>
    <t xml:space="preserve">Постановление Правительства Ленинградской области №123 от 25.04.2016 "О нормативах формирования расходов на содержание органов местного самоуправления муниципальных образований Ленинградской области на 2016 год"
</t>
  </si>
  <si>
    <t xml:space="preserve"> п.2
</t>
  </si>
  <si>
    <t xml:space="preserve">29.04.2016-31.12.2016
</t>
  </si>
  <si>
    <t xml:space="preserve">Решение совета депутатов МО "Город Гатчина" "Об утверждении новой редакции положения о порядке назначения, выплаты и перерасчета размера доплаты к пенсии лицам, замещавшим муниципальные должности на постоянной основе, и пенсии за выслугу лет (инвалидности) от 24.11.2010 №71</t>
  </si>
  <si>
    <t xml:space="preserve">01.01.2011 - не определен</t>
  </si>
  <si>
    <t xml:space="preserve">0102
0103
0113
</t>
  </si>
  <si>
    <t xml:space="preserve">индексация, нормативный, расчетный
</t>
  </si>
  <si>
    <t xml:space="preserve">Решение совета депутатов МО "город Гатчина" "О внесении измененний и дополнений в регламент Совета депутатов МО "Город Гатчина" от 28.04.2010 №38</t>
  </si>
  <si>
    <t xml:space="preserve">01.05.2010 - не определен</t>
  </si>
  <si>
    <t xml:space="preserve">Постановление Главы администрации МО "Город Гатчина" "Об утверждении Положения "О порядке  расходования средств Резервного фонда Администрации МО "Город Гатчина" Гатчинского муниципального района" от 01.12.2006 №942</t>
  </si>
  <si>
    <t xml:space="preserve">4.2.2. расходы на обслуживание муниципального долга</t>
  </si>
  <si>
    <t xml:space="preserve">4002</t>
  </si>
  <si>
    <t xml:space="preserve">Постановление администрации Гатчинского муниципального района от 22.02.2013 № 661 "Об утверждении "Порядка предоставления муниципальных гарантий муниципального образования "Гатчинский муниципальный район" и "Методики проведения анализа финансового состояния принципала в целях предоставления муниципальной гарантии муниципального образования "Гатчинский муниципальный район"</t>
  </si>
  <si>
    <t xml:space="preserve">12</t>
  </si>
  <si>
    <t xml:space="preserve">1301
</t>
  </si>
  <si>
    <t xml:space="preserve">-</t>
  </si>
  <si>
    <t xml:space="preserve">расчетный
</t>
  </si>
  <si>
    <t xml:space="preserve">4.2.6.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006</t>
  </si>
  <si>
    <t xml:space="preserve"> ст.17, п.1, подп.3
</t>
  </si>
  <si>
    <t xml:space="preserve">Решение совета депутатов МО "Город Гатчина" "Об утверждении размеров должностных окладов и Порядка формирования фонда оплаты труда работников муниципальных учреждений "Сервисная служба учреждений культуры", "Центр жилищных субсидий и компенсаций" и "Служба технического обеспечения МО "Город Гатчина" от 27.01.2010 №6</t>
  </si>
  <si>
    <t xml:space="preserve">0113
0804
</t>
  </si>
  <si>
    <t xml:space="preserve">нормативный, расчетный, индексация
</t>
  </si>
  <si>
    <t xml:space="preserve">4.2.8.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4008</t>
  </si>
  <si>
    <t xml:space="preserve"> ст.17, п.1, подп.4.1
</t>
  </si>
  <si>
    <t xml:space="preserve">Решение совета депутатов МО "Город Гатчина" "О распределении полномочий органов местного самоуправления МО "Город Гатчина" в области регулирования тарифов на товары и услуги организаций коммунального комсплекса, расположенных на территории МО "Город Гатчина" от 22.12.2010 №85</t>
  </si>
  <si>
    <t xml:space="preserve">0501
0502
</t>
  </si>
  <si>
    <t xml:space="preserve">4.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014</t>
  </si>
  <si>
    <t xml:space="preserve"> ст.17, п.1, подп.7
</t>
  </si>
  <si>
    <t xml:space="preserve">Постановление администрации Гатчинского муниципального района от 29.01.2016 № 145 "Об утверждении порядков предоставления субсидий из бюджета МО "Город Гатчина" в целях возмещения затрат или недополученных доходов в связи с производством и оказанием услуг средствами массовой информации на территории МО "Город Гатчина"</t>
  </si>
  <si>
    <t xml:space="preserve">1201
1202
</t>
  </si>
  <si>
    <t xml:space="preserve">4.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4017</t>
  </si>
  <si>
    <t xml:space="preserve"> ст.17, п.1, подп.8.2
</t>
  </si>
  <si>
    <t xml:space="preserve">Постановление дминистрации Гатчинского муниципального района от 07.12.2015 № 4170 "Об утверждении Порядка предоставления субсидий на возмещение затрат на уплату основного долга и на уплату процентов по кредитам, полученным юридическими лицами на осуществление капитальных вложений в объекты муниципальной собственности МО "Город Гатчина" в сфере коммунального хозяйства в рамках подпрограммы "Устойчивое развитие системы теплоснабжения и энергосбережение в МО "Город Гатчина"  "Обеспечение устойчивого функционирования и развития коммунальной и инженерной инфраструктуры в МО "Город Гатчина" на 2015 - 2017 г"</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100</t>
  </si>
  <si>
    <t xml:space="preserve">4.3.1. 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4101</t>
  </si>
  <si>
    <t xml:space="preserve">4.3.1.1. создание музеев городского поселения</t>
  </si>
  <si>
    <t xml:space="preserve">4102</t>
  </si>
  <si>
    <t xml:space="preserve"> ст.14.1, п.1, подп.1
</t>
  </si>
  <si>
    <t xml:space="preserve">Постановление Главы МО "город Гатчина" "О создании городского краеведческого музея" от 29.03.2004 №288</t>
  </si>
  <si>
    <t xml:space="preserve">29.03.2004- не определен</t>
  </si>
  <si>
    <t xml:space="preserve">22</t>
  </si>
  <si>
    <t xml:space="preserve">нирмативный, индексация
</t>
  </si>
  <si>
    <t xml:space="preserve">4.3.2. 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4200</t>
  </si>
  <si>
    <t xml:space="preserve">4.3.2.2. 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4202</t>
  </si>
  <si>
    <t xml:space="preserve"> ст.20, п.5
</t>
  </si>
  <si>
    <t xml:space="preserve">Постановление администрации Гатчинского муниципального района от 01.06.2017 № 2391 "Об организации временной трудовой занятости несовершеннолетних граждан в возрасте от 14 до 18 лет в свободное от учебы время в 2017 году"</t>
  </si>
  <si>
    <t xml:space="preserve">4.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300</t>
  </si>
  <si>
    <t xml:space="preserve">4.3.3.1.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4301</t>
  </si>
  <si>
    <t xml:space="preserve"> ст.14.1, п.2
</t>
  </si>
  <si>
    <t xml:space="preserve">Решение совета депутатов МО "Город Гатчина" "О дополнительных мерах социальной поддержки отдельных категорий граждан по оплате жилого помещения и коммунальных услуг, финансируемых из бюджета МО "Город Гатчина" от 23.11.2011 №57</t>
  </si>
  <si>
    <t xml:space="preserve">01.12.2011- не определен</t>
  </si>
  <si>
    <t xml:space="preserve">Федеральный закон №188-ФЗ от 29.12.2004 "Жилищный кодекс"
</t>
  </si>
  <si>
    <t xml:space="preserve"> ст.159, подп.11
</t>
  </si>
  <si>
    <t xml:space="preserve">01.03.2005-не установлен
</t>
  </si>
  <si>
    <t xml:space="preserve">4.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600</t>
  </si>
  <si>
    <t xml:space="preserve">4.5.2. по предоставлению иных межбюджетных трансфертов, всего</t>
  </si>
  <si>
    <t xml:space="preserve">4700</t>
  </si>
  <si>
    <t xml:space="preserve">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701</t>
  </si>
  <si>
    <t xml:space="preserve">4.5.2.1.1. составление и рассмотрение проекта бюджета поселения, исполнение бюджета поселения, составление отчета об исполнении бюджета поселения</t>
  </si>
  <si>
    <t xml:space="preserve">4702</t>
  </si>
  <si>
    <t xml:space="preserve">Решение совета депутатов МО "Город Гатчина" "О передаче Контрольно-счетной палате Гатчинского муниципального района полномочий контрольно-счетного органа МО "Город Гатчина" от 21.02.2012 №7</t>
  </si>
  <si>
    <t xml:space="preserve">21.02.2012 - не определен</t>
  </si>
  <si>
    <t xml:space="preserve">4.5.2.2. в иных случаях, не связанных с заключением соглашений, предусмотренных в подпункте 4.5.2.1, всего</t>
  </si>
  <si>
    <t xml:space="preserve">4800</t>
  </si>
  <si>
    <t xml:space="preserve">4.5.2.2.1. функционирование органов местного самоуправления</t>
  </si>
  <si>
    <t xml:space="preserve">4801</t>
  </si>
  <si>
    <t xml:space="preserve">Решение совета депутатов МО "Город Гатчина" от 25.11.2015 №56 "О предоставлении иных межбюджетных трансфертов из бюджета муниципального образования «Город Гатчина» бюджету Гатчинского муниципального района"</t>
  </si>
  <si>
    <t xml:space="preserve"> Итого расходных обязательств муниципальных образований</t>
  </si>
  <si>
    <t xml:space="preserve">7800</t>
  </si>
  <si>
    <t xml:space="preserve">Председатель комитета финансов</t>
  </si>
  <si>
    <t xml:space="preserve">Орехова Л.И.</t>
  </si>
  <si>
    <t xml:space="preserve">Гатчинского муниципального района</t>
  </si>
  <si>
    <t xml:space="preserve">(подпись)</t>
  </si>
  <si>
    <t xml:space="preserve">(расшифровка подписи)</t>
  </si>
  <si>
    <t xml:space="preserve">Исполнитель      зам. начальника отдела бюджетного планирования</t>
  </si>
  <si>
    <t xml:space="preserve">Зайцева К.В.</t>
  </si>
  <si>
    <t xml:space="preserve">(881371)38618, gr_kfin@gtn.ru</t>
  </si>
  <si>
    <t xml:space="preserve">                           (должность)</t>
  </si>
  <si>
    <t xml:space="preserve">                                                                 </t>
  </si>
  <si>
    <t xml:space="preserve"> (расшифровка подписи)</t>
  </si>
  <si>
    <t xml:space="preserve">(телефон, e-mail)</t>
  </si>
  <si>
    <t xml:space="preserve">" 02 " июня  2017 г.</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20">
    <font>
      <sz val="11"/>
      <name val="Calibri"/>
      <family val="2"/>
    </font>
    <font>
      <sz val="10"/>
      <name val="Arial"/>
      <family val="0"/>
    </font>
    <font>
      <sz val="10"/>
      <name val="Arial"/>
      <family val="0"/>
    </font>
    <font>
      <sz val="10"/>
      <name val="Arial"/>
      <family val="0"/>
    </font>
    <font>
      <sz val="10"/>
      <color rgb="FF000000"/>
      <name val="Times New Roman"/>
      <family val="0"/>
    </font>
    <font>
      <sz val="10"/>
      <color rgb="FF000000"/>
      <name val="Arial Cyr"/>
      <family val="0"/>
    </font>
    <font>
      <sz val="8"/>
      <color rgb="FF000000"/>
      <name val="Times New Roman"/>
      <family val="0"/>
    </font>
    <font>
      <sz val="11"/>
      <color rgb="FF000000"/>
      <name val="Calibri"/>
      <family val="0"/>
    </font>
    <font>
      <sz val="11"/>
      <color rgb="FF000000"/>
      <name val="Times New Roman Cyr"/>
      <family val="0"/>
    </font>
    <font>
      <sz val="11"/>
      <color rgb="FF000000"/>
      <name val="Times New Roman"/>
      <family val="0"/>
    </font>
    <font>
      <b val="true"/>
      <sz val="9"/>
      <color rgb="FF000000"/>
      <name val="Times New Roman Cyr"/>
      <family val="0"/>
    </font>
    <font>
      <sz val="10"/>
      <color rgb="FF000000"/>
      <name val="Times New Roman Cyr"/>
      <family val="0"/>
    </font>
    <font>
      <b val="true"/>
      <sz val="11"/>
      <color rgb="FF000000"/>
      <name val="Times New Roman Cyr"/>
      <family val="0"/>
    </font>
    <font>
      <sz val="10"/>
      <color rgb="FF000000"/>
      <name val="Arial"/>
      <family val="0"/>
    </font>
    <font>
      <b val="true"/>
      <sz val="10"/>
      <color rgb="FF000000"/>
      <name val="Times New Roman"/>
      <family val="0"/>
    </font>
    <font>
      <sz val="10"/>
      <color rgb="FF000000"/>
      <name val="Calibri"/>
      <family val="0"/>
    </font>
    <font>
      <sz val="8"/>
      <color rgb="FF000000"/>
      <name val="Times New Roman Cyr"/>
      <family val="0"/>
    </font>
    <font>
      <sz val="9"/>
      <color rgb="FF000000"/>
      <name val="Times New Roman Cyr"/>
      <family val="0"/>
    </font>
    <font>
      <sz val="10"/>
      <color rgb="FF000000"/>
      <name val="Times New Roman"/>
      <family val="1"/>
      <charset val="204"/>
    </font>
    <font>
      <sz val="8"/>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general" vertical="bottom" textRotation="0" wrapText="true" indent="0" shrinkToFit="false"/>
      <protection locked="true" hidden="false"/>
    </xf>
    <xf numFmtId="164" fontId="5" fillId="0" borderId="2" applyFont="true" applyBorder="true" applyAlignment="true" applyProtection="true">
      <alignment horizontal="general" vertical="top" textRotation="0" wrapText="true" indent="0" shrinkToFit="false"/>
      <protection locked="true" hidden="false"/>
    </xf>
    <xf numFmtId="164" fontId="5" fillId="0" borderId="3" applyFont="true" applyBorder="true" applyAlignment="true" applyProtection="true">
      <alignment horizontal="general" vertical="top" textRotation="0" wrapText="true" indent="0" shrinkToFit="false"/>
      <protection locked="true" hidden="false"/>
    </xf>
    <xf numFmtId="165" fontId="4" fillId="0" borderId="3" applyFont="true" applyBorder="true" applyAlignment="true" applyProtection="true">
      <alignment horizontal="center" vertical="top" textRotation="0" wrapText="true" indent="0" shrinkToFit="false"/>
      <protection locked="true" hidden="false"/>
    </xf>
    <xf numFmtId="165" fontId="4" fillId="2" borderId="4" applyFont="true" applyBorder="true" applyAlignment="true" applyProtection="true">
      <alignment horizontal="center" vertical="center"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5" fontId="4" fillId="0" borderId="4" applyFont="true" applyBorder="true" applyAlignment="true" applyProtection="true">
      <alignment horizontal="center" vertical="top" textRotation="0" wrapText="true" indent="0" shrinkToFit="false"/>
      <protection locked="true" hidden="false"/>
    </xf>
    <xf numFmtId="165" fontId="6" fillId="2" borderId="5" applyFont="true" applyBorder="true" applyAlignment="true" applyProtection="true">
      <alignment horizontal="center" vertical="center" textRotation="0" wrapText="true" indent="0" shrinkToFit="false"/>
      <protection locked="true" hidden="false"/>
    </xf>
    <xf numFmtId="166" fontId="4" fillId="0" borderId="2" applyFont="true" applyBorder="true" applyAlignment="true" applyProtection="true">
      <alignment horizontal="general" vertical="top" textRotation="0" wrapText="true" indent="0" shrinkToFit="false"/>
      <protection locked="true" hidden="false"/>
    </xf>
    <xf numFmtId="165" fontId="6" fillId="2" borderId="4" applyFont="true" applyBorder="true" applyAlignment="true" applyProtection="true">
      <alignment horizontal="center" vertical="center" textRotation="0" wrapText="true" indent="0" shrinkToFit="false"/>
      <protection locked="true" hidden="false"/>
    </xf>
    <xf numFmtId="164" fontId="4" fillId="0" borderId="4" applyFont="true" applyBorder="true" applyAlignment="true" applyProtection="true">
      <alignment horizontal="general" vertical="top" textRotation="0" wrapText="true" indent="0" shrinkToFit="false"/>
      <protection locked="true" hidden="false"/>
    </xf>
    <xf numFmtId="165" fontId="6" fillId="0" borderId="4" applyFont="true" applyBorder="true" applyAlignment="true" applyProtection="true">
      <alignment horizontal="center" vertical="top" textRotation="0" wrapText="true" indent="0" shrinkToFit="false"/>
      <protection locked="true" hidden="false"/>
    </xf>
    <xf numFmtId="166" fontId="4" fillId="0" borderId="4"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true">
      <alignment horizontal="center" vertical="center" textRotation="0" wrapText="false" indent="0" shrinkToFit="false"/>
      <protection locked="true" hidden="false"/>
    </xf>
    <xf numFmtId="164" fontId="6" fillId="2" borderId="2" applyFont="true" applyBorder="true" applyAlignment="true" applyProtection="true">
      <alignment horizontal="center" vertical="top" textRotation="0" wrapText="false" indent="0" shrinkToFit="false"/>
      <protection locked="true" hidden="false"/>
    </xf>
    <xf numFmtId="164" fontId="6" fillId="0" borderId="7" applyFont="true" applyBorder="true" applyAlignment="true" applyProtection="true">
      <alignment horizontal="center" vertical="bottom" textRotation="0" wrapText="false" indent="0" shrinkToFit="false"/>
      <protection locked="true" hidden="false"/>
    </xf>
    <xf numFmtId="165" fontId="6" fillId="0" borderId="4" applyFont="true" applyBorder="true" applyAlignment="true" applyProtection="true">
      <alignment horizontal="center" vertical="top"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6" fillId="0" borderId="8"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6" fillId="2" borderId="1" applyFont="true" applyBorder="true" applyAlignment="true" applyProtection="true">
      <alignment horizontal="center" vertical="bottom" textRotation="0" wrapText="false" indent="0" shrinkToFit="false"/>
      <protection locked="true" hidden="false"/>
    </xf>
    <xf numFmtId="165" fontId="6" fillId="0" borderId="7"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false"/>
    </xf>
    <xf numFmtId="165" fontId="6" fillId="0" borderId="8"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5" fontId="11" fillId="0" borderId="2" applyFont="true" applyBorder="true" applyAlignment="true" applyProtection="true">
      <alignment horizontal="center" vertical="center" textRotation="0" wrapText="true" indent="0" shrinkToFit="false"/>
      <protection locked="true" hidden="false"/>
    </xf>
    <xf numFmtId="164" fontId="6" fillId="0" borderId="9" applyFont="true" applyBorder="true" applyAlignment="true" applyProtection="true">
      <alignment horizontal="center" vertical="center" textRotation="0" wrapText="false" indent="0" shrinkToFit="false"/>
      <protection locked="true" hidden="false"/>
    </xf>
    <xf numFmtId="167" fontId="4" fillId="0" borderId="2" applyFont="true" applyBorder="true" applyAlignment="true" applyProtection="true">
      <alignment horizontal="general" vertical="top" textRotation="0" wrapText="false" indent="0" shrinkToFit="false"/>
      <protection locked="true" hidden="false"/>
    </xf>
    <xf numFmtId="167" fontId="4" fillId="0" borderId="4"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5" fontId="11" fillId="0" borderId="5" applyFont="true" applyBorder="true" applyAlignment="true" applyProtection="true">
      <alignment horizontal="center" vertical="center" textRotation="0" wrapText="true" indent="0" shrinkToFit="false"/>
      <protection locked="true" hidden="false"/>
    </xf>
    <xf numFmtId="166" fontId="4" fillId="0" borderId="2" applyFont="true" applyBorder="true" applyAlignment="true" applyProtection="true">
      <alignment horizontal="general" vertical="top" textRotation="0" wrapText="false" indent="0" shrinkToFit="false"/>
      <protection locked="true" hidden="false"/>
    </xf>
    <xf numFmtId="166" fontId="4" fillId="0" borderId="4" applyFont="true" applyBorder="true" applyAlignment="true" applyProtection="true">
      <alignment horizontal="general" vertical="top"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4" applyFont="true" applyBorder="true" applyAlignment="true" applyProtection="true">
      <alignment horizontal="general" vertical="top" textRotation="0" wrapText="false" indent="0" shrinkToFit="false"/>
      <protection locked="true" hidden="false"/>
    </xf>
    <xf numFmtId="164" fontId="4" fillId="0" borderId="3" applyFont="true" applyBorder="true" applyAlignment="true" applyProtection="true">
      <alignment horizontal="general" vertical="top" textRotation="0" wrapText="false" indent="0" shrinkToFit="false"/>
      <protection locked="true" hidden="false"/>
    </xf>
    <xf numFmtId="164" fontId="4" fillId="0" borderId="3" applyFont="true" applyBorder="true" applyAlignment="true" applyProtection="true">
      <alignment horizontal="center" vertical="top" textRotation="0" wrapText="true" indent="0" shrinkToFit="false"/>
      <protection locked="true" hidden="false"/>
    </xf>
    <xf numFmtId="164" fontId="4" fillId="0" borderId="3" applyFont="true" applyBorder="true" applyAlignment="true" applyProtection="true">
      <alignment horizontal="general" vertical="top" textRotation="0" wrapText="true" indent="0" shrinkToFit="false"/>
      <protection locked="true" hidden="false"/>
    </xf>
    <xf numFmtId="165" fontId="4" fillId="2" borderId="2" applyFont="true" applyBorder="true" applyAlignment="true" applyProtection="true">
      <alignment horizontal="center" vertical="center" textRotation="0" wrapText="fals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4" fontId="4" fillId="0" borderId="3" applyFont="true" applyBorder="true" applyAlignment="true" applyProtection="true">
      <alignment horizontal="left" vertical="top" textRotation="0" wrapText="true" indent="0" shrinkToFit="false"/>
      <protection locked="true" hidden="false"/>
    </xf>
    <xf numFmtId="164" fontId="4" fillId="0" borderId="4" applyFont="true" applyBorder="true" applyAlignment="true" applyProtection="true">
      <alignment horizontal="left" vertical="top" textRotation="0" wrapText="true" indent="0" shrinkToFit="false"/>
      <protection locked="true" hidden="false"/>
    </xf>
    <xf numFmtId="164" fontId="4" fillId="0" borderId="8"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4" fillId="2" borderId="2" applyFont="true" applyBorder="true" applyAlignment="true" applyProtection="true">
      <alignment horizontal="center" vertical="center" textRotation="0" wrapText="true" indent="0" shrinkToFit="false"/>
      <protection locked="true" hidden="false"/>
    </xf>
    <xf numFmtId="165" fontId="4" fillId="2" borderId="3" applyFont="true" applyBorder="true" applyAlignment="true" applyProtection="true">
      <alignment horizontal="center" vertical="center" textRotation="0" wrapText="false" indent="0" shrinkToFit="false"/>
      <protection locked="true" hidden="false"/>
    </xf>
    <xf numFmtId="165" fontId="4" fillId="2" borderId="4"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4" fillId="2" borderId="8"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top" textRotation="0" wrapText="false" indent="0" shrinkToFit="false"/>
      <protection locked="true" hidden="false"/>
    </xf>
    <xf numFmtId="164" fontId="5" fillId="0" borderId="3" applyFont="true" applyBorder="true" applyAlignment="true" applyProtection="true">
      <alignment horizontal="general" vertical="top" textRotation="0" wrapText="fals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4" fillId="0" borderId="8"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4" fillId="0" borderId="3" applyFont="true" applyBorder="true" applyAlignment="true" applyProtection="true">
      <alignment horizontal="center" vertical="top" textRotation="0" wrapText="false" indent="0" shrinkToFit="false"/>
      <protection locked="true" hidden="false"/>
    </xf>
    <xf numFmtId="165" fontId="4" fillId="0" borderId="4" applyFont="true" applyBorder="true" applyAlignment="true" applyProtection="true">
      <alignment horizontal="center" vertical="top"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bottom" textRotation="0" wrapText="false" indent="0" shrinkToFit="false"/>
      <protection locked="true" hidden="false"/>
    </xf>
    <xf numFmtId="165" fontId="4" fillId="2" borderId="1" applyFont="true" applyBorder="true" applyAlignment="true" applyProtection="true">
      <alignment horizontal="general" vertical="bottom" textRotation="0" wrapText="false" indent="0" shrinkToFit="false"/>
      <protection locked="true" hidden="false"/>
    </xf>
    <xf numFmtId="165" fontId="4" fillId="0" borderId="8"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5" fontId="4" fillId="0" borderId="1" applyFont="true" applyBorder="true" applyAlignment="true" applyProtection="true">
      <alignment horizontal="center" vertical="bottom" textRotation="0" wrapText="fals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top" textRotation="0" wrapText="false" indent="0" shrinkToFit="false"/>
      <protection locked="true" hidden="false"/>
    </xf>
    <xf numFmtId="167" fontId="5" fillId="0" borderId="3" applyFont="true" applyBorder="true" applyAlignment="true" applyProtection="true">
      <alignment horizontal="general" vertical="top" textRotation="0" wrapText="false" indent="0" shrinkToFit="false"/>
      <protection locked="true" hidden="false"/>
    </xf>
    <xf numFmtId="167" fontId="5" fillId="0" borderId="4" applyFont="true" applyBorder="true" applyAlignment="true" applyProtection="true">
      <alignment horizontal="general" vertical="top" textRotation="0" wrapText="false" indent="0" shrinkToFit="false"/>
      <protection locked="true" hidden="false"/>
    </xf>
    <xf numFmtId="165" fontId="4" fillId="0" borderId="1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5" fontId="4" fillId="0" borderId="4"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right" vertical="bottom" textRotation="0" wrapText="true" indent="0" shrinkToFit="false"/>
      <protection locked="true" hidden="false"/>
    </xf>
    <xf numFmtId="164" fontId="5" fillId="0" borderId="2"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5" fontId="6" fillId="2" borderId="2" applyFont="true" applyBorder="true" applyAlignment="true" applyProtection="true">
      <alignment horizontal="center" vertical="center" textRotation="0" wrapText="false" indent="0" shrinkToFit="false"/>
      <protection locked="true" hidden="false"/>
    </xf>
    <xf numFmtId="164" fontId="6" fillId="0" borderId="2"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true">
      <alignment horizontal="center" vertical="center" textRotation="0" wrapText="false" indent="0" shrinkToFit="false"/>
      <protection locked="true" hidden="false"/>
    </xf>
    <xf numFmtId="165" fontId="6" fillId="2" borderId="6" applyFont="true" applyBorder="true" applyAlignment="true" applyProtection="true">
      <alignment horizontal="center" vertical="center" textRotation="0" wrapText="false" indent="0" shrinkToFit="false"/>
      <protection locked="true" hidden="false"/>
    </xf>
    <xf numFmtId="165" fontId="6" fillId="2" borderId="5" applyFont="true" applyBorder="true" applyAlignment="true" applyProtection="true">
      <alignment horizontal="center" vertical="center" textRotation="0" wrapText="false" indent="0" shrinkToFit="false"/>
      <protection locked="true" hidden="false"/>
    </xf>
    <xf numFmtId="165" fontId="6" fillId="2" borderId="4" applyFont="true" applyBorder="true" applyAlignment="true" applyProtection="true">
      <alignment horizontal="center" vertical="center" textRotation="0" wrapText="false" indent="0" shrinkToFit="false"/>
      <protection locked="true" hidden="false"/>
    </xf>
    <xf numFmtId="165" fontId="6" fillId="2" borderId="7" applyFont="true" applyBorder="true" applyAlignment="true" applyProtection="true">
      <alignment horizontal="center" vertical="bottom" textRotation="0" wrapText="false" indent="0" shrinkToFit="false"/>
      <protection locked="true" hidden="false"/>
    </xf>
    <xf numFmtId="165" fontId="6" fillId="2"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2" fillId="0" borderId="0" xfId="60" applyFont="true" applyBorder="true" applyAlignment="true" applyProtection="true">
      <alignment horizontal="center" vertical="bottom" textRotation="0" wrapText="true" indent="0" shrinkToFit="false"/>
      <protection locked="true" hidden="false"/>
    </xf>
    <xf numFmtId="164" fontId="7" fillId="0" borderId="0" xfId="129" applyFont="false" applyBorder="false" applyAlignment="false" applyProtection="true">
      <alignment horizontal="general" vertical="bottom" textRotation="0" wrapText="false" indent="0" shrinkToFit="false"/>
      <protection locked="true" hidden="false"/>
    </xf>
    <xf numFmtId="164" fontId="10" fillId="0" borderId="0" xfId="53" applyFont="true" applyBorder="true" applyAlignment="true" applyProtection="true">
      <alignment horizontal="center" vertical="bottom" textRotation="0" wrapText="false" indent="0" shrinkToFit="false"/>
      <protection locked="true" hidden="false"/>
    </xf>
    <xf numFmtId="164" fontId="16" fillId="0" borderId="0" xfId="127" applyFont="false" applyBorder="false" applyAlignment="false" applyProtection="true">
      <alignment horizontal="general" vertical="bottom" textRotation="0" wrapText="false" indent="0" shrinkToFit="false"/>
      <protection locked="true" hidden="false"/>
    </xf>
    <xf numFmtId="164" fontId="7" fillId="0" borderId="0" xfId="129" applyFont="false" applyBorder="false" applyAlignment="false" applyProtection="true">
      <alignment horizontal="general" vertical="bottom" textRotation="0" wrapText="false" indent="0" shrinkToFit="false"/>
      <protection locked="true" hidden="false"/>
    </xf>
    <xf numFmtId="164" fontId="4" fillId="0" borderId="0" xfId="68" applyFont="true" applyBorder="false" applyAlignment="false" applyProtection="true">
      <alignment horizontal="left" vertical="top" textRotation="0" wrapText="false" indent="0" shrinkToFit="false"/>
      <protection locked="true" hidden="false"/>
    </xf>
    <xf numFmtId="165" fontId="18" fillId="2" borderId="1" xfId="22" applyFont="true" applyBorder="true" applyAlignment="false" applyProtection="true">
      <alignment horizontal="general" vertical="bottom" textRotation="0" wrapText="true" indent="0" shrinkToFit="false"/>
      <protection locked="true" hidden="false"/>
    </xf>
    <xf numFmtId="164" fontId="8" fillId="0" borderId="1" xfId="38" applyFont="false" applyBorder="false" applyAlignment="false" applyProtection="true">
      <alignment horizontal="general" vertical="bottom" textRotation="0" wrapText="false" indent="0" shrinkToFit="false"/>
      <protection locked="true" hidden="false"/>
    </xf>
    <xf numFmtId="164" fontId="8" fillId="0" borderId="0" xfId="52" applyFont="false" applyBorder="false" applyAlignment="false" applyProtection="true">
      <alignment horizontal="general" vertical="bottom" textRotation="0" wrapText="false" indent="0" shrinkToFit="false"/>
      <protection locked="true" hidden="false"/>
    </xf>
    <xf numFmtId="164" fontId="4" fillId="0" borderId="0" xfId="67" applyFont="true" applyBorder="false" applyAlignment="false" applyProtection="true">
      <alignment horizontal="general" vertical="top" textRotation="0" wrapText="false" indent="0" shrinkToFit="false"/>
      <protection locked="true" hidden="false"/>
    </xf>
    <xf numFmtId="165" fontId="4" fillId="2" borderId="0" xfId="83" applyFont="false" applyBorder="false" applyAlignment="false" applyProtection="true">
      <alignment horizontal="general" vertical="bottom" textRotation="0" wrapText="false" indent="0" shrinkToFit="false"/>
      <protection locked="true" hidden="false"/>
    </xf>
    <xf numFmtId="164" fontId="4" fillId="0" borderId="0" xfId="92" applyFont="false" applyBorder="false" applyAlignment="false" applyProtection="true">
      <alignment horizontal="general" vertical="bottom" textRotation="0" wrapText="false" indent="0" shrinkToFit="false"/>
      <protection locked="true" hidden="false"/>
    </xf>
    <xf numFmtId="164" fontId="4" fillId="0" borderId="2" xfId="130" applyFont="true" applyBorder="true" applyAlignment="true" applyProtection="true">
      <alignment horizontal="center" vertical="center" textRotation="0" wrapText="true" indent="0" shrinkToFit="false"/>
      <protection locked="true" hidden="false"/>
    </xf>
    <xf numFmtId="165" fontId="4" fillId="2" borderId="2" xfId="85" applyFont="true" applyBorder="true" applyAlignment="false" applyProtection="true">
      <alignment horizontal="center" vertical="center" textRotation="0" wrapText="true" indent="0" shrinkToFit="false"/>
      <protection locked="true" hidden="false"/>
    </xf>
    <xf numFmtId="165" fontId="4" fillId="0" borderId="2" xfId="93" applyFont="true" applyBorder="true" applyAlignment="true" applyProtection="true">
      <alignment horizontal="center" vertical="center" textRotation="0" wrapText="true" indent="0" shrinkToFit="false"/>
      <protection locked="true" hidden="false"/>
    </xf>
    <xf numFmtId="165" fontId="4" fillId="0" borderId="2" xfId="93" applyFont="true" applyBorder="true" applyAlignment="false" applyProtection="true">
      <alignment horizontal="center" vertical="center" textRotation="0" wrapText="true" indent="0" shrinkToFit="false"/>
      <protection locked="true" hidden="false"/>
    </xf>
    <xf numFmtId="165" fontId="11" fillId="0" borderId="2" xfId="54" applyFont="true" applyBorder="true" applyAlignment="false" applyProtection="true">
      <alignment horizontal="center" vertical="center" textRotation="0" wrapText="true" indent="0" shrinkToFit="false"/>
      <protection locked="true" hidden="false"/>
    </xf>
    <xf numFmtId="165" fontId="11" fillId="0" borderId="5" xfId="61" applyFont="true" applyBorder="true" applyAlignment="false" applyProtection="true">
      <alignment horizontal="center" vertical="center" textRotation="0" wrapText="true" indent="0" shrinkToFit="false"/>
      <protection locked="true" hidden="false"/>
    </xf>
    <xf numFmtId="165" fontId="18" fillId="0" borderId="2" xfId="93" applyFont="true" applyBorder="true" applyAlignment="true" applyProtection="true">
      <alignment horizontal="center" vertical="center" textRotation="0" wrapText="true" indent="0" shrinkToFit="false"/>
      <protection locked="false" hidden="false"/>
    </xf>
    <xf numFmtId="165" fontId="4" fillId="0" borderId="2" xfId="103" applyFont="true" applyBorder="true" applyAlignment="false" applyProtection="true">
      <alignment horizontal="center" vertical="center" textRotation="0" wrapText="false" indent="0" shrinkToFit="false"/>
      <protection locked="true" hidden="false"/>
    </xf>
    <xf numFmtId="165" fontId="4" fillId="0" borderId="4" xfId="122" applyFont="true" applyBorder="true" applyAlignment="false" applyProtection="true">
      <alignment horizontal="center" vertical="center" textRotation="0" wrapText="true" indent="0" shrinkToFit="false"/>
      <protection locked="true" hidden="false"/>
    </xf>
    <xf numFmtId="165" fontId="4" fillId="0" borderId="2" xfId="93" applyFont="true" applyBorder="true" applyAlignment="true" applyProtection="true">
      <alignment horizontal="center" vertical="center" textRotation="0" wrapText="true" indent="0" shrinkToFit="false"/>
      <protection locked="true" hidden="false"/>
    </xf>
    <xf numFmtId="165" fontId="11" fillId="0" borderId="2" xfId="54" applyFont="true" applyBorder="true" applyAlignment="true" applyProtection="true">
      <alignment horizontal="center" vertical="center" textRotation="0" wrapText="true" indent="0" shrinkToFit="false"/>
      <protection locked="true" hidden="false"/>
    </xf>
    <xf numFmtId="165" fontId="4" fillId="2" borderId="2" xfId="85" applyFont="true" applyBorder="true" applyAlignment="true" applyProtection="true">
      <alignment horizontal="center" vertical="center" textRotation="0" wrapText="true" indent="0" shrinkToFit="false"/>
      <protection locked="true" hidden="false"/>
    </xf>
    <xf numFmtId="165" fontId="11" fillId="0" borderId="2" xfId="59" applyFont="true" applyBorder="true" applyAlignment="false" applyProtection="true">
      <alignment horizontal="center" vertical="center" textRotation="0" wrapText="false" indent="0" shrinkToFit="false"/>
      <protection locked="true" hidden="false"/>
    </xf>
    <xf numFmtId="165" fontId="6" fillId="2" borderId="6" xfId="131" applyFont="true" applyBorder="true" applyAlignment="false" applyProtection="true">
      <alignment horizontal="center" vertical="center" textRotation="0" wrapText="false" indent="0" shrinkToFit="false"/>
      <protection locked="true" hidden="false"/>
    </xf>
    <xf numFmtId="165" fontId="6" fillId="2" borderId="6" xfId="137" applyFont="true" applyBorder="false" applyAlignment="false" applyProtection="true">
      <alignment horizontal="center" vertical="center" textRotation="0" wrapText="false" indent="0" shrinkToFit="false"/>
      <protection locked="true" hidden="false"/>
    </xf>
    <xf numFmtId="164" fontId="6" fillId="0" borderId="6" xfId="39" applyFont="false" applyBorder="false" applyAlignment="false" applyProtection="true">
      <alignment horizontal="center" vertical="center" textRotation="0" wrapText="false" indent="0" shrinkToFit="false"/>
      <protection locked="true" hidden="false"/>
    </xf>
    <xf numFmtId="164" fontId="6" fillId="0" borderId="6" xfId="39" applyFont="false" applyBorder="false" applyAlignment="false" applyProtection="true">
      <alignment horizontal="center" vertical="center" textRotation="0" wrapText="false" indent="0" shrinkToFit="false"/>
      <protection locked="true" hidden="false"/>
    </xf>
    <xf numFmtId="164" fontId="6" fillId="0" borderId="9" xfId="55" applyFont="false" applyBorder="false" applyAlignment="false" applyProtection="true">
      <alignment horizontal="center" vertical="center" textRotation="0" wrapText="false" indent="0" shrinkToFit="false"/>
      <protection locked="true" hidden="false"/>
    </xf>
    <xf numFmtId="164" fontId="6" fillId="0" borderId="12" xfId="132" applyFont="true" applyBorder="true" applyAlignment="false" applyProtection="true">
      <alignment horizontal="left" vertical="top" textRotation="0" wrapText="true" indent="0" shrinkToFit="false"/>
      <protection locked="true" hidden="false"/>
    </xf>
    <xf numFmtId="165" fontId="6" fillId="2" borderId="5" xfId="29" applyFont="true" applyBorder="false" applyAlignment="false" applyProtection="true">
      <alignment horizontal="center" vertical="center" textRotation="0" wrapText="true" indent="0" shrinkToFit="false"/>
      <protection locked="true" hidden="false"/>
    </xf>
    <xf numFmtId="164" fontId="6" fillId="2" borderId="2" xfId="40" applyFont="true" applyBorder="false" applyAlignment="false" applyProtection="true">
      <alignment horizontal="center" vertical="top" textRotation="0" wrapText="false" indent="0" shrinkToFit="false"/>
      <protection locked="true" hidden="false"/>
    </xf>
    <xf numFmtId="164" fontId="6" fillId="0" borderId="2" xfId="40" applyFont="true" applyBorder="false" applyAlignment="false" applyProtection="true">
      <alignment horizontal="center" vertical="top" textRotation="0" wrapText="false" indent="0" shrinkToFit="false"/>
      <protection locked="true" hidden="false"/>
    </xf>
    <xf numFmtId="167" fontId="4" fillId="0" borderId="2" xfId="56" applyFont="false" applyBorder="false" applyAlignment="false" applyProtection="true">
      <alignment horizontal="general" vertical="top" textRotation="0" wrapText="false" indent="0" shrinkToFit="false"/>
      <protection locked="true" hidden="false"/>
    </xf>
    <xf numFmtId="166" fontId="4" fillId="0" borderId="2" xfId="30" applyFont="false" applyBorder="false" applyAlignment="false" applyProtection="true">
      <alignment horizontal="general" vertical="top" textRotation="0" wrapText="true" indent="0" shrinkToFit="false"/>
      <protection locked="true" hidden="false"/>
    </xf>
    <xf numFmtId="164" fontId="6" fillId="0" borderId="2" xfId="132" applyFont="true" applyBorder="false" applyAlignment="false" applyProtection="true">
      <alignment horizontal="left" vertical="top" textRotation="0" wrapText="true" indent="0" shrinkToFit="false"/>
      <protection locked="true" hidden="false"/>
    </xf>
    <xf numFmtId="164" fontId="6" fillId="0" borderId="4" xfId="133" applyFont="true" applyBorder="false" applyAlignment="false" applyProtection="true">
      <alignment horizontal="left" vertical="top" textRotation="0" wrapText="true" indent="0" shrinkToFit="false"/>
      <protection locked="true" hidden="false"/>
    </xf>
    <xf numFmtId="165" fontId="6" fillId="2" borderId="4" xfId="31" applyFont="true" applyBorder="false" applyAlignment="false" applyProtection="true">
      <alignment horizontal="center" vertical="center" textRotation="0" wrapText="true" indent="0" shrinkToFit="false"/>
      <protection locked="true" hidden="false"/>
    </xf>
    <xf numFmtId="164" fontId="4" fillId="0" borderId="4" xfId="32" applyFont="true" applyBorder="false" applyAlignment="true" applyProtection="true">
      <alignment horizontal="general" vertical="top" textRotation="0" wrapText="true" indent="0" shrinkToFit="false"/>
      <protection locked="true" hidden="false"/>
    </xf>
    <xf numFmtId="165" fontId="6" fillId="0" borderId="4" xfId="33" applyFont="true" applyBorder="false" applyAlignment="true" applyProtection="true">
      <alignment horizontal="center" vertical="top" textRotation="0" wrapText="true" indent="0" shrinkToFit="false"/>
      <protection locked="true" hidden="false"/>
    </xf>
    <xf numFmtId="165" fontId="6" fillId="0" borderId="4" xfId="33" applyFont="true" applyBorder="false" applyAlignment="true" applyProtection="true">
      <alignment horizontal="center" vertical="top" textRotation="0" wrapText="true" indent="0" shrinkToFit="false"/>
      <protection locked="true" hidden="false"/>
    </xf>
    <xf numFmtId="165" fontId="4" fillId="0" borderId="4" xfId="28" applyFont="true" applyBorder="false" applyAlignment="true" applyProtection="true">
      <alignment horizontal="center" vertical="top" textRotation="0" wrapText="true" indent="0" shrinkToFit="false"/>
      <protection locked="true" hidden="false"/>
    </xf>
    <xf numFmtId="167" fontId="4" fillId="0" borderId="4" xfId="57" applyFont="false" applyBorder="false" applyAlignment="false" applyProtection="true">
      <alignment horizontal="general" vertical="top" textRotation="0" wrapText="false" indent="0" shrinkToFit="false"/>
      <protection locked="true" hidden="false"/>
    </xf>
    <xf numFmtId="166" fontId="4" fillId="0" borderId="4" xfId="34" applyFont="true" applyBorder="false" applyAlignment="true" applyProtection="true">
      <alignment horizontal="general" vertical="top" textRotation="0" wrapText="true" indent="0" shrinkToFit="false"/>
      <protection locked="true" hidden="false"/>
    </xf>
    <xf numFmtId="165" fontId="19" fillId="0" borderId="4" xfId="33" applyFont="true" applyBorder="false" applyAlignment="false" applyProtection="true">
      <alignment horizontal="center" vertical="top" textRotation="0" wrapText="true" indent="0" shrinkToFit="false"/>
      <protection locked="true" hidden="false"/>
    </xf>
    <xf numFmtId="168" fontId="6" fillId="0" borderId="4" xfId="33" applyFont="true" applyBorder="false" applyAlignment="false" applyProtection="true">
      <alignment horizontal="center" vertical="top" textRotation="0" wrapText="true" indent="0" shrinkToFit="false"/>
      <protection locked="true" hidden="false"/>
    </xf>
    <xf numFmtId="168" fontId="19" fillId="0" borderId="4" xfId="33" applyFont="true" applyBorder="false" applyAlignment="false" applyProtection="true">
      <alignment horizontal="center" vertical="top" textRotation="0" wrapText="true" indent="0" shrinkToFit="false"/>
      <protection locked="true" hidden="false"/>
    </xf>
    <xf numFmtId="165" fontId="19" fillId="0" borderId="4" xfId="33" applyFont="true" applyBorder="false" applyAlignment="false" applyProtection="true">
      <alignment horizontal="center" vertical="top" textRotation="0" wrapText="true" indent="0" shrinkToFit="false"/>
      <protection locked="true" hidden="false"/>
    </xf>
    <xf numFmtId="168" fontId="19" fillId="0" borderId="4" xfId="33" applyFont="true" applyBorder="false" applyAlignment="false" applyProtection="true">
      <alignment horizontal="center" vertical="top" textRotation="0" wrapText="true" indent="0" shrinkToFit="false"/>
      <protection locked="true" hidden="false"/>
    </xf>
    <xf numFmtId="164" fontId="18" fillId="0" borderId="4" xfId="32" applyFont="true" applyBorder="false" applyAlignment="true" applyProtection="true">
      <alignment horizontal="general" vertical="top" textRotation="0" wrapText="true" indent="0" shrinkToFit="false"/>
      <protection locked="true" hidden="false"/>
    </xf>
    <xf numFmtId="164" fontId="6" fillId="0" borderId="4" xfId="33" applyFont="true" applyBorder="false" applyAlignment="false" applyProtection="true">
      <alignment horizontal="center" vertical="top" textRotation="0" wrapText="true" indent="0" shrinkToFit="false"/>
      <protection locked="true" hidden="false"/>
    </xf>
    <xf numFmtId="167" fontId="18" fillId="0" borderId="4" xfId="57" applyFont="true" applyBorder="false" applyAlignment="false" applyProtection="true">
      <alignment horizontal="general" vertical="top" textRotation="0" wrapText="false" indent="0" shrinkToFit="false"/>
      <protection locked="true" hidden="false"/>
    </xf>
    <xf numFmtId="164" fontId="19" fillId="0" borderId="4" xfId="33" applyFont="true" applyBorder="false" applyAlignment="false" applyProtection="true">
      <alignment horizontal="center" vertical="top" textRotation="0" wrapText="true" indent="0" shrinkToFit="false"/>
      <protection locked="true" hidden="false"/>
    </xf>
    <xf numFmtId="164" fontId="4" fillId="0" borderId="3" xfId="75" applyFont="false" applyBorder="false" applyAlignment="false" applyProtection="true">
      <alignment horizontal="left" vertical="top" textRotation="0" wrapText="true" indent="0" shrinkToFit="false"/>
      <protection locked="true" hidden="false"/>
    </xf>
    <xf numFmtId="165" fontId="4" fillId="2" borderId="3" xfId="86" applyFont="false" applyBorder="false" applyAlignment="false" applyProtection="true">
      <alignment horizontal="center" vertical="center" textRotation="0" wrapText="false" indent="0" shrinkToFit="false"/>
      <protection locked="true" hidden="false"/>
    </xf>
    <xf numFmtId="164" fontId="5" fillId="0" borderId="3" xfId="24" applyFont="true" applyBorder="false" applyAlignment="true" applyProtection="true">
      <alignment horizontal="general" vertical="top" textRotation="0" wrapText="true" indent="0" shrinkToFit="false"/>
      <protection locked="true" hidden="false"/>
    </xf>
    <xf numFmtId="165" fontId="4" fillId="0" borderId="3" xfId="25" applyFont="true" applyBorder="false" applyAlignment="true" applyProtection="true">
      <alignment horizontal="center" vertical="top" textRotation="0" wrapText="true" indent="0" shrinkToFit="false"/>
      <protection locked="true" hidden="false"/>
    </xf>
    <xf numFmtId="165" fontId="4" fillId="0" borderId="3" xfId="25" applyFont="false" applyBorder="false" applyAlignment="false" applyProtection="true">
      <alignment horizontal="center" vertical="top" textRotation="0" wrapText="true" indent="0" shrinkToFit="false"/>
      <protection locked="true" hidden="false"/>
    </xf>
    <xf numFmtId="165" fontId="4" fillId="0" borderId="3" xfId="100" applyFont="false" applyBorder="false" applyAlignment="false" applyProtection="true">
      <alignment horizontal="center" vertical="top" textRotation="0" wrapText="false" indent="0" shrinkToFit="false"/>
      <protection locked="true" hidden="false"/>
    </xf>
    <xf numFmtId="167" fontId="5" fillId="0" borderId="3" xfId="114" applyFont="true" applyBorder="false" applyAlignment="false" applyProtection="true">
      <alignment horizontal="general" vertical="top" textRotation="0" wrapText="false" indent="0" shrinkToFit="false"/>
      <protection locked="true" hidden="false"/>
    </xf>
    <xf numFmtId="164" fontId="19" fillId="0" borderId="2" xfId="40" applyFont="true" applyBorder="false" applyAlignment="false" applyProtection="true">
      <alignment horizontal="center" vertical="top" textRotation="0" wrapText="false" indent="0" shrinkToFit="false"/>
      <protection locked="true" hidden="false"/>
    </xf>
    <xf numFmtId="164" fontId="6" fillId="0" borderId="6" xfId="132" applyFont="true" applyBorder="true" applyAlignment="false" applyProtection="true">
      <alignment horizontal="left" vertical="top" textRotation="0" wrapText="true" indent="0" shrinkToFit="false"/>
      <protection locked="true" hidden="false"/>
    </xf>
    <xf numFmtId="164" fontId="6" fillId="0" borderId="0" xfId="134" applyFont="false" applyBorder="false" applyAlignment="false" applyProtection="true">
      <alignment horizontal="left" vertical="bottom" textRotation="0" wrapText="true" indent="0" shrinkToFit="false"/>
      <protection locked="true" hidden="false"/>
    </xf>
    <xf numFmtId="165" fontId="6" fillId="2" borderId="7" xfId="140" applyFont="false" applyBorder="false" applyAlignment="false" applyProtection="true">
      <alignment horizontal="center" vertical="bottom" textRotation="0" wrapText="false" indent="0" shrinkToFit="false"/>
      <protection locked="true" hidden="false"/>
    </xf>
    <xf numFmtId="164" fontId="6" fillId="0" borderId="7" xfId="41" applyFont="false" applyBorder="false" applyAlignment="false" applyProtection="true">
      <alignment horizontal="center" vertical="bottom" textRotation="0" wrapText="false" indent="0" shrinkToFit="false"/>
      <protection locked="true" hidden="false"/>
    </xf>
    <xf numFmtId="165" fontId="6" fillId="0" borderId="7" xfId="47" applyFont="false" applyBorder="false" applyAlignment="false" applyProtection="true">
      <alignment horizontal="center" vertical="bottom" textRotation="0" wrapText="false" indent="0" shrinkToFit="false"/>
      <protection locked="true" hidden="false"/>
    </xf>
    <xf numFmtId="164" fontId="5" fillId="0" borderId="0" xfId="91" applyFont="false" applyBorder="false" applyAlignment="false" applyProtection="true">
      <alignment horizontal="general" vertical="bottom" textRotation="0" wrapText="false" indent="0" shrinkToFit="false"/>
      <protection locked="true" hidden="false"/>
    </xf>
    <xf numFmtId="164" fontId="5" fillId="0" borderId="0" xfId="91" applyFont="false" applyBorder="false" applyAlignment="false" applyProtection="true">
      <alignment horizontal="general" vertical="bottom" textRotation="0" wrapText="false" indent="0" shrinkToFit="false"/>
      <protection locked="true" hidden="false"/>
    </xf>
    <xf numFmtId="164" fontId="4" fillId="0" borderId="0" xfId="78" applyFont="true" applyBorder="false" applyAlignment="false" applyProtection="true">
      <alignment horizontal="left" vertical="bottom" textRotation="0" wrapText="false" indent="0" shrinkToFit="false"/>
      <protection locked="true" hidden="false"/>
    </xf>
    <xf numFmtId="165" fontId="4" fillId="2" borderId="0" xfId="81" applyFont="false" applyBorder="false" applyAlignment="false" applyProtection="true">
      <alignment horizontal="center" vertical="bottom" textRotation="0" wrapText="false" indent="0" shrinkToFit="false"/>
      <protection locked="true" hidden="false"/>
    </xf>
    <xf numFmtId="164" fontId="4" fillId="0" borderId="1" xfId="102" applyFont="false" applyBorder="true" applyAlignment="false" applyProtection="true">
      <alignment horizontal="center" vertical="bottom" textRotation="0" wrapText="false" indent="0" shrinkToFit="false"/>
      <protection locked="true" hidden="false"/>
    </xf>
    <xf numFmtId="164" fontId="4" fillId="0" borderId="0" xfId="90" applyFont="false" applyBorder="false" applyAlignment="false" applyProtection="true">
      <alignment horizontal="center" vertical="bottom" textRotation="0" wrapText="false" indent="0" shrinkToFit="false"/>
      <protection locked="true" hidden="false"/>
    </xf>
    <xf numFmtId="164" fontId="4" fillId="0" borderId="1" xfId="102" applyFont="true" applyBorder="true" applyAlignment="false" applyProtection="true">
      <alignment horizontal="center" vertical="bottom" textRotation="0" wrapText="false" indent="0" shrinkToFit="false"/>
      <protection locked="true" hidden="false"/>
    </xf>
    <xf numFmtId="165" fontId="4" fillId="0" borderId="0" xfId="107" applyFont="false" applyBorder="false" applyAlignment="false" applyProtection="true">
      <alignment horizontal="center" vertical="bottom" textRotation="0" wrapText="false" indent="0" shrinkToFit="false"/>
      <protection locked="true" hidden="false"/>
    </xf>
    <xf numFmtId="165" fontId="6" fillId="0" borderId="0" xfId="48" applyFont="false" applyBorder="false" applyAlignment="false" applyProtection="true">
      <alignment horizontal="center" vertical="bottom" textRotation="0" wrapText="false" indent="0" shrinkToFit="false"/>
      <protection locked="true" hidden="false"/>
    </xf>
    <xf numFmtId="164" fontId="4" fillId="0" borderId="8" xfId="98" applyFont="true" applyBorder="true" applyAlignment="false" applyProtection="true">
      <alignment horizontal="center" vertical="bottom" textRotation="0" wrapText="false" indent="0" shrinkToFit="false"/>
      <protection locked="true" hidden="false"/>
    </xf>
    <xf numFmtId="164" fontId="4" fillId="0" borderId="0" xfId="78" applyFont="true" applyBorder="true" applyAlignment="true" applyProtection="true">
      <alignment horizontal="left" vertical="bottom" textRotation="0" wrapText="false" indent="0" shrinkToFit="false"/>
      <protection locked="true" hidden="false"/>
    </xf>
    <xf numFmtId="164" fontId="4" fillId="0" borderId="1" xfId="102" applyFont="false" applyBorder="false" applyAlignment="false" applyProtection="true">
      <alignment horizontal="center" vertical="bottom" textRotation="0" wrapText="false" indent="0" shrinkToFit="false"/>
      <protection locked="true" hidden="false"/>
    </xf>
    <xf numFmtId="164" fontId="4" fillId="0" borderId="1" xfId="102" applyFont="true" applyBorder="true" applyAlignment="true" applyProtection="true">
      <alignment horizontal="center" vertical="bottom" textRotation="0" wrapText="false" indent="0" shrinkToFit="false"/>
      <protection locked="true" hidden="false"/>
    </xf>
    <xf numFmtId="165" fontId="4" fillId="0" borderId="0" xfId="108" applyFont="true" applyBorder="true" applyAlignment="true" applyProtection="true">
      <alignment horizontal="center" vertical="bottom" textRotation="0" wrapText="false" indent="0" shrinkToFit="false"/>
      <protection locked="true" hidden="false"/>
    </xf>
    <xf numFmtId="164" fontId="4" fillId="0" borderId="0" xfId="90" applyFont="true" applyBorder="true" applyAlignment="false" applyProtection="true">
      <alignment horizontal="center" vertical="bottom" textRotation="0" wrapText="false" indent="0" shrinkToFit="false"/>
      <protection locked="true" hidden="false"/>
    </xf>
    <xf numFmtId="165" fontId="4" fillId="0" borderId="8" xfId="106" applyFont="true" applyBorder="true" applyAlignment="false" applyProtection="true">
      <alignment horizontal="center" vertical="bottom" textRotation="0" wrapText="false" indent="0" shrinkToFit="false"/>
      <protection locked="true" hidden="false"/>
    </xf>
    <xf numFmtId="164" fontId="6" fillId="0" borderId="0" xfId="142" applyFont="false" applyBorder="false" applyAlignment="false" applyProtection="true">
      <alignment horizontal="center" vertical="bottom" textRotation="0" wrapText="false" indent="0" shrinkToFit="false"/>
      <protection locked="true" hidden="false"/>
    </xf>
    <xf numFmtId="164" fontId="6" fillId="0" borderId="0" xfId="51" applyFont="false" applyBorder="false" applyAlignment="false" applyProtection="true">
      <alignment horizontal="center" vertical="top"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10" xfId="22"/>
    <cellStyle name="st111" xfId="23"/>
    <cellStyle name="st112" xfId="24"/>
    <cellStyle name="st113" xfId="25"/>
    <cellStyle name="st114" xfId="26"/>
    <cellStyle name="st115" xfId="27"/>
    <cellStyle name="st116" xfId="28"/>
    <cellStyle name="st117" xfId="29"/>
    <cellStyle name="st118" xfId="30"/>
    <cellStyle name="st119" xfId="31"/>
    <cellStyle name="st120" xfId="32"/>
    <cellStyle name="st121" xfId="33"/>
    <cellStyle name="st122" xfId="34"/>
    <cellStyle name="style0" xfId="35"/>
    <cellStyle name="td" xfId="36"/>
    <cellStyle name="tr" xfId="37"/>
    <cellStyle name="xl100" xfId="38"/>
    <cellStyle name="xl101" xfId="39"/>
    <cellStyle name="xl102" xfId="40"/>
    <cellStyle name="xl103" xfId="41"/>
    <cellStyle name="xl104" xfId="42"/>
    <cellStyle name="xl105" xfId="43"/>
    <cellStyle name="xl106" xfId="44"/>
    <cellStyle name="xl107" xfId="45"/>
    <cellStyle name="xl108" xfId="46"/>
    <cellStyle name="xl109" xfId="47"/>
    <cellStyle name="xl110" xfId="48"/>
    <cellStyle name="xl111" xfId="49"/>
    <cellStyle name="xl112" xfId="50"/>
    <cellStyle name="xl113" xfId="51"/>
    <cellStyle name="xl114" xfId="52"/>
    <cellStyle name="xl115" xfId="53"/>
    <cellStyle name="xl116" xfId="54"/>
    <cellStyle name="xl117" xfId="55"/>
    <cellStyle name="xl118" xfId="56"/>
    <cellStyle name="xl119" xfId="57"/>
    <cellStyle name="xl120" xfId="58"/>
    <cellStyle name="xl121" xfId="59"/>
    <cellStyle name="xl122" xfId="60"/>
    <cellStyle name="xl123" xfId="61"/>
    <cellStyle name="xl124" xfId="62"/>
    <cellStyle name="xl125" xfId="63"/>
    <cellStyle name="xl21" xfId="64"/>
    <cellStyle name="xl22" xfId="65"/>
    <cellStyle name="xl23" xfId="66"/>
    <cellStyle name="xl24" xfId="67"/>
    <cellStyle name="xl25" xfId="68"/>
    <cellStyle name="xl26" xfId="69"/>
    <cellStyle name="xl27" xfId="70"/>
    <cellStyle name="xl28" xfId="71"/>
    <cellStyle name="xl29" xfId="72"/>
    <cellStyle name="xl30" xfId="73"/>
    <cellStyle name="xl31" xfId="74"/>
    <cellStyle name="xl32" xfId="75"/>
    <cellStyle name="xl33" xfId="76"/>
    <cellStyle name="xl34" xfId="77"/>
    <cellStyle name="xl35" xfId="78"/>
    <cellStyle name="xl36" xfId="79"/>
    <cellStyle name="xl37" xfId="80"/>
    <cellStyle name="xl38" xfId="81"/>
    <cellStyle name="xl39" xfId="82"/>
    <cellStyle name="xl40" xfId="83"/>
    <cellStyle name="xl41" xfId="84"/>
    <cellStyle name="xl42" xfId="85"/>
    <cellStyle name="xl43" xfId="86"/>
    <cellStyle name="xl44" xfId="87"/>
    <cellStyle name="xl45" xfId="88"/>
    <cellStyle name="xl46" xfId="89"/>
    <cellStyle name="xl47" xfId="90"/>
    <cellStyle name="xl48" xfId="91"/>
    <cellStyle name="xl49" xfId="92"/>
    <cellStyle name="xl50" xfId="93"/>
    <cellStyle name="xl51" xfId="94"/>
    <cellStyle name="xl52" xfId="95"/>
    <cellStyle name="xl53" xfId="96"/>
    <cellStyle name="xl54" xfId="97"/>
    <cellStyle name="xl55" xfId="98"/>
    <cellStyle name="xl56" xfId="99"/>
    <cellStyle name="xl57" xfId="100"/>
    <cellStyle name="xl58" xfId="101"/>
    <cellStyle name="xl59" xfId="102"/>
    <cellStyle name="xl60" xfId="103"/>
    <cellStyle name="xl61" xfId="104"/>
    <cellStyle name="xl62" xfId="105"/>
    <cellStyle name="xl63" xfId="106"/>
    <cellStyle name="xl64" xfId="107"/>
    <cellStyle name="xl65" xfId="108"/>
    <cellStyle name="xl66" xfId="109"/>
    <cellStyle name="xl67" xfId="110"/>
    <cellStyle name="xl68" xfId="111"/>
    <cellStyle name="xl69" xfId="112"/>
    <cellStyle name="xl70" xfId="113"/>
    <cellStyle name="xl71" xfId="114"/>
    <cellStyle name="xl72" xfId="115"/>
    <cellStyle name="xl73" xfId="116"/>
    <cellStyle name="xl74" xfId="117"/>
    <cellStyle name="xl75" xfId="118"/>
    <cellStyle name="xl76" xfId="119"/>
    <cellStyle name="xl77" xfId="120"/>
    <cellStyle name="xl78" xfId="121"/>
    <cellStyle name="xl79" xfId="122"/>
    <cellStyle name="xl80" xfId="123"/>
    <cellStyle name="xl81" xfId="124"/>
    <cellStyle name="xl82" xfId="125"/>
    <cellStyle name="xl83" xfId="126"/>
    <cellStyle name="xl84" xfId="127"/>
    <cellStyle name="xl85" xfId="128"/>
    <cellStyle name="xl86" xfId="129"/>
    <cellStyle name="xl87" xfId="130"/>
    <cellStyle name="xl88" xfId="131"/>
    <cellStyle name="xl89" xfId="132"/>
    <cellStyle name="xl90" xfId="133"/>
    <cellStyle name="xl91" xfId="134"/>
    <cellStyle name="xl92" xfId="135"/>
    <cellStyle name="xl93" xfId="136"/>
    <cellStyle name="xl94" xfId="137"/>
    <cellStyle name="xl95" xfId="138"/>
    <cellStyle name="xl96" xfId="139"/>
    <cellStyle name="xl97" xfId="140"/>
    <cellStyle name="xl98" xfId="141"/>
    <cellStyle name="xl99"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5" activeCellId="0" sqref="K15:K20"/>
    </sheetView>
  </sheetViews>
  <sheetFormatPr defaultColWidth="8.84765625" defaultRowHeight="15" zeroHeight="false" outlineLevelRow="0" outlineLevelCol="1"/>
  <cols>
    <col collapsed="false" customWidth="true" hidden="false" outlineLevel="0" max="1" min="1" style="1" width="42.28"/>
    <col collapsed="false" customWidth="false" hidden="false" outlineLevel="0" max="2" min="2" style="1" width="8.85"/>
    <col collapsed="false" customWidth="true" hidden="false" outlineLevel="0" max="3" min="3" style="1" width="13.99"/>
    <col collapsed="false" customWidth="false" hidden="false" outlineLevel="0" max="5" min="4" style="1" width="8.85"/>
    <col collapsed="false" customWidth="true" hidden="false" outlineLevel="1" max="6" min="6" style="1" width="13.85"/>
    <col collapsed="false" customWidth="false" hidden="false" outlineLevel="1" max="9" min="7" style="1" width="8.85"/>
    <col collapsed="false" customWidth="true" hidden="false" outlineLevel="1" max="10" min="10" style="1" width="15.28"/>
    <col collapsed="false" customWidth="false" hidden="false" outlineLevel="1" max="12" min="11" style="1" width="8.85"/>
    <col collapsed="false" customWidth="true" hidden="false" outlineLevel="1" max="13" min="13" style="1" width="14.28"/>
    <col collapsed="false" customWidth="false" hidden="false" outlineLevel="1" max="16" min="14" style="1" width="8.85"/>
    <col collapsed="false" customWidth="true" hidden="false" outlineLevel="1" max="17" min="17" style="1" width="15.28"/>
    <col collapsed="false" customWidth="false" hidden="false" outlineLevel="1" max="19" min="18" style="1" width="8.85"/>
    <col collapsed="false" customWidth="true" hidden="false" outlineLevel="1" max="20" min="20" style="1" width="14.85"/>
    <col collapsed="false" customWidth="false" hidden="false" outlineLevel="1" max="22" min="21" style="1" width="8.85"/>
    <col collapsed="false" customWidth="true" hidden="false" outlineLevel="0" max="23" min="23" style="1" width="15.7"/>
    <col collapsed="false" customWidth="false" hidden="false" outlineLevel="0" max="25" min="24" style="1" width="8.85"/>
    <col collapsed="false" customWidth="true" hidden="false" outlineLevel="0" max="26" min="26" style="1" width="14.28"/>
    <col collapsed="false" customWidth="false" hidden="false" outlineLevel="0" max="28" min="27" style="1" width="8.85"/>
    <col collapsed="false" customWidth="true" hidden="false" outlineLevel="0" max="29" min="29" style="2" width="14.28"/>
    <col collapsed="false" customWidth="false" hidden="false" outlineLevel="0" max="31" min="30" style="2" width="8.85"/>
    <col collapsed="false" customWidth="false" hidden="false" outlineLevel="0" max="33" min="32" style="1" width="8.85"/>
    <col collapsed="false" customWidth="true" hidden="false" outlineLevel="1" max="34" min="34" style="1" width="10.41"/>
    <col collapsed="false" customWidth="true" hidden="false" outlineLevel="1" max="36" min="35" style="1" width="10.28"/>
    <col collapsed="false" customWidth="false" hidden="false" outlineLevel="1" max="41" min="37" style="1" width="8.85"/>
    <col collapsed="false" customWidth="true" hidden="false" outlineLevel="1" max="42" min="42" style="1" width="10.28"/>
    <col collapsed="false" customWidth="false" hidden="false" outlineLevel="1" max="45" min="43" style="1" width="8.85"/>
    <col collapsed="false" customWidth="true" hidden="false" outlineLevel="1" max="46" min="46" style="1" width="10.13"/>
    <col collapsed="false" customWidth="true" hidden="false" outlineLevel="1" max="47" min="47" style="1" width="11.28"/>
    <col collapsed="false" customWidth="false" hidden="false" outlineLevel="1" max="49" min="48" style="1" width="8.85"/>
    <col collapsed="false" customWidth="true" hidden="false" outlineLevel="1" max="50" min="50" style="1" width="10.99"/>
    <col collapsed="false" customWidth="false" hidden="false" outlineLevel="1" max="51" min="51" style="1" width="8.85"/>
    <col collapsed="false" customWidth="false" hidden="false" outlineLevel="0" max="257" min="52" style="1" width="8.85"/>
  </cols>
  <sheetData>
    <row r="1" customFormat="false" ht="14.45" hidden="false" customHeight="true" outlineLevel="0" collapsed="false">
      <c r="AJ1" s="3" t="s">
        <v>0</v>
      </c>
      <c r="AK1" s="3"/>
      <c r="AL1" s="3"/>
      <c r="AM1" s="3"/>
      <c r="AN1" s="3"/>
      <c r="AO1" s="3"/>
      <c r="AP1" s="3"/>
      <c r="AQ1" s="3"/>
      <c r="AR1" s="3"/>
      <c r="AS1" s="3"/>
    </row>
    <row r="2" customFormat="false" ht="15" hidden="false" customHeight="false" outlineLevel="0" collapsed="false">
      <c r="AJ2" s="3"/>
      <c r="AK2" s="3"/>
      <c r="AL2" s="3"/>
      <c r="AM2" s="3"/>
      <c r="AN2" s="3"/>
      <c r="AO2" s="3"/>
      <c r="AP2" s="3"/>
      <c r="AQ2" s="3"/>
      <c r="AR2" s="3"/>
      <c r="AS2" s="3"/>
    </row>
    <row r="3" customFormat="false" ht="24.75" hidden="false" customHeight="true" outlineLevel="0" collapsed="false">
      <c r="AJ3" s="3"/>
      <c r="AK3" s="3"/>
      <c r="AL3" s="3"/>
      <c r="AM3" s="3"/>
      <c r="AN3" s="3"/>
      <c r="AO3" s="3"/>
      <c r="AP3" s="3"/>
      <c r="AQ3" s="3"/>
      <c r="AR3" s="3"/>
      <c r="AS3" s="3"/>
    </row>
    <row r="4" customFormat="false" ht="12.7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5"/>
      <c r="AT4" s="5"/>
      <c r="AU4" s="5"/>
      <c r="AV4" s="5"/>
      <c r="AW4" s="5"/>
      <c r="AX4" s="5"/>
      <c r="AY4" s="5"/>
      <c r="AZ4" s="5"/>
      <c r="BA4" s="5"/>
    </row>
    <row r="5" customFormat="false" ht="22.9"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5"/>
      <c r="AS5" s="5"/>
      <c r="AT5" s="5"/>
      <c r="AU5" s="5"/>
      <c r="AV5" s="5"/>
      <c r="AW5" s="5"/>
      <c r="AX5" s="5"/>
      <c r="AY5" s="5"/>
      <c r="AZ5" s="5"/>
      <c r="BA5" s="5"/>
    </row>
    <row r="6" customFormat="false" ht="12.7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5"/>
      <c r="AS6" s="5"/>
      <c r="AT6" s="5"/>
      <c r="AU6" s="5"/>
      <c r="AV6" s="5"/>
      <c r="AW6" s="5"/>
      <c r="AX6" s="5"/>
      <c r="AY6" s="5"/>
      <c r="AZ6" s="5"/>
      <c r="BA6" s="5"/>
    </row>
    <row r="7" customFormat="false" ht="15" hidden="false" customHeight="true" outlineLevel="0" collapsed="false">
      <c r="A7" s="7"/>
      <c r="B7" s="5"/>
      <c r="C7" s="5"/>
      <c r="D7" s="5"/>
      <c r="E7" s="5"/>
      <c r="F7" s="5"/>
      <c r="G7" s="5"/>
      <c r="H7" s="5"/>
      <c r="I7" s="5"/>
      <c r="J7" s="5"/>
      <c r="K7" s="5"/>
      <c r="L7" s="5"/>
      <c r="M7" s="5"/>
      <c r="N7" s="5"/>
      <c r="O7" s="5"/>
      <c r="P7" s="5"/>
      <c r="Q7" s="5"/>
      <c r="R7" s="5"/>
      <c r="S7" s="5"/>
      <c r="T7" s="5"/>
      <c r="U7" s="5"/>
      <c r="V7" s="5"/>
      <c r="W7" s="5"/>
      <c r="X7" s="5"/>
      <c r="Y7" s="5"/>
      <c r="Z7" s="5"/>
      <c r="AA7" s="5"/>
      <c r="AB7" s="5"/>
      <c r="AC7" s="8"/>
      <c r="AD7" s="8"/>
      <c r="AE7" s="8"/>
      <c r="AF7" s="5"/>
      <c r="AG7" s="5"/>
      <c r="AH7" s="5"/>
      <c r="AI7" s="5"/>
      <c r="AJ7" s="5"/>
      <c r="AK7" s="5"/>
      <c r="AL7" s="5"/>
      <c r="AM7" s="5"/>
      <c r="AN7" s="5"/>
      <c r="AO7" s="5"/>
      <c r="AP7" s="5"/>
      <c r="AQ7" s="5"/>
      <c r="AR7" s="5"/>
      <c r="AS7" s="5"/>
      <c r="AT7" s="5"/>
      <c r="AU7" s="5"/>
      <c r="AV7" s="5"/>
      <c r="AW7" s="5"/>
      <c r="AX7" s="5"/>
      <c r="AY7" s="5"/>
      <c r="AZ7" s="5"/>
      <c r="BA7" s="5"/>
    </row>
    <row r="8" customFormat="false" ht="15" hidden="false" customHeight="true" outlineLevel="0" collapsed="false">
      <c r="A8" s="9" t="s">
        <v>3</v>
      </c>
      <c r="B8" s="10" t="s">
        <v>4</v>
      </c>
      <c r="C8" s="10"/>
      <c r="D8" s="10"/>
      <c r="E8" s="10"/>
      <c r="F8" s="10"/>
      <c r="G8" s="10"/>
      <c r="H8" s="10"/>
      <c r="I8" s="10"/>
      <c r="J8" s="10"/>
      <c r="K8" s="11"/>
      <c r="L8" s="11"/>
      <c r="M8" s="11"/>
      <c r="N8" s="11"/>
      <c r="O8" s="11"/>
      <c r="P8" s="11"/>
      <c r="Q8" s="12"/>
      <c r="R8" s="12"/>
      <c r="S8" s="12"/>
      <c r="T8" s="12"/>
      <c r="U8" s="12"/>
      <c r="V8" s="12"/>
      <c r="W8" s="5"/>
      <c r="X8" s="5"/>
      <c r="Y8" s="5"/>
      <c r="Z8" s="5"/>
      <c r="AA8" s="5"/>
      <c r="AB8" s="5"/>
      <c r="AC8" s="8"/>
      <c r="AD8" s="8"/>
      <c r="AE8" s="8"/>
      <c r="AF8" s="5"/>
      <c r="AG8" s="5"/>
      <c r="AH8" s="5"/>
      <c r="AI8" s="5"/>
      <c r="AJ8" s="5"/>
      <c r="AK8" s="5"/>
      <c r="AL8" s="5"/>
      <c r="AM8" s="5"/>
      <c r="AN8" s="5"/>
      <c r="AO8" s="5"/>
      <c r="AP8" s="5"/>
      <c r="AQ8" s="5"/>
      <c r="AR8" s="5"/>
      <c r="AS8" s="5"/>
      <c r="AT8" s="5"/>
      <c r="AU8" s="5"/>
      <c r="AV8" s="5"/>
      <c r="AW8" s="5"/>
      <c r="AX8" s="5"/>
      <c r="AY8" s="5"/>
      <c r="AZ8" s="5"/>
      <c r="BA8" s="5"/>
    </row>
    <row r="9" customFormat="false" ht="15" hidden="false" customHeight="true" outlineLevel="0" collapsed="false">
      <c r="A9" s="13" t="s">
        <v>5</v>
      </c>
      <c r="B9" s="14"/>
      <c r="C9" s="15"/>
      <c r="D9" s="15"/>
      <c r="E9" s="15"/>
      <c r="F9" s="15"/>
      <c r="G9" s="15"/>
      <c r="H9" s="15"/>
      <c r="I9" s="15"/>
      <c r="J9" s="15"/>
      <c r="K9" s="5"/>
      <c r="L9" s="5"/>
      <c r="M9" s="5"/>
      <c r="N9" s="5"/>
      <c r="O9" s="5"/>
      <c r="P9" s="5"/>
      <c r="Q9" s="5"/>
      <c r="R9" s="5"/>
      <c r="S9" s="5"/>
      <c r="T9" s="5"/>
      <c r="U9" s="5"/>
      <c r="V9" s="5"/>
      <c r="W9" s="5"/>
      <c r="X9" s="5"/>
      <c r="Y9" s="5"/>
      <c r="Z9" s="5"/>
      <c r="AA9" s="5"/>
      <c r="AB9" s="5"/>
      <c r="AC9" s="8"/>
      <c r="AD9" s="8"/>
      <c r="AE9" s="8"/>
      <c r="AF9" s="5"/>
      <c r="AG9" s="5"/>
      <c r="AH9" s="5"/>
      <c r="AI9" s="5"/>
      <c r="AJ9" s="5"/>
      <c r="AK9" s="5"/>
      <c r="AL9" s="5"/>
      <c r="AM9" s="5"/>
      <c r="AN9" s="5"/>
      <c r="AO9" s="5"/>
      <c r="AP9" s="5"/>
      <c r="AQ9" s="5"/>
      <c r="AR9" s="5"/>
      <c r="AS9" s="5"/>
      <c r="AT9" s="5"/>
      <c r="AU9" s="5"/>
      <c r="AV9" s="5"/>
      <c r="AW9" s="5"/>
      <c r="AX9" s="5"/>
      <c r="AY9" s="5"/>
      <c r="AZ9" s="5"/>
      <c r="BA9" s="5"/>
    </row>
    <row r="10" customFormat="false" ht="1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8"/>
      <c r="AD10" s="8"/>
      <c r="AE10" s="8"/>
      <c r="AF10" s="5"/>
      <c r="AG10" s="5"/>
      <c r="AH10" s="5"/>
      <c r="AI10" s="5"/>
      <c r="AJ10" s="5"/>
      <c r="AK10" s="5"/>
      <c r="AL10" s="5"/>
      <c r="AM10" s="5"/>
      <c r="AN10" s="5"/>
      <c r="AO10" s="5"/>
      <c r="AP10" s="5"/>
      <c r="AQ10" s="5"/>
      <c r="AR10" s="5"/>
      <c r="AS10" s="5"/>
      <c r="AT10" s="5"/>
      <c r="AU10" s="5"/>
      <c r="AV10" s="5"/>
      <c r="AW10" s="5"/>
      <c r="AX10" s="5"/>
      <c r="AY10" s="5"/>
      <c r="AZ10" s="5"/>
      <c r="BA10" s="5"/>
    </row>
    <row r="11" customFormat="false" ht="12.75" hidden="false" customHeight="true" outlineLevel="0" collapsed="false">
      <c r="A11" s="16" t="s">
        <v>6</v>
      </c>
      <c r="B11" s="17" t="s">
        <v>7</v>
      </c>
      <c r="C11" s="18" t="s">
        <v>8</v>
      </c>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9" t="s">
        <v>9</v>
      </c>
      <c r="AG11" s="17" t="s">
        <v>10</v>
      </c>
      <c r="AH11" s="20" t="s">
        <v>11</v>
      </c>
      <c r="AI11" s="20"/>
      <c r="AJ11" s="20"/>
      <c r="AK11" s="20"/>
      <c r="AL11" s="20"/>
      <c r="AM11" s="20"/>
      <c r="AN11" s="20" t="s">
        <v>12</v>
      </c>
      <c r="AO11" s="20"/>
      <c r="AP11" s="20"/>
      <c r="AQ11" s="20"/>
      <c r="AR11" s="20"/>
      <c r="AS11" s="20"/>
      <c r="AT11" s="20" t="s">
        <v>13</v>
      </c>
      <c r="AU11" s="20"/>
      <c r="AV11" s="20"/>
      <c r="AW11" s="21" t="s">
        <v>14</v>
      </c>
      <c r="AX11" s="21"/>
      <c r="AY11" s="21"/>
      <c r="AZ11" s="20" t="s">
        <v>15</v>
      </c>
      <c r="BA11" s="5"/>
    </row>
    <row r="12" customFormat="false" ht="12.75" hidden="false" customHeight="true" outlineLevel="0" collapsed="false">
      <c r="A12" s="16"/>
      <c r="B12" s="17"/>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9"/>
      <c r="AG12" s="17"/>
      <c r="AH12" s="20"/>
      <c r="AI12" s="20"/>
      <c r="AJ12" s="20"/>
      <c r="AK12" s="20"/>
      <c r="AL12" s="20"/>
      <c r="AM12" s="20"/>
      <c r="AN12" s="20"/>
      <c r="AO12" s="20"/>
      <c r="AP12" s="20"/>
      <c r="AQ12" s="20"/>
      <c r="AR12" s="20"/>
      <c r="AS12" s="20"/>
      <c r="AT12" s="20"/>
      <c r="AU12" s="20"/>
      <c r="AV12" s="20"/>
      <c r="AW12" s="21"/>
      <c r="AX12" s="21"/>
      <c r="AY12" s="21"/>
      <c r="AZ12" s="20"/>
      <c r="BA12" s="5"/>
    </row>
    <row r="13" customFormat="false" ht="60.6" hidden="false" customHeight="true" outlineLevel="0" collapsed="false">
      <c r="A13" s="16"/>
      <c r="B13" s="17"/>
      <c r="C13" s="19" t="s">
        <v>16</v>
      </c>
      <c r="D13" s="19"/>
      <c r="E13" s="19"/>
      <c r="F13" s="19"/>
      <c r="G13" s="19"/>
      <c r="H13" s="19"/>
      <c r="I13" s="19"/>
      <c r="J13" s="19"/>
      <c r="K13" s="19"/>
      <c r="L13" s="19"/>
      <c r="M13" s="19"/>
      <c r="N13" s="19"/>
      <c r="O13" s="19"/>
      <c r="P13" s="19"/>
      <c r="Q13" s="19"/>
      <c r="R13" s="19"/>
      <c r="S13" s="19"/>
      <c r="T13" s="19"/>
      <c r="U13" s="19"/>
      <c r="V13" s="19"/>
      <c r="W13" s="19" t="s">
        <v>17</v>
      </c>
      <c r="X13" s="19"/>
      <c r="Y13" s="19"/>
      <c r="Z13" s="19"/>
      <c r="AA13" s="19"/>
      <c r="AB13" s="19"/>
      <c r="AC13" s="22" t="s">
        <v>18</v>
      </c>
      <c r="AD13" s="22"/>
      <c r="AE13" s="22"/>
      <c r="AF13" s="19"/>
      <c r="AG13" s="17"/>
      <c r="AH13" s="20"/>
      <c r="AI13" s="20"/>
      <c r="AJ13" s="20"/>
      <c r="AK13" s="20"/>
      <c r="AL13" s="20"/>
      <c r="AM13" s="20"/>
      <c r="AN13" s="20"/>
      <c r="AO13" s="20"/>
      <c r="AP13" s="20"/>
      <c r="AQ13" s="20"/>
      <c r="AR13" s="20"/>
      <c r="AS13" s="20"/>
      <c r="AT13" s="20"/>
      <c r="AU13" s="20"/>
      <c r="AV13" s="20"/>
      <c r="AW13" s="21"/>
      <c r="AX13" s="21"/>
      <c r="AY13" s="21"/>
      <c r="AZ13" s="20"/>
      <c r="BA13" s="5"/>
    </row>
    <row r="14" customFormat="false" ht="36" hidden="false" customHeight="true" outlineLevel="0" collapsed="false">
      <c r="A14" s="16"/>
      <c r="B14" s="17"/>
      <c r="C14" s="23" t="s">
        <v>19</v>
      </c>
      <c r="D14" s="23"/>
      <c r="E14" s="23"/>
      <c r="F14" s="19" t="s">
        <v>20</v>
      </c>
      <c r="G14" s="19"/>
      <c r="H14" s="19"/>
      <c r="I14" s="19"/>
      <c r="J14" s="19" t="s">
        <v>21</v>
      </c>
      <c r="K14" s="19"/>
      <c r="L14" s="19"/>
      <c r="M14" s="24" t="s">
        <v>22</v>
      </c>
      <c r="N14" s="24"/>
      <c r="O14" s="24"/>
      <c r="P14" s="24"/>
      <c r="Q14" s="19" t="s">
        <v>23</v>
      </c>
      <c r="R14" s="19"/>
      <c r="S14" s="19"/>
      <c r="T14" s="19" t="s">
        <v>24</v>
      </c>
      <c r="U14" s="19"/>
      <c r="V14" s="19"/>
      <c r="W14" s="19" t="s">
        <v>25</v>
      </c>
      <c r="X14" s="19"/>
      <c r="Y14" s="19"/>
      <c r="Z14" s="19" t="s">
        <v>26</v>
      </c>
      <c r="AA14" s="19"/>
      <c r="AB14" s="19"/>
      <c r="AC14" s="25" t="s">
        <v>27</v>
      </c>
      <c r="AD14" s="25" t="s">
        <v>28</v>
      </c>
      <c r="AE14" s="25" t="s">
        <v>29</v>
      </c>
      <c r="AF14" s="19"/>
      <c r="AG14" s="17"/>
      <c r="AH14" s="26" t="s">
        <v>30</v>
      </c>
      <c r="AI14" s="26"/>
      <c r="AJ14" s="26" t="s">
        <v>31</v>
      </c>
      <c r="AK14" s="26" t="s">
        <v>32</v>
      </c>
      <c r="AL14" s="26" t="s">
        <v>33</v>
      </c>
      <c r="AM14" s="26"/>
      <c r="AN14" s="26" t="s">
        <v>30</v>
      </c>
      <c r="AO14" s="26"/>
      <c r="AP14" s="26" t="s">
        <v>31</v>
      </c>
      <c r="AQ14" s="26" t="s">
        <v>32</v>
      </c>
      <c r="AR14" s="26" t="s">
        <v>33</v>
      </c>
      <c r="AS14" s="26"/>
      <c r="AT14" s="26" t="s">
        <v>34</v>
      </c>
      <c r="AU14" s="26" t="s">
        <v>35</v>
      </c>
      <c r="AV14" s="26" t="s">
        <v>36</v>
      </c>
      <c r="AW14" s="26" t="s">
        <v>34</v>
      </c>
      <c r="AX14" s="26" t="s">
        <v>35</v>
      </c>
      <c r="AY14" s="26" t="s">
        <v>36</v>
      </c>
      <c r="AZ14" s="20"/>
      <c r="BA14" s="5"/>
    </row>
    <row r="15" customFormat="false" ht="12.75" hidden="false" customHeight="true" outlineLevel="0" collapsed="false">
      <c r="A15" s="16"/>
      <c r="B15" s="17"/>
      <c r="C15" s="19" t="s">
        <v>27</v>
      </c>
      <c r="D15" s="19" t="s">
        <v>37</v>
      </c>
      <c r="E15" s="19" t="s">
        <v>29</v>
      </c>
      <c r="F15" s="19" t="s">
        <v>27</v>
      </c>
      <c r="G15" s="19" t="s">
        <v>37</v>
      </c>
      <c r="H15" s="19" t="s">
        <v>29</v>
      </c>
      <c r="I15" s="19" t="s">
        <v>38</v>
      </c>
      <c r="J15" s="19" t="s">
        <v>27</v>
      </c>
      <c r="K15" s="19" t="s">
        <v>28</v>
      </c>
      <c r="L15" s="19" t="s">
        <v>29</v>
      </c>
      <c r="M15" s="19" t="s">
        <v>27</v>
      </c>
      <c r="N15" s="19" t="s">
        <v>28</v>
      </c>
      <c r="O15" s="19" t="s">
        <v>29</v>
      </c>
      <c r="P15" s="19" t="s">
        <v>38</v>
      </c>
      <c r="Q15" s="19" t="s">
        <v>27</v>
      </c>
      <c r="R15" s="19" t="s">
        <v>28</v>
      </c>
      <c r="S15" s="19" t="s">
        <v>29</v>
      </c>
      <c r="T15" s="19" t="s">
        <v>27</v>
      </c>
      <c r="U15" s="19" t="s">
        <v>28</v>
      </c>
      <c r="V15" s="19" t="s">
        <v>29</v>
      </c>
      <c r="W15" s="19" t="s">
        <v>27</v>
      </c>
      <c r="X15" s="19" t="s">
        <v>37</v>
      </c>
      <c r="Y15" s="19" t="s">
        <v>29</v>
      </c>
      <c r="Z15" s="19" t="s">
        <v>27</v>
      </c>
      <c r="AA15" s="19" t="s">
        <v>28</v>
      </c>
      <c r="AB15" s="19" t="s">
        <v>29</v>
      </c>
      <c r="AC15" s="25"/>
      <c r="AD15" s="25"/>
      <c r="AE15" s="25"/>
      <c r="AF15" s="19"/>
      <c r="AG15" s="27" t="s">
        <v>39</v>
      </c>
      <c r="AH15" s="26"/>
      <c r="AI15" s="26"/>
      <c r="AJ15" s="26"/>
      <c r="AK15" s="26"/>
      <c r="AL15" s="26"/>
      <c r="AM15" s="26"/>
      <c r="AN15" s="26"/>
      <c r="AO15" s="26"/>
      <c r="AP15" s="26"/>
      <c r="AQ15" s="26"/>
      <c r="AR15" s="26"/>
      <c r="AS15" s="26"/>
      <c r="AT15" s="26"/>
      <c r="AU15" s="26"/>
      <c r="AV15" s="26"/>
      <c r="AW15" s="26"/>
      <c r="AX15" s="26"/>
      <c r="AY15" s="26"/>
      <c r="AZ15" s="26"/>
      <c r="BA15" s="5"/>
    </row>
    <row r="16" customFormat="false" ht="12.75" hidden="false" customHeight="true" outlineLevel="0" collapsed="false">
      <c r="A16" s="16"/>
      <c r="B16" s="17"/>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25"/>
      <c r="AD16" s="25"/>
      <c r="AE16" s="25"/>
      <c r="AF16" s="19"/>
      <c r="AG16" s="27"/>
      <c r="AH16" s="20" t="s">
        <v>40</v>
      </c>
      <c r="AI16" s="20" t="s">
        <v>41</v>
      </c>
      <c r="AJ16" s="26"/>
      <c r="AK16" s="26"/>
      <c r="AL16" s="28" t="s">
        <v>42</v>
      </c>
      <c r="AM16" s="28" t="s">
        <v>43</v>
      </c>
      <c r="AN16" s="20" t="s">
        <v>40</v>
      </c>
      <c r="AO16" s="20" t="s">
        <v>41</v>
      </c>
      <c r="AP16" s="26"/>
      <c r="AQ16" s="26"/>
      <c r="AR16" s="28" t="s">
        <v>42</v>
      </c>
      <c r="AS16" s="28" t="s">
        <v>43</v>
      </c>
      <c r="AT16" s="26"/>
      <c r="AU16" s="26"/>
      <c r="AV16" s="26"/>
      <c r="AW16" s="26"/>
      <c r="AX16" s="26"/>
      <c r="AY16" s="26"/>
      <c r="AZ16" s="26"/>
      <c r="BA16" s="5"/>
    </row>
    <row r="17" customFormat="false" ht="12.75" hidden="false" customHeight="true" outlineLevel="0" collapsed="false">
      <c r="A17" s="16"/>
      <c r="B17" s="17"/>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25"/>
      <c r="AD17" s="25"/>
      <c r="AE17" s="25"/>
      <c r="AF17" s="19"/>
      <c r="AG17" s="27"/>
      <c r="AH17" s="20"/>
      <c r="AI17" s="20"/>
      <c r="AJ17" s="20"/>
      <c r="AK17" s="20"/>
      <c r="AL17" s="28"/>
      <c r="AM17" s="28"/>
      <c r="AN17" s="20"/>
      <c r="AO17" s="20"/>
      <c r="AP17" s="20"/>
      <c r="AQ17" s="20"/>
      <c r="AR17" s="28"/>
      <c r="AS17" s="28"/>
      <c r="AT17" s="26"/>
      <c r="AU17" s="26"/>
      <c r="AV17" s="26"/>
      <c r="AW17" s="26"/>
      <c r="AX17" s="26"/>
      <c r="AY17" s="26"/>
      <c r="AZ17" s="26"/>
      <c r="BA17" s="5"/>
    </row>
    <row r="18" customFormat="false" ht="12.75" hidden="false" customHeight="true" outlineLevel="0" collapsed="false">
      <c r="A18" s="16"/>
      <c r="B18" s="17"/>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25"/>
      <c r="AD18" s="25"/>
      <c r="AE18" s="25"/>
      <c r="AF18" s="19"/>
      <c r="AG18" s="27"/>
      <c r="AH18" s="20"/>
      <c r="AI18" s="20"/>
      <c r="AJ18" s="20"/>
      <c r="AK18" s="20"/>
      <c r="AL18" s="28"/>
      <c r="AM18" s="28"/>
      <c r="AN18" s="20"/>
      <c r="AO18" s="20"/>
      <c r="AP18" s="20"/>
      <c r="AQ18" s="20"/>
      <c r="AR18" s="28"/>
      <c r="AS18" s="28"/>
      <c r="AT18" s="26"/>
      <c r="AU18" s="26"/>
      <c r="AV18" s="26"/>
      <c r="AW18" s="26"/>
      <c r="AX18" s="26"/>
      <c r="AY18" s="26"/>
      <c r="AZ18" s="26"/>
      <c r="BA18" s="5"/>
    </row>
    <row r="19" customFormat="false" ht="12.75" hidden="false" customHeight="true" outlineLevel="0" collapsed="false">
      <c r="A19" s="16"/>
      <c r="B19" s="17"/>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25"/>
      <c r="AD19" s="25"/>
      <c r="AE19" s="25"/>
      <c r="AF19" s="19"/>
      <c r="AG19" s="27"/>
      <c r="AH19" s="20"/>
      <c r="AI19" s="20"/>
      <c r="AJ19" s="20"/>
      <c r="AK19" s="20"/>
      <c r="AL19" s="28"/>
      <c r="AM19" s="28"/>
      <c r="AN19" s="20"/>
      <c r="AO19" s="20"/>
      <c r="AP19" s="20"/>
      <c r="AQ19" s="20"/>
      <c r="AR19" s="28"/>
      <c r="AS19" s="28"/>
      <c r="AT19" s="26"/>
      <c r="AU19" s="26"/>
      <c r="AV19" s="26"/>
      <c r="AW19" s="26"/>
      <c r="AX19" s="26"/>
      <c r="AY19" s="26"/>
      <c r="AZ19" s="26"/>
      <c r="BA19" s="5"/>
    </row>
    <row r="20" customFormat="false" ht="16.9" hidden="false" customHeight="true" outlineLevel="0" collapsed="false">
      <c r="A20" s="16"/>
      <c r="B20" s="17"/>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25"/>
      <c r="AD20" s="25"/>
      <c r="AE20" s="25"/>
      <c r="AF20" s="19"/>
      <c r="AG20" s="27"/>
      <c r="AH20" s="20"/>
      <c r="AI20" s="20"/>
      <c r="AJ20" s="20"/>
      <c r="AK20" s="20"/>
      <c r="AL20" s="28"/>
      <c r="AM20" s="28"/>
      <c r="AN20" s="20"/>
      <c r="AO20" s="20"/>
      <c r="AP20" s="20"/>
      <c r="AQ20" s="20"/>
      <c r="AR20" s="28"/>
      <c r="AS20" s="28"/>
      <c r="AT20" s="26"/>
      <c r="AU20" s="26"/>
      <c r="AV20" s="26"/>
      <c r="AW20" s="26"/>
      <c r="AX20" s="26"/>
      <c r="AY20" s="26"/>
      <c r="AZ20" s="26"/>
      <c r="BA20" s="5"/>
    </row>
    <row r="21" customFormat="false" ht="12.75" hidden="false" customHeight="true" outlineLevel="0" collapsed="false">
      <c r="A21" s="29" t="s">
        <v>44</v>
      </c>
      <c r="B21" s="30" t="s">
        <v>45</v>
      </c>
      <c r="C21" s="31" t="n">
        <v>3</v>
      </c>
      <c r="D21" s="31" t="n">
        <v>4</v>
      </c>
      <c r="E21" s="31" t="n">
        <v>5</v>
      </c>
      <c r="F21" s="31" t="n">
        <v>6</v>
      </c>
      <c r="G21" s="31" t="n">
        <v>7</v>
      </c>
      <c r="H21" s="31" t="n">
        <v>8</v>
      </c>
      <c r="I21" s="31" t="n">
        <v>9</v>
      </c>
      <c r="J21" s="31" t="n">
        <v>10</v>
      </c>
      <c r="K21" s="31" t="n">
        <v>11</v>
      </c>
      <c r="L21" s="31" t="n">
        <v>12</v>
      </c>
      <c r="M21" s="31" t="n">
        <v>13</v>
      </c>
      <c r="N21" s="31" t="n">
        <v>14</v>
      </c>
      <c r="O21" s="31" t="n">
        <v>15</v>
      </c>
      <c r="P21" s="31" t="n">
        <v>16</v>
      </c>
      <c r="Q21" s="31" t="n">
        <v>17</v>
      </c>
      <c r="R21" s="31" t="n">
        <v>18</v>
      </c>
      <c r="S21" s="31" t="n">
        <v>19</v>
      </c>
      <c r="T21" s="31" t="n">
        <v>20</v>
      </c>
      <c r="U21" s="31" t="n">
        <v>21</v>
      </c>
      <c r="V21" s="31" t="n">
        <v>22</v>
      </c>
      <c r="W21" s="31" t="n">
        <v>23</v>
      </c>
      <c r="X21" s="31" t="n">
        <v>24</v>
      </c>
      <c r="Y21" s="31" t="n">
        <v>25</v>
      </c>
      <c r="Z21" s="31" t="n">
        <v>26</v>
      </c>
      <c r="AA21" s="31" t="n">
        <v>27</v>
      </c>
      <c r="AB21" s="31" t="n">
        <v>28</v>
      </c>
      <c r="AC21" s="32" t="n">
        <v>29</v>
      </c>
      <c r="AD21" s="32" t="n">
        <v>30</v>
      </c>
      <c r="AE21" s="32" t="n">
        <v>31</v>
      </c>
      <c r="AF21" s="31" t="n">
        <v>32</v>
      </c>
      <c r="AG21" s="31" t="n">
        <v>33</v>
      </c>
      <c r="AH21" s="33" t="n">
        <v>34</v>
      </c>
      <c r="AI21" s="33" t="n">
        <v>35</v>
      </c>
      <c r="AJ21" s="33" t="n">
        <v>36</v>
      </c>
      <c r="AK21" s="33" t="n">
        <v>37</v>
      </c>
      <c r="AL21" s="33" t="n">
        <v>38</v>
      </c>
      <c r="AM21" s="33" t="n">
        <v>39</v>
      </c>
      <c r="AN21" s="33" t="n">
        <v>40</v>
      </c>
      <c r="AO21" s="33" t="n">
        <v>41</v>
      </c>
      <c r="AP21" s="33" t="n">
        <v>42</v>
      </c>
      <c r="AQ21" s="33" t="n">
        <v>43</v>
      </c>
      <c r="AR21" s="33" t="n">
        <v>44</v>
      </c>
      <c r="AS21" s="33" t="n">
        <v>45</v>
      </c>
      <c r="AT21" s="33" t="n">
        <v>46</v>
      </c>
      <c r="AU21" s="33" t="n">
        <v>47</v>
      </c>
      <c r="AV21" s="33" t="n">
        <v>48</v>
      </c>
      <c r="AW21" s="33" t="n">
        <v>49</v>
      </c>
      <c r="AX21" s="33" t="n">
        <v>50</v>
      </c>
      <c r="AY21" s="33" t="n">
        <v>51</v>
      </c>
      <c r="AZ21" s="33" t="n">
        <v>52</v>
      </c>
      <c r="BA21" s="5"/>
    </row>
    <row r="22" customFormat="false" ht="33.75" hidden="false" customHeight="false" outlineLevel="0" collapsed="false">
      <c r="A22" s="34" t="s">
        <v>46</v>
      </c>
      <c r="B22" s="35" t="s">
        <v>47</v>
      </c>
      <c r="C22" s="36" t="s">
        <v>48</v>
      </c>
      <c r="D22" s="36" t="s">
        <v>48</v>
      </c>
      <c r="E22" s="36" t="s">
        <v>48</v>
      </c>
      <c r="F22" s="36" t="s">
        <v>48</v>
      </c>
      <c r="G22" s="36" t="s">
        <v>48</v>
      </c>
      <c r="H22" s="36" t="s">
        <v>48</v>
      </c>
      <c r="I22" s="36" t="s">
        <v>48</v>
      </c>
      <c r="J22" s="36" t="s">
        <v>48</v>
      </c>
      <c r="K22" s="36" t="s">
        <v>48</v>
      </c>
      <c r="L22" s="36" t="s">
        <v>48</v>
      </c>
      <c r="M22" s="36" t="s">
        <v>48</v>
      </c>
      <c r="N22" s="36" t="s">
        <v>48</v>
      </c>
      <c r="O22" s="36" t="s">
        <v>48</v>
      </c>
      <c r="P22" s="36" t="s">
        <v>48</v>
      </c>
      <c r="Q22" s="36" t="s">
        <v>48</v>
      </c>
      <c r="R22" s="36" t="s">
        <v>48</v>
      </c>
      <c r="S22" s="36" t="s">
        <v>48</v>
      </c>
      <c r="T22" s="36" t="s">
        <v>48</v>
      </c>
      <c r="U22" s="36" t="s">
        <v>48</v>
      </c>
      <c r="V22" s="36" t="s">
        <v>48</v>
      </c>
      <c r="W22" s="36" t="s">
        <v>48</v>
      </c>
      <c r="X22" s="36" t="s">
        <v>48</v>
      </c>
      <c r="Y22" s="36" t="s">
        <v>48</v>
      </c>
      <c r="Z22" s="36" t="s">
        <v>48</v>
      </c>
      <c r="AA22" s="36" t="s">
        <v>48</v>
      </c>
      <c r="AB22" s="36" t="s">
        <v>48</v>
      </c>
      <c r="AC22" s="37" t="s">
        <v>48</v>
      </c>
      <c r="AD22" s="37" t="s">
        <v>48</v>
      </c>
      <c r="AE22" s="37" t="s">
        <v>48</v>
      </c>
      <c r="AF22" s="36" t="s">
        <v>48</v>
      </c>
      <c r="AG22" s="36" t="s">
        <v>48</v>
      </c>
      <c r="AH22" s="38" t="n">
        <v>1148830.8</v>
      </c>
      <c r="AI22" s="38" t="n">
        <v>1025070.7</v>
      </c>
      <c r="AJ22" s="38" t="n">
        <v>1317530.5</v>
      </c>
      <c r="AK22" s="38" t="n">
        <v>558479.3</v>
      </c>
      <c r="AL22" s="38" t="n">
        <v>617631.9</v>
      </c>
      <c r="AM22" s="38" t="n">
        <v>640138.8</v>
      </c>
      <c r="AN22" s="38" t="n">
        <v>817995.7</v>
      </c>
      <c r="AO22" s="38" t="n">
        <v>769485.5</v>
      </c>
      <c r="AP22" s="38" t="n">
        <v>1116317.7</v>
      </c>
      <c r="AQ22" s="38" t="n">
        <v>418327.3</v>
      </c>
      <c r="AR22" s="38" t="n">
        <v>471952.9</v>
      </c>
      <c r="AS22" s="38" t="n">
        <v>488678.6</v>
      </c>
      <c r="AT22" s="38" t="n">
        <v>1148830.8</v>
      </c>
      <c r="AU22" s="38" t="n">
        <v>1452030.5</v>
      </c>
      <c r="AV22" s="38" t="n">
        <v>572799.3</v>
      </c>
      <c r="AW22" s="38" t="n">
        <v>893058.5</v>
      </c>
      <c r="AX22" s="38" t="n">
        <v>1276631</v>
      </c>
      <c r="AY22" s="38" t="n">
        <v>451564.2</v>
      </c>
      <c r="AZ22" s="39"/>
      <c r="BA22" s="5"/>
    </row>
    <row r="23" customFormat="false" ht="56.25" hidden="false" customHeight="false" outlineLevel="0" collapsed="false">
      <c r="A23" s="40" t="s">
        <v>49</v>
      </c>
      <c r="B23" s="35" t="s">
        <v>50</v>
      </c>
      <c r="C23" s="36" t="s">
        <v>48</v>
      </c>
      <c r="D23" s="36" t="s">
        <v>48</v>
      </c>
      <c r="E23" s="36" t="s">
        <v>48</v>
      </c>
      <c r="F23" s="36" t="s">
        <v>48</v>
      </c>
      <c r="G23" s="36" t="s">
        <v>48</v>
      </c>
      <c r="H23" s="36" t="s">
        <v>48</v>
      </c>
      <c r="I23" s="36" t="s">
        <v>48</v>
      </c>
      <c r="J23" s="36" t="s">
        <v>48</v>
      </c>
      <c r="K23" s="36" t="s">
        <v>48</v>
      </c>
      <c r="L23" s="36" t="s">
        <v>48</v>
      </c>
      <c r="M23" s="36" t="s">
        <v>48</v>
      </c>
      <c r="N23" s="36" t="s">
        <v>48</v>
      </c>
      <c r="O23" s="36" t="s">
        <v>48</v>
      </c>
      <c r="P23" s="36" t="s">
        <v>48</v>
      </c>
      <c r="Q23" s="36" t="s">
        <v>48</v>
      </c>
      <c r="R23" s="36" t="s">
        <v>48</v>
      </c>
      <c r="S23" s="36" t="s">
        <v>48</v>
      </c>
      <c r="T23" s="36" t="s">
        <v>48</v>
      </c>
      <c r="U23" s="36" t="s">
        <v>48</v>
      </c>
      <c r="V23" s="36" t="s">
        <v>48</v>
      </c>
      <c r="W23" s="36" t="s">
        <v>48</v>
      </c>
      <c r="X23" s="36" t="s">
        <v>48</v>
      </c>
      <c r="Y23" s="36" t="s">
        <v>48</v>
      </c>
      <c r="Z23" s="36" t="s">
        <v>48</v>
      </c>
      <c r="AA23" s="36" t="s">
        <v>48</v>
      </c>
      <c r="AB23" s="36" t="s">
        <v>48</v>
      </c>
      <c r="AC23" s="37" t="s">
        <v>48</v>
      </c>
      <c r="AD23" s="37" t="s">
        <v>48</v>
      </c>
      <c r="AE23" s="37" t="s">
        <v>48</v>
      </c>
      <c r="AF23" s="36" t="s">
        <v>48</v>
      </c>
      <c r="AG23" s="36" t="s">
        <v>48</v>
      </c>
      <c r="AH23" s="38" t="n">
        <v>1033049.4</v>
      </c>
      <c r="AI23" s="38" t="n">
        <v>917342.2</v>
      </c>
      <c r="AJ23" s="38" t="n">
        <v>1213611.3</v>
      </c>
      <c r="AK23" s="38" t="n">
        <v>465990.1</v>
      </c>
      <c r="AL23" s="38" t="n">
        <v>508852.7</v>
      </c>
      <c r="AM23" s="38" t="n">
        <v>529308.7</v>
      </c>
      <c r="AN23" s="38" t="n">
        <v>702756.4</v>
      </c>
      <c r="AO23" s="38" t="n">
        <v>662297.7</v>
      </c>
      <c r="AP23" s="38" t="n">
        <v>1013033.7</v>
      </c>
      <c r="AQ23" s="38" t="n">
        <v>326501.3</v>
      </c>
      <c r="AR23" s="38" t="n">
        <v>363867.3</v>
      </c>
      <c r="AS23" s="38" t="n">
        <v>378574</v>
      </c>
      <c r="AT23" s="38" t="n">
        <v>1029855.3</v>
      </c>
      <c r="AU23" s="38" t="n">
        <v>1348111.3</v>
      </c>
      <c r="AV23" s="38" t="n">
        <v>480310.1</v>
      </c>
      <c r="AW23" s="38" t="n">
        <v>774623.7</v>
      </c>
      <c r="AX23" s="38" t="n">
        <v>1173197.8</v>
      </c>
      <c r="AY23" s="38" t="n">
        <v>359582.4</v>
      </c>
      <c r="AZ23" s="39"/>
      <c r="BA23" s="5"/>
    </row>
    <row r="24" customFormat="false" ht="45" hidden="false" customHeight="false" outlineLevel="0" collapsed="false">
      <c r="A24" s="40" t="s">
        <v>51</v>
      </c>
      <c r="B24" s="35" t="s">
        <v>52</v>
      </c>
      <c r="C24" s="36" t="s">
        <v>48</v>
      </c>
      <c r="D24" s="36" t="s">
        <v>48</v>
      </c>
      <c r="E24" s="36" t="s">
        <v>48</v>
      </c>
      <c r="F24" s="36" t="s">
        <v>48</v>
      </c>
      <c r="G24" s="36" t="s">
        <v>48</v>
      </c>
      <c r="H24" s="36" t="s">
        <v>48</v>
      </c>
      <c r="I24" s="36" t="s">
        <v>48</v>
      </c>
      <c r="J24" s="36" t="s">
        <v>48</v>
      </c>
      <c r="K24" s="36" t="s">
        <v>48</v>
      </c>
      <c r="L24" s="36" t="s">
        <v>48</v>
      </c>
      <c r="M24" s="36" t="s">
        <v>48</v>
      </c>
      <c r="N24" s="36" t="s">
        <v>48</v>
      </c>
      <c r="O24" s="36" t="s">
        <v>48</v>
      </c>
      <c r="P24" s="36" t="s">
        <v>48</v>
      </c>
      <c r="Q24" s="36" t="s">
        <v>48</v>
      </c>
      <c r="R24" s="36" t="s">
        <v>48</v>
      </c>
      <c r="S24" s="36" t="s">
        <v>48</v>
      </c>
      <c r="T24" s="36" t="s">
        <v>48</v>
      </c>
      <c r="U24" s="36" t="s">
        <v>48</v>
      </c>
      <c r="V24" s="36" t="s">
        <v>48</v>
      </c>
      <c r="W24" s="36" t="s">
        <v>48</v>
      </c>
      <c r="X24" s="36" t="s">
        <v>48</v>
      </c>
      <c r="Y24" s="36" t="s">
        <v>48</v>
      </c>
      <c r="Z24" s="36" t="s">
        <v>48</v>
      </c>
      <c r="AA24" s="36" t="s">
        <v>48</v>
      </c>
      <c r="AB24" s="36" t="s">
        <v>48</v>
      </c>
      <c r="AC24" s="37" t="s">
        <v>48</v>
      </c>
      <c r="AD24" s="37" t="s">
        <v>48</v>
      </c>
      <c r="AE24" s="37" t="s">
        <v>48</v>
      </c>
      <c r="AF24" s="36" t="s">
        <v>48</v>
      </c>
      <c r="AG24" s="36" t="s">
        <v>48</v>
      </c>
      <c r="AH24" s="38" t="n">
        <v>1033049.4</v>
      </c>
      <c r="AI24" s="38" t="n">
        <v>917342.2</v>
      </c>
      <c r="AJ24" s="38" t="n">
        <v>1213611.3</v>
      </c>
      <c r="AK24" s="38" t="n">
        <v>465990.1</v>
      </c>
      <c r="AL24" s="38" t="n">
        <v>508852.7</v>
      </c>
      <c r="AM24" s="38" t="n">
        <v>529308.7</v>
      </c>
      <c r="AN24" s="38" t="n">
        <v>702756.4</v>
      </c>
      <c r="AO24" s="38" t="n">
        <v>662297.7</v>
      </c>
      <c r="AP24" s="38" t="n">
        <v>1013033.7</v>
      </c>
      <c r="AQ24" s="38" t="n">
        <v>326501.3</v>
      </c>
      <c r="AR24" s="38" t="n">
        <v>363867.3</v>
      </c>
      <c r="AS24" s="38" t="n">
        <v>378574</v>
      </c>
      <c r="AT24" s="38" t="n">
        <v>1029855.3</v>
      </c>
      <c r="AU24" s="38" t="n">
        <v>1348111.3</v>
      </c>
      <c r="AV24" s="38" t="n">
        <v>480310.1</v>
      </c>
      <c r="AW24" s="38" t="n">
        <v>774623.7</v>
      </c>
      <c r="AX24" s="38" t="n">
        <v>1173197.8</v>
      </c>
      <c r="AY24" s="38" t="n">
        <v>359582.4</v>
      </c>
      <c r="AZ24" s="39"/>
      <c r="BA24" s="5"/>
    </row>
    <row r="25" customFormat="false" ht="124.5" hidden="false" customHeight="true" outlineLevel="0" collapsed="false">
      <c r="A25" s="41" t="s">
        <v>53</v>
      </c>
      <c r="B25" s="42" t="s">
        <v>54</v>
      </c>
      <c r="C25" s="43" t="s">
        <v>55</v>
      </c>
      <c r="D25" s="44" t="s">
        <v>56</v>
      </c>
      <c r="E25" s="44" t="s">
        <v>57</v>
      </c>
      <c r="F25" s="44"/>
      <c r="G25" s="44"/>
      <c r="H25" s="44"/>
      <c r="I25" s="44"/>
      <c r="J25" s="44"/>
      <c r="K25" s="44"/>
      <c r="L25" s="44"/>
      <c r="M25" s="44"/>
      <c r="N25" s="44"/>
      <c r="O25" s="44"/>
      <c r="P25" s="44"/>
      <c r="Q25" s="44"/>
      <c r="R25" s="44"/>
      <c r="S25" s="44"/>
      <c r="T25" s="44"/>
      <c r="U25" s="44"/>
      <c r="V25" s="44"/>
      <c r="W25" s="44"/>
      <c r="X25" s="44"/>
      <c r="Y25" s="44"/>
      <c r="Z25" s="44"/>
      <c r="AA25" s="44"/>
      <c r="AB25" s="44"/>
      <c r="AC25" s="45" t="s">
        <v>58</v>
      </c>
      <c r="AD25" s="45" t="s">
        <v>59</v>
      </c>
      <c r="AE25" s="45" t="s">
        <v>60</v>
      </c>
      <c r="AF25" s="44" t="s">
        <v>44</v>
      </c>
      <c r="AG25" s="46" t="s">
        <v>61</v>
      </c>
      <c r="AH25" s="47" t="n">
        <v>11676.3</v>
      </c>
      <c r="AI25" s="47" t="n">
        <v>11213.4</v>
      </c>
      <c r="AJ25" s="47" t="n">
        <v>13318.5</v>
      </c>
      <c r="AK25" s="47" t="n">
        <v>13929.8</v>
      </c>
      <c r="AL25" s="47" t="n">
        <v>13929.8</v>
      </c>
      <c r="AM25" s="47" t="n">
        <v>14489.8</v>
      </c>
      <c r="AN25" s="47" t="n">
        <v>11676.3</v>
      </c>
      <c r="AO25" s="47" t="n">
        <v>11213.4</v>
      </c>
      <c r="AP25" s="47" t="n">
        <v>13318.5</v>
      </c>
      <c r="AQ25" s="47" t="n">
        <v>13929.8</v>
      </c>
      <c r="AR25" s="47" t="n">
        <v>13929.8</v>
      </c>
      <c r="AS25" s="47" t="n">
        <v>14489.8</v>
      </c>
      <c r="AT25" s="47" t="n">
        <v>11676.3</v>
      </c>
      <c r="AU25" s="47" t="n">
        <v>13318.5</v>
      </c>
      <c r="AV25" s="47" t="n">
        <v>14179.8</v>
      </c>
      <c r="AW25" s="47" t="n">
        <v>11676.3</v>
      </c>
      <c r="AX25" s="47" t="n">
        <v>13318.5</v>
      </c>
      <c r="AY25" s="47" t="n">
        <v>14179.8</v>
      </c>
      <c r="AZ25" s="48" t="s">
        <v>62</v>
      </c>
      <c r="BA25" s="5"/>
    </row>
    <row r="26" customFormat="false" ht="127.5" hidden="false" customHeight="true" outlineLevel="0" collapsed="false">
      <c r="A26" s="41" t="s">
        <v>63</v>
      </c>
      <c r="B26" s="42" t="s">
        <v>64</v>
      </c>
      <c r="C26" s="43" t="s">
        <v>55</v>
      </c>
      <c r="D26" s="44" t="s">
        <v>65</v>
      </c>
      <c r="E26" s="44" t="s">
        <v>57</v>
      </c>
      <c r="F26" s="44"/>
      <c r="G26" s="44"/>
      <c r="H26" s="44"/>
      <c r="I26" s="44"/>
      <c r="J26" s="44"/>
      <c r="K26" s="44"/>
      <c r="L26" s="44"/>
      <c r="M26" s="44"/>
      <c r="N26" s="44"/>
      <c r="O26" s="44"/>
      <c r="P26" s="44"/>
      <c r="Q26" s="44"/>
      <c r="R26" s="44"/>
      <c r="S26" s="44"/>
      <c r="T26" s="44"/>
      <c r="U26" s="44"/>
      <c r="V26" s="44"/>
      <c r="W26" s="44"/>
      <c r="X26" s="44"/>
      <c r="Y26" s="44"/>
      <c r="Z26" s="44"/>
      <c r="AA26" s="44"/>
      <c r="AB26" s="44"/>
      <c r="AC26" s="49" t="s">
        <v>66</v>
      </c>
      <c r="AD26" s="45"/>
      <c r="AE26" s="49" t="s">
        <v>67</v>
      </c>
      <c r="AF26" s="44" t="s">
        <v>44</v>
      </c>
      <c r="AG26" s="46" t="s">
        <v>68</v>
      </c>
      <c r="AH26" s="47" t="n">
        <v>12547</v>
      </c>
      <c r="AI26" s="47" t="n">
        <v>6520.1</v>
      </c>
      <c r="AJ26" s="47" t="n">
        <v>13165.4</v>
      </c>
      <c r="AK26" s="47" t="n">
        <v>5850</v>
      </c>
      <c r="AL26" s="47" t="n">
        <v>5850</v>
      </c>
      <c r="AM26" s="47" t="n">
        <v>6085.2</v>
      </c>
      <c r="AN26" s="47" t="n">
        <v>12547</v>
      </c>
      <c r="AO26" s="47" t="n">
        <v>6520.1</v>
      </c>
      <c r="AP26" s="47" t="n">
        <v>13165.4</v>
      </c>
      <c r="AQ26" s="47" t="n">
        <v>5850</v>
      </c>
      <c r="AR26" s="47" t="n">
        <v>5850</v>
      </c>
      <c r="AS26" s="47" t="n">
        <v>6085.2</v>
      </c>
      <c r="AT26" s="47" t="n">
        <v>2477</v>
      </c>
      <c r="AU26" s="47" t="n">
        <v>13165.4</v>
      </c>
      <c r="AV26" s="47" t="n">
        <v>5850</v>
      </c>
      <c r="AW26" s="47" t="n">
        <v>2477</v>
      </c>
      <c r="AX26" s="47" t="n">
        <v>13165.4</v>
      </c>
      <c r="AY26" s="47" t="n">
        <v>5850</v>
      </c>
      <c r="AZ26" s="48" t="s">
        <v>69</v>
      </c>
      <c r="BA26" s="5"/>
    </row>
    <row r="27" customFormat="false" ht="175.5" hidden="false" customHeight="true" outlineLevel="0" collapsed="false">
      <c r="A27" s="41"/>
      <c r="B27" s="42"/>
      <c r="C27" s="43"/>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9" t="s">
        <v>70</v>
      </c>
      <c r="AD27" s="45"/>
      <c r="AE27" s="49" t="s">
        <v>71</v>
      </c>
      <c r="AF27" s="44"/>
      <c r="AG27" s="46"/>
      <c r="AH27" s="47"/>
      <c r="AI27" s="47"/>
      <c r="AJ27" s="47"/>
      <c r="AK27" s="47"/>
      <c r="AL27" s="47"/>
      <c r="AM27" s="47"/>
      <c r="AN27" s="47"/>
      <c r="AO27" s="47"/>
      <c r="AP27" s="47"/>
      <c r="AQ27" s="47"/>
      <c r="AR27" s="47"/>
      <c r="AS27" s="47"/>
      <c r="AT27" s="47"/>
      <c r="AU27" s="47"/>
      <c r="AV27" s="47"/>
      <c r="AW27" s="47"/>
      <c r="AX27" s="47"/>
      <c r="AY27" s="47"/>
      <c r="AZ27" s="48"/>
      <c r="BA27" s="5"/>
    </row>
    <row r="28" customFormat="false" ht="130.5" hidden="false" customHeight="true" outlineLevel="0" collapsed="false">
      <c r="A28" s="41" t="s">
        <v>72</v>
      </c>
      <c r="B28" s="42" t="s">
        <v>73</v>
      </c>
      <c r="C28" s="43" t="s">
        <v>55</v>
      </c>
      <c r="D28" s="44" t="s">
        <v>74</v>
      </c>
      <c r="E28" s="44" t="s">
        <v>57</v>
      </c>
      <c r="F28" s="44"/>
      <c r="G28" s="44"/>
      <c r="H28" s="44"/>
      <c r="I28" s="44"/>
      <c r="J28" s="44"/>
      <c r="K28" s="44"/>
      <c r="L28" s="44"/>
      <c r="M28" s="44"/>
      <c r="N28" s="44"/>
      <c r="O28" s="44"/>
      <c r="P28" s="44"/>
      <c r="Q28" s="44"/>
      <c r="R28" s="44"/>
      <c r="S28" s="44"/>
      <c r="T28" s="44"/>
      <c r="U28" s="44"/>
      <c r="V28" s="44"/>
      <c r="W28" s="44"/>
      <c r="X28" s="44"/>
      <c r="Y28" s="44"/>
      <c r="Z28" s="44"/>
      <c r="AA28" s="44"/>
      <c r="AB28" s="44"/>
      <c r="AC28" s="45" t="s">
        <v>75</v>
      </c>
      <c r="AD28" s="45"/>
      <c r="AE28" s="45" t="s">
        <v>76</v>
      </c>
      <c r="AF28" s="44" t="s">
        <v>77</v>
      </c>
      <c r="AG28" s="46" t="s">
        <v>78</v>
      </c>
      <c r="AH28" s="47" t="n">
        <v>125423.5</v>
      </c>
      <c r="AI28" s="47" t="n">
        <v>117746.8</v>
      </c>
      <c r="AJ28" s="47" t="n">
        <v>80846.2</v>
      </c>
      <c r="AK28" s="47" t="n">
        <v>56866</v>
      </c>
      <c r="AL28" s="47" t="n">
        <v>58814.1</v>
      </c>
      <c r="AM28" s="47" t="n">
        <v>61178.4</v>
      </c>
      <c r="AN28" s="47" t="n">
        <v>89308.1</v>
      </c>
      <c r="AO28" s="47" t="n">
        <v>85726.9</v>
      </c>
      <c r="AP28" s="47" t="n">
        <v>49848.1</v>
      </c>
      <c r="AQ28" s="47" t="n">
        <v>36866</v>
      </c>
      <c r="AR28" s="47" t="n">
        <v>38814.1</v>
      </c>
      <c r="AS28" s="47" t="n">
        <v>41178.4</v>
      </c>
      <c r="AT28" s="47" t="n">
        <v>125423.5</v>
      </c>
      <c r="AU28" s="47" t="n">
        <v>130846.2</v>
      </c>
      <c r="AV28" s="47" t="n">
        <v>69866</v>
      </c>
      <c r="AW28" s="47" t="n">
        <v>93403.6</v>
      </c>
      <c r="AX28" s="47" t="n">
        <v>102936.4</v>
      </c>
      <c r="AY28" s="47" t="n">
        <v>49866</v>
      </c>
      <c r="AZ28" s="48" t="s">
        <v>79</v>
      </c>
      <c r="BA28" s="5"/>
    </row>
    <row r="29" customFormat="false" ht="164.25" hidden="false" customHeight="true" outlineLevel="0" collapsed="false">
      <c r="A29" s="41"/>
      <c r="B29" s="42"/>
      <c r="C29" s="43"/>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5" t="s">
        <v>80</v>
      </c>
      <c r="AD29" s="45"/>
      <c r="AE29" s="45" t="s">
        <v>81</v>
      </c>
      <c r="AF29" s="44"/>
      <c r="AG29" s="46"/>
      <c r="AH29" s="47"/>
      <c r="AI29" s="47"/>
      <c r="AJ29" s="47"/>
      <c r="AK29" s="47"/>
      <c r="AL29" s="47"/>
      <c r="AM29" s="47"/>
      <c r="AN29" s="47"/>
      <c r="AO29" s="47"/>
      <c r="AP29" s="47"/>
      <c r="AQ29" s="47"/>
      <c r="AR29" s="47"/>
      <c r="AS29" s="47"/>
      <c r="AT29" s="47"/>
      <c r="AU29" s="47"/>
      <c r="AV29" s="47"/>
      <c r="AW29" s="47"/>
      <c r="AX29" s="47"/>
      <c r="AY29" s="47"/>
      <c r="AZ29" s="48"/>
      <c r="BA29" s="5"/>
    </row>
    <row r="30" customFormat="false" ht="120.75" hidden="false" customHeight="true" outlineLevel="0" collapsed="false">
      <c r="A30" s="41"/>
      <c r="B30" s="42"/>
      <c r="C30" s="43"/>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5" t="s">
        <v>82</v>
      </c>
      <c r="AD30" s="45"/>
      <c r="AE30" s="45" t="s">
        <v>83</v>
      </c>
      <c r="AF30" s="44"/>
      <c r="AG30" s="46"/>
      <c r="AH30" s="47"/>
      <c r="AI30" s="47"/>
      <c r="AJ30" s="47"/>
      <c r="AK30" s="47"/>
      <c r="AL30" s="47"/>
      <c r="AM30" s="47"/>
      <c r="AN30" s="47"/>
      <c r="AO30" s="47"/>
      <c r="AP30" s="47"/>
      <c r="AQ30" s="47"/>
      <c r="AR30" s="47"/>
      <c r="AS30" s="47"/>
      <c r="AT30" s="47"/>
      <c r="AU30" s="47"/>
      <c r="AV30" s="47"/>
      <c r="AW30" s="47"/>
      <c r="AX30" s="47"/>
      <c r="AY30" s="47"/>
      <c r="AZ30" s="48"/>
      <c r="BA30" s="5"/>
    </row>
    <row r="31" customFormat="false" ht="187.5" hidden="false" customHeight="true" outlineLevel="0" collapsed="false">
      <c r="A31" s="41"/>
      <c r="B31" s="42"/>
      <c r="C31" s="43"/>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5" t="s">
        <v>84</v>
      </c>
      <c r="AD31" s="45"/>
      <c r="AE31" s="45" t="s">
        <v>85</v>
      </c>
      <c r="AF31" s="44"/>
      <c r="AG31" s="46"/>
      <c r="AH31" s="47"/>
      <c r="AI31" s="47"/>
      <c r="AJ31" s="47"/>
      <c r="AK31" s="47"/>
      <c r="AL31" s="47"/>
      <c r="AM31" s="47"/>
      <c r="AN31" s="47"/>
      <c r="AO31" s="47"/>
      <c r="AP31" s="47"/>
      <c r="AQ31" s="47"/>
      <c r="AR31" s="47"/>
      <c r="AS31" s="47"/>
      <c r="AT31" s="47"/>
      <c r="AU31" s="47"/>
      <c r="AV31" s="47"/>
      <c r="AW31" s="47"/>
      <c r="AX31" s="47"/>
      <c r="AY31" s="47"/>
      <c r="AZ31" s="48"/>
      <c r="BA31" s="5"/>
    </row>
    <row r="32" customFormat="false" ht="152.25" hidden="false" customHeight="true" outlineLevel="0" collapsed="false">
      <c r="A32" s="41"/>
      <c r="B32" s="42"/>
      <c r="C32" s="43"/>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5" t="s">
        <v>86</v>
      </c>
      <c r="AD32" s="45"/>
      <c r="AE32" s="45" t="s">
        <v>87</v>
      </c>
      <c r="AF32" s="44"/>
      <c r="AG32" s="46"/>
      <c r="AH32" s="47"/>
      <c r="AI32" s="47"/>
      <c r="AJ32" s="47"/>
      <c r="AK32" s="47"/>
      <c r="AL32" s="47"/>
      <c r="AM32" s="47"/>
      <c r="AN32" s="47"/>
      <c r="AO32" s="47"/>
      <c r="AP32" s="47"/>
      <c r="AQ32" s="47"/>
      <c r="AR32" s="47"/>
      <c r="AS32" s="47"/>
      <c r="AT32" s="47"/>
      <c r="AU32" s="47"/>
      <c r="AV32" s="47"/>
      <c r="AW32" s="47"/>
      <c r="AX32" s="47"/>
      <c r="AY32" s="47"/>
      <c r="AZ32" s="48"/>
      <c r="BA32" s="5"/>
    </row>
    <row r="33" customFormat="false" ht="303.75" hidden="false" customHeight="false" outlineLevel="0" collapsed="false">
      <c r="A33" s="41"/>
      <c r="B33" s="42"/>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50" t="s">
        <v>88</v>
      </c>
      <c r="AD33" s="45"/>
      <c r="AE33" s="45" t="s">
        <v>89</v>
      </c>
      <c r="AF33" s="44"/>
      <c r="AG33" s="46"/>
      <c r="AH33" s="47"/>
      <c r="AI33" s="47"/>
      <c r="AJ33" s="47"/>
      <c r="AK33" s="47"/>
      <c r="AL33" s="47"/>
      <c r="AM33" s="47"/>
      <c r="AN33" s="47"/>
      <c r="AO33" s="47"/>
      <c r="AP33" s="47"/>
      <c r="AQ33" s="47"/>
      <c r="AR33" s="47"/>
      <c r="AS33" s="47"/>
      <c r="AT33" s="47"/>
      <c r="AU33" s="47"/>
      <c r="AV33" s="47"/>
      <c r="AW33" s="47"/>
      <c r="AX33" s="47"/>
      <c r="AY33" s="47"/>
      <c r="AZ33" s="48"/>
      <c r="BA33" s="5"/>
    </row>
    <row r="34" customFormat="false" ht="168.75" hidden="false" customHeight="false" outlineLevel="0" collapsed="false">
      <c r="A34" s="41" t="s">
        <v>90</v>
      </c>
      <c r="B34" s="42" t="s">
        <v>91</v>
      </c>
      <c r="C34" s="43" t="s">
        <v>55</v>
      </c>
      <c r="D34" s="44" t="s">
        <v>92</v>
      </c>
      <c r="E34" s="44" t="s">
        <v>57</v>
      </c>
      <c r="F34" s="44"/>
      <c r="G34" s="44"/>
      <c r="H34" s="44"/>
      <c r="I34" s="44"/>
      <c r="J34" s="44"/>
      <c r="K34" s="44"/>
      <c r="L34" s="44"/>
      <c r="M34" s="44"/>
      <c r="N34" s="44"/>
      <c r="O34" s="44"/>
      <c r="P34" s="44"/>
      <c r="Q34" s="44"/>
      <c r="R34" s="44"/>
      <c r="S34" s="44"/>
      <c r="T34" s="44"/>
      <c r="U34" s="44"/>
      <c r="V34" s="44"/>
      <c r="W34" s="44"/>
      <c r="X34" s="44"/>
      <c r="Y34" s="44"/>
      <c r="Z34" s="44"/>
      <c r="AA34" s="44"/>
      <c r="AB34" s="44"/>
      <c r="AC34" s="49" t="s">
        <v>93</v>
      </c>
      <c r="AD34" s="45"/>
      <c r="AE34" s="49" t="s">
        <v>94</v>
      </c>
      <c r="AF34" s="44" t="s">
        <v>95</v>
      </c>
      <c r="AG34" s="46" t="s">
        <v>96</v>
      </c>
      <c r="AH34" s="47" t="n">
        <v>204104.1</v>
      </c>
      <c r="AI34" s="47" t="n">
        <v>144833.2</v>
      </c>
      <c r="AJ34" s="47" t="n">
        <v>366847.8</v>
      </c>
      <c r="AK34" s="47" t="n">
        <v>100182.8</v>
      </c>
      <c r="AL34" s="47" t="n">
        <v>115300</v>
      </c>
      <c r="AM34" s="47" t="n">
        <v>119935.1</v>
      </c>
      <c r="AN34" s="47" t="n">
        <v>157103.7</v>
      </c>
      <c r="AO34" s="47" t="n">
        <v>144266.2</v>
      </c>
      <c r="AP34" s="47" t="n">
        <v>298299.9</v>
      </c>
      <c r="AQ34" s="47" t="n">
        <v>28618.8</v>
      </c>
      <c r="AR34" s="47" t="n">
        <v>40444</v>
      </c>
      <c r="AS34" s="47" t="n">
        <v>41635.7</v>
      </c>
      <c r="AT34" s="47" t="n">
        <v>214174.1</v>
      </c>
      <c r="AU34" s="47" t="n">
        <v>450847.8</v>
      </c>
      <c r="AV34" s="47" t="n">
        <v>100182.8</v>
      </c>
      <c r="AW34" s="47" t="n">
        <v>213607.1</v>
      </c>
      <c r="AX34" s="47" t="n">
        <v>373549.3</v>
      </c>
      <c r="AY34" s="47" t="n">
        <v>19483.2</v>
      </c>
      <c r="AZ34" s="48" t="s">
        <v>97</v>
      </c>
      <c r="BA34" s="5"/>
    </row>
    <row r="35" customFormat="false" ht="84" hidden="false" customHeight="true" outlineLevel="0" collapsed="false">
      <c r="A35" s="41"/>
      <c r="B35" s="42"/>
      <c r="C35" s="43"/>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9" t="s">
        <v>98</v>
      </c>
      <c r="AD35" s="45"/>
      <c r="AE35" s="49" t="s">
        <v>99</v>
      </c>
      <c r="AF35" s="44"/>
      <c r="AG35" s="46"/>
      <c r="AH35" s="47"/>
      <c r="AI35" s="47"/>
      <c r="AJ35" s="47"/>
      <c r="AK35" s="47"/>
      <c r="AL35" s="47"/>
      <c r="AM35" s="47"/>
      <c r="AN35" s="47"/>
      <c r="AO35" s="47"/>
      <c r="AP35" s="47"/>
      <c r="AQ35" s="47"/>
      <c r="AR35" s="47"/>
      <c r="AS35" s="47"/>
      <c r="AT35" s="47"/>
      <c r="AU35" s="47"/>
      <c r="AV35" s="47"/>
      <c r="AW35" s="47"/>
      <c r="AX35" s="47"/>
      <c r="AY35" s="47"/>
      <c r="AZ35" s="48"/>
      <c r="BA35" s="5"/>
    </row>
    <row r="36" customFormat="false" ht="127.5" hidden="false" customHeight="true" outlineLevel="0" collapsed="false">
      <c r="A36" s="41"/>
      <c r="B36" s="42"/>
      <c r="C36" s="43"/>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9" t="s">
        <v>100</v>
      </c>
      <c r="AD36" s="45"/>
      <c r="AE36" s="49" t="s">
        <v>101</v>
      </c>
      <c r="AF36" s="44"/>
      <c r="AG36" s="46"/>
      <c r="AH36" s="47"/>
      <c r="AI36" s="47"/>
      <c r="AJ36" s="47"/>
      <c r="AK36" s="47"/>
      <c r="AL36" s="47"/>
      <c r="AM36" s="47"/>
      <c r="AN36" s="47"/>
      <c r="AO36" s="47"/>
      <c r="AP36" s="47"/>
      <c r="AQ36" s="47"/>
      <c r="AR36" s="47"/>
      <c r="AS36" s="47"/>
      <c r="AT36" s="47"/>
      <c r="AU36" s="47"/>
      <c r="AV36" s="47"/>
      <c r="AW36" s="47"/>
      <c r="AX36" s="47"/>
      <c r="AY36" s="47"/>
      <c r="AZ36" s="48"/>
      <c r="BA36" s="5"/>
    </row>
    <row r="37" customFormat="false" ht="360" hidden="false" customHeight="false" outlineLevel="0" collapsed="false">
      <c r="A37" s="41" t="s">
        <v>102</v>
      </c>
      <c r="B37" s="42" t="s">
        <v>103</v>
      </c>
      <c r="C37" s="43" t="s">
        <v>55</v>
      </c>
      <c r="D37" s="44" t="s">
        <v>104</v>
      </c>
      <c r="E37" s="44" t="s">
        <v>57</v>
      </c>
      <c r="F37" s="44"/>
      <c r="G37" s="44"/>
      <c r="H37" s="44"/>
      <c r="I37" s="44"/>
      <c r="J37" s="44"/>
      <c r="K37" s="44"/>
      <c r="L37" s="44"/>
      <c r="M37" s="44"/>
      <c r="N37" s="44"/>
      <c r="O37" s="44"/>
      <c r="P37" s="44"/>
      <c r="Q37" s="44"/>
      <c r="R37" s="44"/>
      <c r="S37" s="44"/>
      <c r="T37" s="44"/>
      <c r="U37" s="44"/>
      <c r="V37" s="44"/>
      <c r="W37" s="44"/>
      <c r="X37" s="44"/>
      <c r="Y37" s="44"/>
      <c r="Z37" s="51" t="s">
        <v>105</v>
      </c>
      <c r="AA37" s="44"/>
      <c r="AB37" s="52" t="s">
        <v>106</v>
      </c>
      <c r="AC37" s="53" t="s">
        <v>107</v>
      </c>
      <c r="AD37" s="45"/>
      <c r="AE37" s="49" t="s">
        <v>108</v>
      </c>
      <c r="AF37" s="44" t="s">
        <v>109</v>
      </c>
      <c r="AG37" s="46" t="s">
        <v>110</v>
      </c>
      <c r="AH37" s="47" t="n">
        <v>162556.3</v>
      </c>
      <c r="AI37" s="47" t="n">
        <v>135311.5</v>
      </c>
      <c r="AJ37" s="47" t="n">
        <v>148436.1</v>
      </c>
      <c r="AK37" s="47" t="n">
        <v>23500</v>
      </c>
      <c r="AL37" s="47" t="n">
        <v>25000</v>
      </c>
      <c r="AM37" s="47" t="n">
        <v>26005</v>
      </c>
      <c r="AN37" s="47" t="n">
        <v>90691.4</v>
      </c>
      <c r="AO37" s="47" t="n">
        <v>86344.2</v>
      </c>
      <c r="AP37" s="47" t="n">
        <v>93309.5</v>
      </c>
      <c r="AQ37" s="47" t="n">
        <v>23500</v>
      </c>
      <c r="AR37" s="47" t="n">
        <v>25000</v>
      </c>
      <c r="AS37" s="47" t="n">
        <v>26005</v>
      </c>
      <c r="AT37" s="47" t="n">
        <v>162556.3</v>
      </c>
      <c r="AU37" s="47" t="n">
        <v>148436.1</v>
      </c>
      <c r="AV37" s="47" t="n">
        <v>24570</v>
      </c>
      <c r="AW37" s="47" t="n">
        <v>113401.9</v>
      </c>
      <c r="AX37" s="47" t="n">
        <v>99641</v>
      </c>
      <c r="AY37" s="47" t="n">
        <v>26372.1</v>
      </c>
      <c r="AZ37" s="48" t="s">
        <v>79</v>
      </c>
      <c r="BA37" s="5"/>
    </row>
    <row r="38" customFormat="false" ht="409.5" hidden="false" customHeight="false" outlineLevel="0" collapsed="false">
      <c r="A38" s="41"/>
      <c r="B38" s="42"/>
      <c r="C38" s="43"/>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53" t="s">
        <v>111</v>
      </c>
      <c r="AD38" s="45"/>
      <c r="AE38" s="49" t="s">
        <v>112</v>
      </c>
      <c r="AF38" s="44"/>
      <c r="AG38" s="46"/>
      <c r="AH38" s="47"/>
      <c r="AI38" s="47"/>
      <c r="AJ38" s="47"/>
      <c r="AK38" s="47"/>
      <c r="AL38" s="47"/>
      <c r="AM38" s="47"/>
      <c r="AN38" s="47"/>
      <c r="AO38" s="47"/>
      <c r="AP38" s="47"/>
      <c r="AQ38" s="47"/>
      <c r="AR38" s="47"/>
      <c r="AS38" s="47"/>
      <c r="AT38" s="47"/>
      <c r="AU38" s="47"/>
      <c r="AV38" s="47"/>
      <c r="AW38" s="47"/>
      <c r="AX38" s="47"/>
      <c r="AY38" s="47"/>
      <c r="AZ38" s="48"/>
      <c r="BA38" s="5"/>
    </row>
    <row r="39" customFormat="false" ht="360" hidden="false" customHeight="false" outlineLevel="0" collapsed="false">
      <c r="A39" s="41"/>
      <c r="B39" s="42"/>
      <c r="C39" s="43"/>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53" t="s">
        <v>113</v>
      </c>
      <c r="AD39" s="45"/>
      <c r="AE39" s="49" t="s">
        <v>114</v>
      </c>
      <c r="AF39" s="44"/>
      <c r="AG39" s="46"/>
      <c r="AH39" s="47"/>
      <c r="AI39" s="47"/>
      <c r="AJ39" s="47"/>
      <c r="AK39" s="47"/>
      <c r="AL39" s="47"/>
      <c r="AM39" s="47"/>
      <c r="AN39" s="47"/>
      <c r="AO39" s="47"/>
      <c r="AP39" s="47"/>
      <c r="AQ39" s="47"/>
      <c r="AR39" s="47"/>
      <c r="AS39" s="47"/>
      <c r="AT39" s="47"/>
      <c r="AU39" s="47"/>
      <c r="AV39" s="47"/>
      <c r="AW39" s="47"/>
      <c r="AX39" s="47"/>
      <c r="AY39" s="47"/>
      <c r="AZ39" s="48"/>
      <c r="BA39" s="5"/>
    </row>
    <row r="40" customFormat="false" ht="315" hidden="false" customHeight="false" outlineLevel="0" collapsed="false">
      <c r="A40" s="41"/>
      <c r="B40" s="42"/>
      <c r="C40" s="43"/>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53" t="s">
        <v>115</v>
      </c>
      <c r="AD40" s="45"/>
      <c r="AE40" s="49" t="s">
        <v>116</v>
      </c>
      <c r="AF40" s="44"/>
      <c r="AG40" s="46"/>
      <c r="AH40" s="47"/>
      <c r="AI40" s="47"/>
      <c r="AJ40" s="47"/>
      <c r="AK40" s="47"/>
      <c r="AL40" s="47"/>
      <c r="AM40" s="47"/>
      <c r="AN40" s="47"/>
      <c r="AO40" s="47"/>
      <c r="AP40" s="47"/>
      <c r="AQ40" s="47"/>
      <c r="AR40" s="47"/>
      <c r="AS40" s="47"/>
      <c r="AT40" s="47"/>
      <c r="AU40" s="47"/>
      <c r="AV40" s="47"/>
      <c r="AW40" s="47"/>
      <c r="AX40" s="47"/>
      <c r="AY40" s="47"/>
      <c r="AZ40" s="48"/>
      <c r="BA40" s="5"/>
    </row>
    <row r="41" customFormat="false" ht="212.25" hidden="false" customHeight="true" outlineLevel="0" collapsed="false">
      <c r="A41" s="41" t="s">
        <v>117</v>
      </c>
      <c r="B41" s="42" t="s">
        <v>118</v>
      </c>
      <c r="C41" s="43" t="s">
        <v>55</v>
      </c>
      <c r="D41" s="44" t="s">
        <v>119</v>
      </c>
      <c r="E41" s="44" t="s">
        <v>57</v>
      </c>
      <c r="F41" s="44"/>
      <c r="G41" s="44"/>
      <c r="H41" s="44"/>
      <c r="I41" s="44"/>
      <c r="J41" s="44"/>
      <c r="K41" s="44"/>
      <c r="L41" s="44"/>
      <c r="M41" s="44"/>
      <c r="N41" s="44"/>
      <c r="O41" s="44"/>
      <c r="P41" s="44"/>
      <c r="Q41" s="44"/>
      <c r="R41" s="44"/>
      <c r="S41" s="44"/>
      <c r="T41" s="44"/>
      <c r="U41" s="44"/>
      <c r="V41" s="44"/>
      <c r="W41" s="44"/>
      <c r="X41" s="44"/>
      <c r="Y41" s="44"/>
      <c r="Z41" s="52" t="s">
        <v>120</v>
      </c>
      <c r="AA41" s="44"/>
      <c r="AB41" s="52" t="s">
        <v>121</v>
      </c>
      <c r="AC41" s="49" t="s">
        <v>122</v>
      </c>
      <c r="AD41" s="45"/>
      <c r="AE41" s="49" t="s">
        <v>123</v>
      </c>
      <c r="AF41" s="44" t="s">
        <v>124</v>
      </c>
      <c r="AG41" s="46" t="s">
        <v>125</v>
      </c>
      <c r="AH41" s="47" t="n">
        <v>292</v>
      </c>
      <c r="AI41" s="47" t="n">
        <v>268.4</v>
      </c>
      <c r="AJ41" s="47" t="n">
        <v>476.5</v>
      </c>
      <c r="AK41" s="47" t="n">
        <v>527</v>
      </c>
      <c r="AL41" s="47" t="n">
        <v>527</v>
      </c>
      <c r="AM41" s="47" t="n">
        <v>548.2</v>
      </c>
      <c r="AN41" s="47" t="n">
        <v>292</v>
      </c>
      <c r="AO41" s="47" t="n">
        <v>268.4</v>
      </c>
      <c r="AP41" s="47" t="n">
        <v>476.5</v>
      </c>
      <c r="AQ41" s="47" t="n">
        <v>527</v>
      </c>
      <c r="AR41" s="47" t="n">
        <v>527</v>
      </c>
      <c r="AS41" s="47" t="n">
        <v>548.2</v>
      </c>
      <c r="AT41" s="47" t="n">
        <v>292</v>
      </c>
      <c r="AU41" s="47" t="n">
        <v>476.5</v>
      </c>
      <c r="AV41" s="47" t="n">
        <v>527</v>
      </c>
      <c r="AW41" s="47" t="n">
        <v>292</v>
      </c>
      <c r="AX41" s="47" t="n">
        <v>476.5</v>
      </c>
      <c r="AY41" s="47" t="n">
        <v>527</v>
      </c>
      <c r="AZ41" s="48" t="s">
        <v>126</v>
      </c>
      <c r="BA41" s="5"/>
    </row>
    <row r="42" customFormat="false" ht="258.75" hidden="false" customHeight="false" outlineLevel="0" collapsed="false">
      <c r="A42" s="41"/>
      <c r="B42" s="42"/>
      <c r="C42" s="43"/>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53" t="s">
        <v>127</v>
      </c>
      <c r="AD42" s="45"/>
      <c r="AE42" s="49" t="s">
        <v>128</v>
      </c>
      <c r="AF42" s="44"/>
      <c r="AG42" s="46"/>
      <c r="AH42" s="47"/>
      <c r="AI42" s="47"/>
      <c r="AJ42" s="47"/>
      <c r="AK42" s="47"/>
      <c r="AL42" s="47"/>
      <c r="AM42" s="47"/>
      <c r="AN42" s="47"/>
      <c r="AO42" s="47"/>
      <c r="AP42" s="47"/>
      <c r="AQ42" s="47"/>
      <c r="AR42" s="47"/>
      <c r="AS42" s="47"/>
      <c r="AT42" s="47"/>
      <c r="AU42" s="47"/>
      <c r="AV42" s="47"/>
      <c r="AW42" s="47"/>
      <c r="AX42" s="47"/>
      <c r="AY42" s="47"/>
      <c r="AZ42" s="48"/>
      <c r="BA42" s="5"/>
    </row>
    <row r="43" customFormat="false" ht="140.25" hidden="false" customHeight="true" outlineLevel="0" collapsed="false">
      <c r="A43" s="41" t="s">
        <v>129</v>
      </c>
      <c r="B43" s="42" t="s">
        <v>130</v>
      </c>
      <c r="C43" s="43" t="s">
        <v>55</v>
      </c>
      <c r="D43" s="44" t="s">
        <v>131</v>
      </c>
      <c r="E43" s="44" t="s">
        <v>57</v>
      </c>
      <c r="F43" s="44"/>
      <c r="G43" s="44"/>
      <c r="H43" s="44"/>
      <c r="I43" s="44"/>
      <c r="J43" s="44"/>
      <c r="K43" s="44"/>
      <c r="L43" s="44"/>
      <c r="M43" s="44"/>
      <c r="N43" s="44"/>
      <c r="O43" s="44"/>
      <c r="P43" s="44"/>
      <c r="Q43" s="44"/>
      <c r="R43" s="44"/>
      <c r="S43" s="44"/>
      <c r="T43" s="44"/>
      <c r="U43" s="44"/>
      <c r="V43" s="44"/>
      <c r="W43" s="44"/>
      <c r="X43" s="44"/>
      <c r="Y43" s="44"/>
      <c r="Z43" s="52" t="s">
        <v>132</v>
      </c>
      <c r="AA43" s="44"/>
      <c r="AB43" s="52" t="s">
        <v>133</v>
      </c>
      <c r="AC43" s="49" t="s">
        <v>134</v>
      </c>
      <c r="AD43" s="45"/>
      <c r="AE43" s="49" t="s">
        <v>135</v>
      </c>
      <c r="AF43" s="44" t="s">
        <v>136</v>
      </c>
      <c r="AG43" s="46" t="s">
        <v>137</v>
      </c>
      <c r="AH43" s="47" t="n">
        <v>400</v>
      </c>
      <c r="AI43" s="47" t="n">
        <v>387.2</v>
      </c>
      <c r="AJ43" s="47" t="n">
        <v>400</v>
      </c>
      <c r="AK43" s="47" t="n">
        <v>400</v>
      </c>
      <c r="AL43" s="47" t="n">
        <v>400</v>
      </c>
      <c r="AM43" s="47" t="n">
        <v>416.1</v>
      </c>
      <c r="AN43" s="47" t="n">
        <v>46</v>
      </c>
      <c r="AO43" s="47" t="n">
        <v>33.2</v>
      </c>
      <c r="AP43" s="47" t="n">
        <v>400</v>
      </c>
      <c r="AQ43" s="47" t="n">
        <v>400</v>
      </c>
      <c r="AR43" s="47" t="n">
        <v>400</v>
      </c>
      <c r="AS43" s="47" t="n">
        <v>416.1</v>
      </c>
      <c r="AT43" s="47" t="n">
        <v>400</v>
      </c>
      <c r="AU43" s="47" t="n">
        <v>400</v>
      </c>
      <c r="AV43" s="47" t="n">
        <v>400</v>
      </c>
      <c r="AW43" s="47" t="n">
        <v>46</v>
      </c>
      <c r="AX43" s="47" t="n">
        <v>400</v>
      </c>
      <c r="AY43" s="47" t="n">
        <v>400</v>
      </c>
      <c r="AZ43" s="48" t="s">
        <v>138</v>
      </c>
      <c r="BA43" s="5"/>
    </row>
    <row r="44" customFormat="false" ht="270" hidden="false" customHeight="true" outlineLevel="0" collapsed="false">
      <c r="A44" s="41"/>
      <c r="B44" s="42"/>
      <c r="C44" s="43"/>
      <c r="D44" s="44"/>
      <c r="E44" s="44"/>
      <c r="F44" s="44"/>
      <c r="G44" s="44"/>
      <c r="H44" s="44"/>
      <c r="I44" s="44"/>
      <c r="J44" s="44"/>
      <c r="K44" s="44"/>
      <c r="L44" s="44"/>
      <c r="M44" s="44"/>
      <c r="N44" s="44"/>
      <c r="O44" s="44"/>
      <c r="P44" s="44"/>
      <c r="Q44" s="44"/>
      <c r="R44" s="44"/>
      <c r="S44" s="44"/>
      <c r="T44" s="44"/>
      <c r="U44" s="44"/>
      <c r="V44" s="44"/>
      <c r="W44" s="44"/>
      <c r="X44" s="44"/>
      <c r="Y44" s="44"/>
      <c r="Z44" s="52"/>
      <c r="AA44" s="44"/>
      <c r="AB44" s="52"/>
      <c r="AC44" s="53" t="s">
        <v>139</v>
      </c>
      <c r="AD44" s="45"/>
      <c r="AE44" s="49" t="s">
        <v>140</v>
      </c>
      <c r="AF44" s="44"/>
      <c r="AG44" s="46"/>
      <c r="AH44" s="47"/>
      <c r="AI44" s="47"/>
      <c r="AJ44" s="47"/>
      <c r="AK44" s="47"/>
      <c r="AL44" s="47"/>
      <c r="AM44" s="47"/>
      <c r="AN44" s="47"/>
      <c r="AO44" s="47"/>
      <c r="AP44" s="47"/>
      <c r="AQ44" s="47"/>
      <c r="AR44" s="47"/>
      <c r="AS44" s="47"/>
      <c r="AT44" s="47"/>
      <c r="AU44" s="47"/>
      <c r="AV44" s="47"/>
      <c r="AW44" s="47"/>
      <c r="AX44" s="47"/>
      <c r="AY44" s="47"/>
      <c r="AZ44" s="48"/>
      <c r="BA44" s="5"/>
    </row>
    <row r="45" customFormat="false" ht="125.25" hidden="false" customHeight="true" outlineLevel="0" collapsed="false">
      <c r="A45" s="41" t="s">
        <v>141</v>
      </c>
      <c r="B45" s="42" t="s">
        <v>142</v>
      </c>
      <c r="C45" s="43" t="s">
        <v>55</v>
      </c>
      <c r="D45" s="44" t="s">
        <v>143</v>
      </c>
      <c r="E45" s="44" t="s">
        <v>57</v>
      </c>
      <c r="F45" s="44"/>
      <c r="G45" s="44"/>
      <c r="H45" s="44"/>
      <c r="I45" s="44"/>
      <c r="J45" s="44"/>
      <c r="K45" s="44"/>
      <c r="L45" s="44"/>
      <c r="M45" s="44"/>
      <c r="N45" s="44"/>
      <c r="O45" s="44"/>
      <c r="P45" s="44"/>
      <c r="Q45" s="44"/>
      <c r="R45" s="44"/>
      <c r="S45" s="44"/>
      <c r="T45" s="44"/>
      <c r="U45" s="44"/>
      <c r="V45" s="44"/>
      <c r="W45" s="44"/>
      <c r="X45" s="44"/>
      <c r="Y45" s="44"/>
      <c r="Z45" s="44"/>
      <c r="AA45" s="44"/>
      <c r="AB45" s="44"/>
      <c r="AC45" s="49" t="s">
        <v>122</v>
      </c>
      <c r="AD45" s="45"/>
      <c r="AE45" s="49" t="s">
        <v>123</v>
      </c>
      <c r="AF45" s="44" t="s">
        <v>144</v>
      </c>
      <c r="AG45" s="46" t="s">
        <v>110</v>
      </c>
      <c r="AH45" s="47" t="n">
        <v>7100.9</v>
      </c>
      <c r="AI45" s="47" t="n">
        <v>7033</v>
      </c>
      <c r="AJ45" s="47" t="n">
        <v>7542.8</v>
      </c>
      <c r="AK45" s="47" t="n">
        <v>3900</v>
      </c>
      <c r="AL45" s="47" t="n">
        <v>3900</v>
      </c>
      <c r="AM45" s="47" t="n">
        <v>4056.8</v>
      </c>
      <c r="AN45" s="47" t="n">
        <v>7100.9</v>
      </c>
      <c r="AO45" s="47" t="n">
        <v>7033</v>
      </c>
      <c r="AP45" s="47" t="n">
        <v>7542.8</v>
      </c>
      <c r="AQ45" s="47" t="n">
        <v>3900</v>
      </c>
      <c r="AR45" s="47" t="n">
        <v>3900</v>
      </c>
      <c r="AS45" s="47" t="n">
        <v>4056.8</v>
      </c>
      <c r="AT45" s="47" t="n">
        <v>7100.9</v>
      </c>
      <c r="AU45" s="47" t="n">
        <v>7542.8</v>
      </c>
      <c r="AV45" s="47" t="n">
        <v>3900</v>
      </c>
      <c r="AW45" s="47" t="n">
        <v>7100.9</v>
      </c>
      <c r="AX45" s="47" t="n">
        <v>7542.8</v>
      </c>
      <c r="AY45" s="47" t="n">
        <v>3900</v>
      </c>
      <c r="AZ45" s="48" t="s">
        <v>138</v>
      </c>
      <c r="BA45" s="5"/>
    </row>
    <row r="46" customFormat="false" ht="198" hidden="false" customHeight="true" outlineLevel="0" collapsed="false">
      <c r="A46" s="41" t="s">
        <v>145</v>
      </c>
      <c r="B46" s="42" t="s">
        <v>146</v>
      </c>
      <c r="C46" s="43" t="s">
        <v>55</v>
      </c>
      <c r="D46" s="44" t="s">
        <v>147</v>
      </c>
      <c r="E46" s="44" t="s">
        <v>57</v>
      </c>
      <c r="F46" s="44"/>
      <c r="G46" s="44"/>
      <c r="H46" s="44"/>
      <c r="I46" s="44"/>
      <c r="J46" s="44"/>
      <c r="K46" s="44"/>
      <c r="L46" s="44"/>
      <c r="M46" s="44"/>
      <c r="N46" s="44"/>
      <c r="O46" s="44"/>
      <c r="P46" s="44"/>
      <c r="Q46" s="44"/>
      <c r="R46" s="44"/>
      <c r="S46" s="44"/>
      <c r="T46" s="44"/>
      <c r="U46" s="44"/>
      <c r="V46" s="44"/>
      <c r="W46" s="44"/>
      <c r="X46" s="44"/>
      <c r="Y46" s="44"/>
      <c r="Z46" s="44"/>
      <c r="AA46" s="44"/>
      <c r="AB46" s="44"/>
      <c r="AC46" s="49" t="s">
        <v>148</v>
      </c>
      <c r="AD46" s="45"/>
      <c r="AE46" s="49" t="s">
        <v>149</v>
      </c>
      <c r="AF46" s="44" t="s">
        <v>150</v>
      </c>
      <c r="AG46" s="46" t="s">
        <v>151</v>
      </c>
      <c r="AH46" s="47" t="n">
        <v>30367.7</v>
      </c>
      <c r="AI46" s="47" t="n">
        <v>30342.3</v>
      </c>
      <c r="AJ46" s="47" t="n">
        <v>26620</v>
      </c>
      <c r="AK46" s="47" t="n">
        <v>26720</v>
      </c>
      <c r="AL46" s="47" t="n">
        <v>26720</v>
      </c>
      <c r="AM46" s="47" t="n">
        <v>27794.1</v>
      </c>
      <c r="AN46" s="47" t="n">
        <v>27180.1</v>
      </c>
      <c r="AO46" s="47" t="n">
        <v>27102.2</v>
      </c>
      <c r="AP46" s="47" t="n">
        <v>26608.4</v>
      </c>
      <c r="AQ46" s="47" t="n">
        <v>26707.9</v>
      </c>
      <c r="AR46" s="47" t="n">
        <v>26707.3</v>
      </c>
      <c r="AS46" s="47" t="n">
        <v>27780.9</v>
      </c>
      <c r="AT46" s="47" t="n">
        <v>30367.7</v>
      </c>
      <c r="AU46" s="47" t="n">
        <v>26620</v>
      </c>
      <c r="AV46" s="47" t="n">
        <v>26720</v>
      </c>
      <c r="AW46" s="47" t="n">
        <v>27127.6</v>
      </c>
      <c r="AX46" s="47" t="n">
        <v>25490</v>
      </c>
      <c r="AY46" s="47" t="n">
        <v>25540.3</v>
      </c>
      <c r="AZ46" s="48" t="s">
        <v>152</v>
      </c>
      <c r="BA46" s="5"/>
    </row>
    <row r="47" customFormat="false" ht="180" hidden="false" customHeight="false" outlineLevel="0" collapsed="false">
      <c r="A47" s="41"/>
      <c r="B47" s="42"/>
      <c r="C47" s="43"/>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9" t="s">
        <v>153</v>
      </c>
      <c r="AD47" s="45"/>
      <c r="AE47" s="49" t="s">
        <v>149</v>
      </c>
      <c r="AF47" s="44"/>
      <c r="AG47" s="46"/>
      <c r="AH47" s="47"/>
      <c r="AI47" s="47"/>
      <c r="AJ47" s="47"/>
      <c r="AK47" s="47"/>
      <c r="AL47" s="47"/>
      <c r="AM47" s="47"/>
      <c r="AN47" s="47"/>
      <c r="AO47" s="47"/>
      <c r="AP47" s="47"/>
      <c r="AQ47" s="47"/>
      <c r="AR47" s="47"/>
      <c r="AS47" s="47"/>
      <c r="AT47" s="47"/>
      <c r="AU47" s="47"/>
      <c r="AV47" s="47"/>
      <c r="AW47" s="47"/>
      <c r="AX47" s="47"/>
      <c r="AY47" s="47"/>
      <c r="AZ47" s="48"/>
      <c r="BA47" s="5"/>
    </row>
    <row r="48" customFormat="false" ht="213.75" hidden="false" customHeight="false" outlineLevel="0" collapsed="false">
      <c r="A48" s="41"/>
      <c r="B48" s="42"/>
      <c r="C48" s="43"/>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53" t="s">
        <v>154</v>
      </c>
      <c r="AD48" s="45"/>
      <c r="AE48" s="49" t="s">
        <v>155</v>
      </c>
      <c r="AF48" s="44"/>
      <c r="AG48" s="46"/>
      <c r="AH48" s="47"/>
      <c r="AI48" s="47"/>
      <c r="AJ48" s="47"/>
      <c r="AK48" s="47"/>
      <c r="AL48" s="47"/>
      <c r="AM48" s="47"/>
      <c r="AN48" s="47"/>
      <c r="AO48" s="47"/>
      <c r="AP48" s="47"/>
      <c r="AQ48" s="47"/>
      <c r="AR48" s="47"/>
      <c r="AS48" s="47"/>
      <c r="AT48" s="47"/>
      <c r="AU48" s="47"/>
      <c r="AV48" s="47"/>
      <c r="AW48" s="47"/>
      <c r="AX48" s="47"/>
      <c r="AY48" s="47"/>
      <c r="AZ48" s="48"/>
      <c r="BA48" s="5"/>
    </row>
    <row r="49" customFormat="false" ht="200.25" hidden="false" customHeight="true" outlineLevel="0" collapsed="false">
      <c r="A49" s="41" t="s">
        <v>156</v>
      </c>
      <c r="B49" s="42" t="s">
        <v>157</v>
      </c>
      <c r="C49" s="43" t="s">
        <v>55</v>
      </c>
      <c r="D49" s="44" t="s">
        <v>158</v>
      </c>
      <c r="E49" s="44" t="s">
        <v>57</v>
      </c>
      <c r="F49" s="44"/>
      <c r="G49" s="44"/>
      <c r="H49" s="44"/>
      <c r="I49" s="44"/>
      <c r="J49" s="44"/>
      <c r="K49" s="44"/>
      <c r="L49" s="44"/>
      <c r="M49" s="44"/>
      <c r="N49" s="44"/>
      <c r="O49" s="44"/>
      <c r="P49" s="44"/>
      <c r="Q49" s="44"/>
      <c r="R49" s="44"/>
      <c r="S49" s="44"/>
      <c r="T49" s="44"/>
      <c r="U49" s="44"/>
      <c r="V49" s="44"/>
      <c r="W49" s="44"/>
      <c r="X49" s="44"/>
      <c r="Y49" s="44"/>
      <c r="Z49" s="44"/>
      <c r="AA49" s="44"/>
      <c r="AB49" s="44"/>
      <c r="AC49" s="49" t="s">
        <v>148</v>
      </c>
      <c r="AD49" s="45"/>
      <c r="AE49" s="49" t="s">
        <v>149</v>
      </c>
      <c r="AF49" s="44" t="s">
        <v>150</v>
      </c>
      <c r="AG49" s="46" t="s">
        <v>159</v>
      </c>
      <c r="AH49" s="47" t="n">
        <v>107981.9</v>
      </c>
      <c r="AI49" s="47" t="n">
        <v>104672.8</v>
      </c>
      <c r="AJ49" s="47" t="n">
        <v>170616</v>
      </c>
      <c r="AK49" s="47" t="n">
        <v>78100</v>
      </c>
      <c r="AL49" s="47" t="n">
        <v>79100</v>
      </c>
      <c r="AM49" s="47" t="n">
        <v>82279.8</v>
      </c>
      <c r="AN49" s="47" t="n">
        <v>103773.5</v>
      </c>
      <c r="AO49" s="47" t="n">
        <v>100464.4</v>
      </c>
      <c r="AP49" s="47" t="n">
        <v>169968.1</v>
      </c>
      <c r="AQ49" s="47" t="n">
        <v>77423.6</v>
      </c>
      <c r="AR49" s="47" t="n">
        <v>78392.5</v>
      </c>
      <c r="AS49" s="47" t="n">
        <v>81539.8</v>
      </c>
      <c r="AT49" s="47" t="n">
        <v>107981.9</v>
      </c>
      <c r="AU49" s="47" t="n">
        <v>170616</v>
      </c>
      <c r="AV49" s="47" t="n">
        <v>78100</v>
      </c>
      <c r="AW49" s="47" t="n">
        <v>103773.5</v>
      </c>
      <c r="AX49" s="47" t="n">
        <v>168457</v>
      </c>
      <c r="AY49" s="47" t="n">
        <v>75846</v>
      </c>
      <c r="AZ49" s="48" t="s">
        <v>97</v>
      </c>
      <c r="BA49" s="5"/>
    </row>
    <row r="50" customFormat="false" ht="180" hidden="false" customHeight="false" outlineLevel="0" collapsed="false">
      <c r="A50" s="41"/>
      <c r="B50" s="42"/>
      <c r="C50" s="43"/>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9" t="s">
        <v>153</v>
      </c>
      <c r="AD50" s="45"/>
      <c r="AE50" s="49" t="s">
        <v>149</v>
      </c>
      <c r="AF50" s="44"/>
      <c r="AG50" s="46"/>
      <c r="AH50" s="47"/>
      <c r="AI50" s="47"/>
      <c r="AJ50" s="47"/>
      <c r="AK50" s="47"/>
      <c r="AL50" s="47"/>
      <c r="AM50" s="47"/>
      <c r="AN50" s="47"/>
      <c r="AO50" s="47"/>
      <c r="AP50" s="47"/>
      <c r="AQ50" s="47"/>
      <c r="AR50" s="47"/>
      <c r="AS50" s="47"/>
      <c r="AT50" s="47"/>
      <c r="AU50" s="47"/>
      <c r="AV50" s="47"/>
      <c r="AW50" s="47"/>
      <c r="AX50" s="47"/>
      <c r="AY50" s="47"/>
      <c r="AZ50" s="48"/>
      <c r="BA50" s="5"/>
    </row>
    <row r="51" customFormat="false" ht="220.5" hidden="false" customHeight="true" outlineLevel="0" collapsed="false">
      <c r="A51" s="41"/>
      <c r="B51" s="42"/>
      <c r="C51" s="43"/>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9" t="s">
        <v>160</v>
      </c>
      <c r="AD51" s="45"/>
      <c r="AE51" s="49" t="s">
        <v>155</v>
      </c>
      <c r="AF51" s="44"/>
      <c r="AG51" s="46"/>
      <c r="AH51" s="47"/>
      <c r="AI51" s="47"/>
      <c r="AJ51" s="47"/>
      <c r="AK51" s="47"/>
      <c r="AL51" s="47"/>
      <c r="AM51" s="47"/>
      <c r="AN51" s="47"/>
      <c r="AO51" s="47"/>
      <c r="AP51" s="47"/>
      <c r="AQ51" s="47"/>
      <c r="AR51" s="47"/>
      <c r="AS51" s="47"/>
      <c r="AT51" s="47"/>
      <c r="AU51" s="47"/>
      <c r="AV51" s="47"/>
      <c r="AW51" s="47"/>
      <c r="AX51" s="47"/>
      <c r="AY51" s="47"/>
      <c r="AZ51" s="48"/>
      <c r="BA51" s="5"/>
    </row>
    <row r="52" customFormat="false" ht="213.75" hidden="false" customHeight="false" outlineLevel="0" collapsed="false">
      <c r="A52" s="41"/>
      <c r="B52" s="42"/>
      <c r="C52" s="43"/>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53" t="s">
        <v>154</v>
      </c>
      <c r="AD52" s="45"/>
      <c r="AE52" s="49" t="s">
        <v>155</v>
      </c>
      <c r="AF52" s="44"/>
      <c r="AG52" s="46"/>
      <c r="AH52" s="47"/>
      <c r="AI52" s="47"/>
      <c r="AJ52" s="47"/>
      <c r="AK52" s="47"/>
      <c r="AL52" s="47"/>
      <c r="AM52" s="47"/>
      <c r="AN52" s="47"/>
      <c r="AO52" s="47"/>
      <c r="AP52" s="47"/>
      <c r="AQ52" s="47"/>
      <c r="AR52" s="47"/>
      <c r="AS52" s="47"/>
      <c r="AT52" s="47"/>
      <c r="AU52" s="47"/>
      <c r="AV52" s="47"/>
      <c r="AW52" s="47"/>
      <c r="AX52" s="47"/>
      <c r="AY52" s="47"/>
      <c r="AZ52" s="48"/>
      <c r="BA52" s="5"/>
    </row>
    <row r="53" customFormat="false" ht="191.25" hidden="false" customHeight="false" outlineLevel="0" collapsed="false">
      <c r="A53" s="41" t="s">
        <v>161</v>
      </c>
      <c r="B53" s="42" t="s">
        <v>162</v>
      </c>
      <c r="C53" s="43" t="s">
        <v>55</v>
      </c>
      <c r="D53" s="44" t="s">
        <v>163</v>
      </c>
      <c r="E53" s="44" t="s">
        <v>57</v>
      </c>
      <c r="F53" s="44"/>
      <c r="G53" s="44"/>
      <c r="H53" s="44"/>
      <c r="I53" s="44"/>
      <c r="J53" s="44"/>
      <c r="K53" s="44"/>
      <c r="L53" s="44"/>
      <c r="M53" s="44"/>
      <c r="N53" s="44"/>
      <c r="O53" s="44"/>
      <c r="P53" s="44"/>
      <c r="Q53" s="44"/>
      <c r="R53" s="44"/>
      <c r="S53" s="44"/>
      <c r="T53" s="44"/>
      <c r="U53" s="44"/>
      <c r="V53" s="44"/>
      <c r="W53" s="44"/>
      <c r="X53" s="44"/>
      <c r="Y53" s="44"/>
      <c r="Z53" s="44"/>
      <c r="AA53" s="44"/>
      <c r="AB53" s="44"/>
      <c r="AC53" s="49" t="s">
        <v>148</v>
      </c>
      <c r="AD53" s="45"/>
      <c r="AE53" s="49" t="s">
        <v>149</v>
      </c>
      <c r="AF53" s="44" t="s">
        <v>164</v>
      </c>
      <c r="AG53" s="46" t="s">
        <v>165</v>
      </c>
      <c r="AH53" s="47" t="n">
        <v>141352.5</v>
      </c>
      <c r="AI53" s="47" t="n">
        <v>140970.1</v>
      </c>
      <c r="AJ53" s="47" t="n">
        <v>70606.1</v>
      </c>
      <c r="AK53" s="47" t="n">
        <v>31700</v>
      </c>
      <c r="AL53" s="47" t="n">
        <v>32550</v>
      </c>
      <c r="AM53" s="47" t="n">
        <v>33858.5</v>
      </c>
      <c r="AN53" s="47" t="n">
        <v>34039.4</v>
      </c>
      <c r="AO53" s="47" t="n">
        <v>33667</v>
      </c>
      <c r="AP53" s="47" t="n">
        <v>55411.1</v>
      </c>
      <c r="AQ53" s="47" t="n">
        <v>15836.4</v>
      </c>
      <c r="AR53" s="47" t="n">
        <v>15956.7</v>
      </c>
      <c r="AS53" s="47" t="n">
        <v>16501.9</v>
      </c>
      <c r="AT53" s="47" t="n">
        <v>140343.9</v>
      </c>
      <c r="AU53" s="47" t="n">
        <v>70606.1</v>
      </c>
      <c r="AV53" s="47" t="n">
        <v>31700</v>
      </c>
      <c r="AW53" s="47" t="n">
        <v>33040.8</v>
      </c>
      <c r="AX53" s="47" t="n">
        <v>62208.7</v>
      </c>
      <c r="AY53" s="47" t="n">
        <v>22933.1</v>
      </c>
      <c r="AZ53" s="48" t="s">
        <v>166</v>
      </c>
      <c r="BA53" s="5"/>
    </row>
    <row r="54" customFormat="false" ht="180" hidden="false" customHeight="false" outlineLevel="0" collapsed="false">
      <c r="A54" s="41"/>
      <c r="B54" s="42"/>
      <c r="C54" s="43"/>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9" t="s">
        <v>153</v>
      </c>
      <c r="AD54" s="45"/>
      <c r="AE54" s="49" t="s">
        <v>149</v>
      </c>
      <c r="AF54" s="44"/>
      <c r="AG54" s="46"/>
      <c r="AH54" s="47"/>
      <c r="AI54" s="47"/>
      <c r="AJ54" s="47"/>
      <c r="AK54" s="47"/>
      <c r="AL54" s="47"/>
      <c r="AM54" s="47"/>
      <c r="AN54" s="47"/>
      <c r="AO54" s="47"/>
      <c r="AP54" s="47"/>
      <c r="AQ54" s="47"/>
      <c r="AR54" s="47"/>
      <c r="AS54" s="47"/>
      <c r="AT54" s="47"/>
      <c r="AU54" s="47"/>
      <c r="AV54" s="47"/>
      <c r="AW54" s="47"/>
      <c r="AX54" s="47"/>
      <c r="AY54" s="47"/>
      <c r="AZ54" s="48"/>
      <c r="BA54" s="5"/>
    </row>
    <row r="55" customFormat="false" ht="168.75" hidden="false" customHeight="false" outlineLevel="0" collapsed="false">
      <c r="A55" s="41" t="s">
        <v>167</v>
      </c>
      <c r="B55" s="42" t="s">
        <v>168</v>
      </c>
      <c r="C55" s="43" t="s">
        <v>55</v>
      </c>
      <c r="D55" s="44" t="s">
        <v>169</v>
      </c>
      <c r="E55" s="44" t="s">
        <v>57</v>
      </c>
      <c r="F55" s="44"/>
      <c r="G55" s="44"/>
      <c r="H55" s="44"/>
      <c r="I55" s="44"/>
      <c r="J55" s="44"/>
      <c r="K55" s="44"/>
      <c r="L55" s="44"/>
      <c r="M55" s="44"/>
      <c r="N55" s="44"/>
      <c r="O55" s="44"/>
      <c r="P55" s="44"/>
      <c r="Q55" s="44"/>
      <c r="R55" s="44"/>
      <c r="S55" s="44"/>
      <c r="T55" s="44"/>
      <c r="U55" s="44"/>
      <c r="V55" s="44"/>
      <c r="W55" s="44"/>
      <c r="X55" s="44"/>
      <c r="Y55" s="44"/>
      <c r="Z55" s="44"/>
      <c r="AA55" s="44"/>
      <c r="AB55" s="44"/>
      <c r="AC55" s="49" t="s">
        <v>93</v>
      </c>
      <c r="AD55" s="45"/>
      <c r="AE55" s="49" t="s">
        <v>94</v>
      </c>
      <c r="AF55" s="44" t="s">
        <v>77</v>
      </c>
      <c r="AG55" s="46" t="s">
        <v>170</v>
      </c>
      <c r="AH55" s="47" t="n">
        <v>2832.9</v>
      </c>
      <c r="AI55" s="47" t="n">
        <v>2748.3</v>
      </c>
      <c r="AJ55" s="47" t="n">
        <v>5365.2</v>
      </c>
      <c r="AK55" s="47" t="n">
        <v>2770</v>
      </c>
      <c r="AL55" s="47" t="n">
        <v>2770</v>
      </c>
      <c r="AM55" s="47" t="n">
        <v>2881.4</v>
      </c>
      <c r="AN55" s="47" t="n">
        <v>2832.9</v>
      </c>
      <c r="AO55" s="47" t="n">
        <v>2748.3</v>
      </c>
      <c r="AP55" s="47" t="n">
        <v>5365.2</v>
      </c>
      <c r="AQ55" s="47" t="n">
        <v>2770</v>
      </c>
      <c r="AR55" s="47" t="n">
        <v>2770</v>
      </c>
      <c r="AS55" s="47" t="n">
        <v>2881.4</v>
      </c>
      <c r="AT55" s="47" t="n">
        <v>2832.9</v>
      </c>
      <c r="AU55" s="47" t="n">
        <v>5865.2</v>
      </c>
      <c r="AV55" s="47" t="n">
        <v>2770</v>
      </c>
      <c r="AW55" s="47" t="n">
        <v>2832.9</v>
      </c>
      <c r="AX55" s="47" t="n">
        <v>5865.2</v>
      </c>
      <c r="AY55" s="47" t="n">
        <v>2770</v>
      </c>
      <c r="AZ55" s="48" t="s">
        <v>138</v>
      </c>
      <c r="BA55" s="5"/>
    </row>
    <row r="56" customFormat="false" ht="202.5" hidden="false" customHeight="false" outlineLevel="0" collapsed="false">
      <c r="A56" s="41" t="s">
        <v>171</v>
      </c>
      <c r="B56" s="42" t="s">
        <v>172</v>
      </c>
      <c r="C56" s="43" t="s">
        <v>55</v>
      </c>
      <c r="D56" s="44" t="s">
        <v>173</v>
      </c>
      <c r="E56" s="44" t="s">
        <v>57</v>
      </c>
      <c r="F56" s="44"/>
      <c r="G56" s="44"/>
      <c r="H56" s="44"/>
      <c r="I56" s="44"/>
      <c r="J56" s="44"/>
      <c r="K56" s="44"/>
      <c r="L56" s="44"/>
      <c r="M56" s="44"/>
      <c r="N56" s="44"/>
      <c r="O56" s="44"/>
      <c r="P56" s="44"/>
      <c r="Q56" s="44"/>
      <c r="R56" s="44"/>
      <c r="S56" s="44"/>
      <c r="T56" s="44"/>
      <c r="U56" s="44"/>
      <c r="V56" s="44"/>
      <c r="W56" s="44"/>
      <c r="X56" s="44"/>
      <c r="Y56" s="44"/>
      <c r="Z56" s="44"/>
      <c r="AA56" s="44"/>
      <c r="AB56" s="44"/>
      <c r="AC56" s="49" t="s">
        <v>93</v>
      </c>
      <c r="AD56" s="45"/>
      <c r="AE56" s="49" t="s">
        <v>94</v>
      </c>
      <c r="AF56" s="44" t="s">
        <v>136</v>
      </c>
      <c r="AG56" s="46" t="s">
        <v>170</v>
      </c>
      <c r="AH56" s="47" t="n">
        <v>203838.8</v>
      </c>
      <c r="AI56" s="47" t="n">
        <v>197069.2</v>
      </c>
      <c r="AJ56" s="47" t="n">
        <v>285052.8</v>
      </c>
      <c r="AK56" s="47" t="n">
        <v>101980</v>
      </c>
      <c r="AL56" s="47" t="n">
        <v>123349.8</v>
      </c>
      <c r="AM56" s="47" t="n">
        <v>128308.5</v>
      </c>
      <c r="AN56" s="47" t="n">
        <v>144209</v>
      </c>
      <c r="AO56" s="47" t="n">
        <v>139303.4</v>
      </c>
      <c r="AP56" s="47" t="n">
        <v>255652.3</v>
      </c>
      <c r="AQ56" s="47" t="n">
        <v>71285.9</v>
      </c>
      <c r="AR56" s="47" t="n">
        <v>91243.7</v>
      </c>
      <c r="AS56" s="47" t="n">
        <v>94725.5</v>
      </c>
      <c r="AT56" s="47" t="n">
        <v>203838.8</v>
      </c>
      <c r="AU56" s="47" t="n">
        <v>285052.8</v>
      </c>
      <c r="AV56" s="47" t="n">
        <v>101980</v>
      </c>
      <c r="AW56" s="47" t="n">
        <v>146073</v>
      </c>
      <c r="AX56" s="47" t="n">
        <v>276269.1</v>
      </c>
      <c r="AY56" s="47" t="n">
        <v>92809.8</v>
      </c>
      <c r="AZ56" s="48" t="s">
        <v>152</v>
      </c>
      <c r="BA56" s="5"/>
    </row>
    <row r="57" customFormat="false" ht="144.75" hidden="false" customHeight="true" outlineLevel="0" collapsed="false">
      <c r="A57" s="41"/>
      <c r="B57" s="42"/>
      <c r="C57" s="43"/>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9" t="s">
        <v>174</v>
      </c>
      <c r="AD57" s="45"/>
      <c r="AE57" s="49" t="s">
        <v>175</v>
      </c>
      <c r="AF57" s="44"/>
      <c r="AG57" s="46"/>
      <c r="AH57" s="47"/>
      <c r="AI57" s="47"/>
      <c r="AJ57" s="47"/>
      <c r="AK57" s="47"/>
      <c r="AL57" s="47"/>
      <c r="AM57" s="47"/>
      <c r="AN57" s="47"/>
      <c r="AO57" s="47"/>
      <c r="AP57" s="47"/>
      <c r="AQ57" s="47"/>
      <c r="AR57" s="47"/>
      <c r="AS57" s="47"/>
      <c r="AT57" s="47"/>
      <c r="AU57" s="47"/>
      <c r="AV57" s="47"/>
      <c r="AW57" s="47"/>
      <c r="AX57" s="47"/>
      <c r="AY57" s="47"/>
      <c r="AZ57" s="48"/>
      <c r="BA57" s="5"/>
    </row>
    <row r="58" customFormat="false" ht="303.75" hidden="false" customHeight="false" outlineLevel="0" collapsed="false">
      <c r="A58" s="41"/>
      <c r="B58" s="42"/>
      <c r="C58" s="43"/>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53" t="s">
        <v>176</v>
      </c>
      <c r="AD58" s="45"/>
      <c r="AE58" s="49" t="s">
        <v>177</v>
      </c>
      <c r="AF58" s="44"/>
      <c r="AG58" s="46"/>
      <c r="AH58" s="47"/>
      <c r="AI58" s="47"/>
      <c r="AJ58" s="47"/>
      <c r="AK58" s="47"/>
      <c r="AL58" s="47"/>
      <c r="AM58" s="47"/>
      <c r="AN58" s="47"/>
      <c r="AO58" s="47"/>
      <c r="AP58" s="47"/>
      <c r="AQ58" s="47"/>
      <c r="AR58" s="47"/>
      <c r="AS58" s="47"/>
      <c r="AT58" s="47"/>
      <c r="AU58" s="47"/>
      <c r="AV58" s="47"/>
      <c r="AW58" s="47"/>
      <c r="AX58" s="47"/>
      <c r="AY58" s="47"/>
      <c r="AZ58" s="48"/>
      <c r="BA58" s="5"/>
    </row>
    <row r="59" customFormat="false" ht="237" hidden="false" customHeight="true" outlineLevel="0" collapsed="false">
      <c r="A59" s="41" t="s">
        <v>178</v>
      </c>
      <c r="B59" s="42" t="s">
        <v>179</v>
      </c>
      <c r="C59" s="43" t="s">
        <v>55</v>
      </c>
      <c r="D59" s="44" t="s">
        <v>180</v>
      </c>
      <c r="E59" s="44" t="s">
        <v>57</v>
      </c>
      <c r="F59" s="44"/>
      <c r="G59" s="44"/>
      <c r="H59" s="44"/>
      <c r="I59" s="44"/>
      <c r="J59" s="44"/>
      <c r="K59" s="44"/>
      <c r="L59" s="44"/>
      <c r="M59" s="44"/>
      <c r="N59" s="44"/>
      <c r="O59" s="44"/>
      <c r="P59" s="44"/>
      <c r="Q59" s="44"/>
      <c r="R59" s="44"/>
      <c r="S59" s="44"/>
      <c r="T59" s="44"/>
      <c r="U59" s="44"/>
      <c r="V59" s="44"/>
      <c r="W59" s="44"/>
      <c r="X59" s="44"/>
      <c r="Y59" s="44"/>
      <c r="Z59" s="44"/>
      <c r="AA59" s="44"/>
      <c r="AB59" s="44"/>
      <c r="AC59" s="49" t="s">
        <v>181</v>
      </c>
      <c r="AD59" s="45"/>
      <c r="AE59" s="49" t="s">
        <v>182</v>
      </c>
      <c r="AF59" s="44" t="s">
        <v>183</v>
      </c>
      <c r="AG59" s="46" t="s">
        <v>184</v>
      </c>
      <c r="AH59" s="47" t="n">
        <v>6061.7</v>
      </c>
      <c r="AI59" s="47" t="n">
        <v>2073.4</v>
      </c>
      <c r="AJ59" s="47" t="n">
        <v>7000</v>
      </c>
      <c r="AK59" s="47" t="n">
        <v>4000</v>
      </c>
      <c r="AL59" s="47" t="n">
        <v>4122</v>
      </c>
      <c r="AM59" s="47" t="n">
        <v>4287.7</v>
      </c>
      <c r="AN59" s="47" t="n">
        <v>6061.7</v>
      </c>
      <c r="AO59" s="47" t="n">
        <v>2073.4</v>
      </c>
      <c r="AP59" s="47" t="n">
        <v>7000</v>
      </c>
      <c r="AQ59" s="47" t="n">
        <v>4000</v>
      </c>
      <c r="AR59" s="47" t="n">
        <v>4122</v>
      </c>
      <c r="AS59" s="47" t="n">
        <v>4287.7</v>
      </c>
      <c r="AT59" s="47" t="n">
        <v>6061.7</v>
      </c>
      <c r="AU59" s="47" t="n">
        <v>7000</v>
      </c>
      <c r="AV59" s="47" t="n">
        <v>4000</v>
      </c>
      <c r="AW59" s="47" t="n">
        <v>6061.7</v>
      </c>
      <c r="AX59" s="47" t="n">
        <v>7000</v>
      </c>
      <c r="AY59" s="47" t="n">
        <v>4000</v>
      </c>
      <c r="AZ59" s="48" t="s">
        <v>138</v>
      </c>
      <c r="BA59" s="5"/>
    </row>
    <row r="60" customFormat="false" ht="164.25" hidden="false" customHeight="true" outlineLevel="0" collapsed="false">
      <c r="A60" s="41"/>
      <c r="B60" s="42"/>
      <c r="C60" s="43"/>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9" t="s">
        <v>185</v>
      </c>
      <c r="AD60" s="45"/>
      <c r="AE60" s="49" t="s">
        <v>83</v>
      </c>
      <c r="AF60" s="44"/>
      <c r="AG60" s="46"/>
      <c r="AH60" s="47"/>
      <c r="AI60" s="47"/>
      <c r="AJ60" s="47"/>
      <c r="AK60" s="47"/>
      <c r="AL60" s="47"/>
      <c r="AM60" s="47"/>
      <c r="AN60" s="47"/>
      <c r="AO60" s="47"/>
      <c r="AP60" s="47"/>
      <c r="AQ60" s="47"/>
      <c r="AR60" s="47"/>
      <c r="AS60" s="47"/>
      <c r="AT60" s="47"/>
      <c r="AU60" s="47"/>
      <c r="AV60" s="47"/>
      <c r="AW60" s="47"/>
      <c r="AX60" s="47"/>
      <c r="AY60" s="47"/>
      <c r="AZ60" s="48"/>
      <c r="BA60" s="5"/>
    </row>
    <row r="61" customFormat="false" ht="69" hidden="false" customHeight="true" outlineLevel="0" collapsed="false">
      <c r="A61" s="41"/>
      <c r="B61" s="42"/>
      <c r="C61" s="43"/>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9" t="s">
        <v>186</v>
      </c>
      <c r="AD61" s="45"/>
      <c r="AE61" s="49" t="s">
        <v>187</v>
      </c>
      <c r="AF61" s="44"/>
      <c r="AG61" s="46"/>
      <c r="AH61" s="47"/>
      <c r="AI61" s="47"/>
      <c r="AJ61" s="47"/>
      <c r="AK61" s="47"/>
      <c r="AL61" s="47"/>
      <c r="AM61" s="47"/>
      <c r="AN61" s="47"/>
      <c r="AO61" s="47"/>
      <c r="AP61" s="47"/>
      <c r="AQ61" s="47"/>
      <c r="AR61" s="47"/>
      <c r="AS61" s="47"/>
      <c r="AT61" s="47"/>
      <c r="AU61" s="47"/>
      <c r="AV61" s="47"/>
      <c r="AW61" s="47"/>
      <c r="AX61" s="47"/>
      <c r="AY61" s="47"/>
      <c r="AZ61" s="48"/>
      <c r="BA61" s="5"/>
    </row>
    <row r="62" customFormat="false" ht="168.75" hidden="false" customHeight="false" outlineLevel="0" collapsed="false">
      <c r="A62" s="41" t="s">
        <v>188</v>
      </c>
      <c r="B62" s="42" t="s">
        <v>189</v>
      </c>
      <c r="C62" s="43" t="s">
        <v>55</v>
      </c>
      <c r="D62" s="44" t="s">
        <v>190</v>
      </c>
      <c r="E62" s="44" t="s">
        <v>57</v>
      </c>
      <c r="F62" s="44"/>
      <c r="G62" s="44"/>
      <c r="H62" s="44"/>
      <c r="I62" s="44"/>
      <c r="J62" s="44"/>
      <c r="K62" s="44"/>
      <c r="L62" s="44"/>
      <c r="M62" s="44"/>
      <c r="N62" s="44"/>
      <c r="O62" s="44"/>
      <c r="P62" s="44"/>
      <c r="Q62" s="44"/>
      <c r="R62" s="44"/>
      <c r="S62" s="44"/>
      <c r="T62" s="44"/>
      <c r="U62" s="44"/>
      <c r="V62" s="44"/>
      <c r="W62" s="44"/>
      <c r="X62" s="44"/>
      <c r="Y62" s="44"/>
      <c r="Z62" s="44"/>
      <c r="AA62" s="44"/>
      <c r="AB62" s="44"/>
      <c r="AC62" s="49" t="s">
        <v>93</v>
      </c>
      <c r="AD62" s="45"/>
      <c r="AE62" s="49" t="s">
        <v>94</v>
      </c>
      <c r="AF62" s="44" t="s">
        <v>136</v>
      </c>
      <c r="AG62" s="46" t="s">
        <v>170</v>
      </c>
      <c r="AH62" s="47" t="n">
        <v>1200</v>
      </c>
      <c r="AI62" s="47" t="n">
        <v>1194</v>
      </c>
      <c r="AJ62" s="47" t="n">
        <v>1286</v>
      </c>
      <c r="AK62" s="47" t="n">
        <v>1324.5</v>
      </c>
      <c r="AL62" s="47" t="n">
        <v>1320</v>
      </c>
      <c r="AM62" s="47" t="n">
        <v>1373.1</v>
      </c>
      <c r="AN62" s="47" t="n">
        <v>1200</v>
      </c>
      <c r="AO62" s="47" t="n">
        <v>1194</v>
      </c>
      <c r="AP62" s="47" t="n">
        <v>1286</v>
      </c>
      <c r="AQ62" s="47" t="n">
        <v>1324.5</v>
      </c>
      <c r="AR62" s="47" t="n">
        <v>1320</v>
      </c>
      <c r="AS62" s="47" t="n">
        <v>1373.1</v>
      </c>
      <c r="AT62" s="47" t="n">
        <v>1200</v>
      </c>
      <c r="AU62" s="47" t="n">
        <v>1286</v>
      </c>
      <c r="AV62" s="47" t="n">
        <v>1324.5</v>
      </c>
      <c r="AW62" s="47" t="n">
        <v>1200</v>
      </c>
      <c r="AX62" s="47" t="n">
        <v>1286</v>
      </c>
      <c r="AY62" s="47" t="n">
        <v>1324.5</v>
      </c>
      <c r="AZ62" s="48" t="s">
        <v>138</v>
      </c>
      <c r="BA62" s="5"/>
    </row>
    <row r="63" customFormat="false" ht="141" hidden="false" customHeight="true" outlineLevel="0" collapsed="false">
      <c r="A63" s="41" t="s">
        <v>191</v>
      </c>
      <c r="B63" s="42" t="s">
        <v>192</v>
      </c>
      <c r="C63" s="43" t="s">
        <v>55</v>
      </c>
      <c r="D63" s="44" t="s">
        <v>193</v>
      </c>
      <c r="E63" s="44" t="s">
        <v>57</v>
      </c>
      <c r="F63" s="44"/>
      <c r="G63" s="44"/>
      <c r="H63" s="44"/>
      <c r="I63" s="44"/>
      <c r="J63" s="44"/>
      <c r="K63" s="44"/>
      <c r="L63" s="44"/>
      <c r="M63" s="44"/>
      <c r="N63" s="44"/>
      <c r="O63" s="44"/>
      <c r="P63" s="44"/>
      <c r="Q63" s="44"/>
      <c r="R63" s="44"/>
      <c r="S63" s="44"/>
      <c r="T63" s="44"/>
      <c r="U63" s="44"/>
      <c r="V63" s="44"/>
      <c r="W63" s="44"/>
      <c r="X63" s="44"/>
      <c r="Y63" s="44"/>
      <c r="Z63" s="44"/>
      <c r="AA63" s="44"/>
      <c r="AB63" s="44"/>
      <c r="AC63" s="49" t="s">
        <v>194</v>
      </c>
      <c r="AD63" s="45"/>
      <c r="AE63" s="49" t="s">
        <v>155</v>
      </c>
      <c r="AF63" s="44" t="s">
        <v>45</v>
      </c>
      <c r="AG63" s="46" t="s">
        <v>184</v>
      </c>
      <c r="AH63" s="47" t="n">
        <v>1290</v>
      </c>
      <c r="AI63" s="47" t="n">
        <v>1256.9</v>
      </c>
      <c r="AJ63" s="47" t="n">
        <v>1495</v>
      </c>
      <c r="AK63" s="47" t="n">
        <v>1590</v>
      </c>
      <c r="AL63" s="47" t="n">
        <v>1700</v>
      </c>
      <c r="AM63" s="47" t="n">
        <v>1768.3</v>
      </c>
      <c r="AN63" s="47" t="n">
        <v>1290</v>
      </c>
      <c r="AO63" s="47" t="n">
        <v>1256.9</v>
      </c>
      <c r="AP63" s="47" t="n">
        <v>1495</v>
      </c>
      <c r="AQ63" s="47" t="n">
        <v>1590</v>
      </c>
      <c r="AR63" s="47" t="n">
        <v>1700</v>
      </c>
      <c r="AS63" s="47" t="n">
        <v>1768.3</v>
      </c>
      <c r="AT63" s="47" t="n">
        <v>1290</v>
      </c>
      <c r="AU63" s="47" t="n">
        <v>1495</v>
      </c>
      <c r="AV63" s="47" t="n">
        <v>1590</v>
      </c>
      <c r="AW63" s="47" t="n">
        <v>1290</v>
      </c>
      <c r="AX63" s="47" t="n">
        <v>1495</v>
      </c>
      <c r="AY63" s="47" t="n">
        <v>1590</v>
      </c>
      <c r="AZ63" s="48" t="s">
        <v>138</v>
      </c>
      <c r="BA63" s="5"/>
    </row>
    <row r="64" customFormat="false" ht="237" hidden="false" customHeight="true" outlineLevel="0" collapsed="false">
      <c r="A64" s="41"/>
      <c r="B64" s="42"/>
      <c r="C64" s="43"/>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53" t="s">
        <v>195</v>
      </c>
      <c r="AD64" s="45"/>
      <c r="AE64" s="49" t="s">
        <v>196</v>
      </c>
      <c r="AF64" s="44"/>
      <c r="AG64" s="46"/>
      <c r="AH64" s="47"/>
      <c r="AI64" s="47"/>
      <c r="AJ64" s="47"/>
      <c r="AK64" s="47"/>
      <c r="AL64" s="47"/>
      <c r="AM64" s="47"/>
      <c r="AN64" s="47"/>
      <c r="AO64" s="47"/>
      <c r="AP64" s="47"/>
      <c r="AQ64" s="47"/>
      <c r="AR64" s="47"/>
      <c r="AS64" s="47"/>
      <c r="AT64" s="47"/>
      <c r="AU64" s="47"/>
      <c r="AV64" s="47"/>
      <c r="AW64" s="47"/>
      <c r="AX64" s="47"/>
      <c r="AY64" s="47"/>
      <c r="AZ64" s="48"/>
      <c r="BA64" s="5"/>
    </row>
    <row r="65" customFormat="false" ht="200.25" hidden="false" customHeight="true" outlineLevel="0" collapsed="false">
      <c r="A65" s="41" t="s">
        <v>197</v>
      </c>
      <c r="B65" s="42" t="s">
        <v>198</v>
      </c>
      <c r="C65" s="43" t="s">
        <v>55</v>
      </c>
      <c r="D65" s="44" t="s">
        <v>199</v>
      </c>
      <c r="E65" s="44" t="s">
        <v>57</v>
      </c>
      <c r="F65" s="44"/>
      <c r="G65" s="44"/>
      <c r="H65" s="44"/>
      <c r="I65" s="44"/>
      <c r="J65" s="44"/>
      <c r="K65" s="44"/>
      <c r="L65" s="44"/>
      <c r="M65" s="44"/>
      <c r="N65" s="44"/>
      <c r="O65" s="44"/>
      <c r="P65" s="44"/>
      <c r="Q65" s="44"/>
      <c r="R65" s="44"/>
      <c r="S65" s="44"/>
      <c r="T65" s="44"/>
      <c r="U65" s="44"/>
      <c r="V65" s="44"/>
      <c r="W65" s="44" t="s">
        <v>200</v>
      </c>
      <c r="X65" s="44" t="s">
        <v>201</v>
      </c>
      <c r="Y65" s="44" t="s">
        <v>202</v>
      </c>
      <c r="Z65" s="44"/>
      <c r="AA65" s="44"/>
      <c r="AB65" s="44"/>
      <c r="AC65" s="49" t="s">
        <v>148</v>
      </c>
      <c r="AD65" s="45"/>
      <c r="AE65" s="49" t="s">
        <v>149</v>
      </c>
      <c r="AF65" s="44" t="s">
        <v>203</v>
      </c>
      <c r="AG65" s="46" t="s">
        <v>204</v>
      </c>
      <c r="AH65" s="47" t="n">
        <v>13673.8</v>
      </c>
      <c r="AI65" s="47" t="n">
        <v>13636.7</v>
      </c>
      <c r="AJ65" s="47" t="n">
        <v>14186.9</v>
      </c>
      <c r="AK65" s="47" t="n">
        <v>12300</v>
      </c>
      <c r="AL65" s="47" t="n">
        <v>13150</v>
      </c>
      <c r="AM65" s="47" t="n">
        <v>13678.6</v>
      </c>
      <c r="AN65" s="47" t="n">
        <v>13054.4</v>
      </c>
      <c r="AO65" s="47" t="n">
        <v>13017.8</v>
      </c>
      <c r="AP65" s="47" t="n">
        <v>13686.9</v>
      </c>
      <c r="AQ65" s="47" t="n">
        <v>11778</v>
      </c>
      <c r="AR65" s="47" t="n">
        <v>12604</v>
      </c>
      <c r="AS65" s="47" t="n">
        <v>13107.5</v>
      </c>
      <c r="AT65" s="47" t="n">
        <v>11488.3</v>
      </c>
      <c r="AU65" s="47" t="n">
        <v>14186.9</v>
      </c>
      <c r="AV65" s="47" t="n">
        <v>12300</v>
      </c>
      <c r="AW65" s="47" t="n">
        <v>10869.4</v>
      </c>
      <c r="AX65" s="47" t="n">
        <v>13896.9</v>
      </c>
      <c r="AY65" s="47" t="n">
        <v>11997.2</v>
      </c>
      <c r="AZ65" s="48"/>
      <c r="BA65" s="5"/>
    </row>
    <row r="66" customFormat="false" ht="180" hidden="false" customHeight="false" outlineLevel="0" collapsed="false">
      <c r="A66" s="41"/>
      <c r="B66" s="42"/>
      <c r="C66" s="43"/>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9" t="s">
        <v>153</v>
      </c>
      <c r="AD66" s="45"/>
      <c r="AE66" s="49" t="s">
        <v>149</v>
      </c>
      <c r="AF66" s="44"/>
      <c r="AG66" s="46"/>
      <c r="AH66" s="47"/>
      <c r="AI66" s="47"/>
      <c r="AJ66" s="47"/>
      <c r="AK66" s="47"/>
      <c r="AL66" s="47"/>
      <c r="AM66" s="47"/>
      <c r="AN66" s="47"/>
      <c r="AO66" s="47"/>
      <c r="AP66" s="47"/>
      <c r="AQ66" s="47"/>
      <c r="AR66" s="47"/>
      <c r="AS66" s="47"/>
      <c r="AT66" s="47"/>
      <c r="AU66" s="47"/>
      <c r="AV66" s="47"/>
      <c r="AW66" s="47"/>
      <c r="AX66" s="47"/>
      <c r="AY66" s="47"/>
      <c r="AZ66" s="48"/>
      <c r="BA66" s="5"/>
    </row>
    <row r="67" customFormat="false" ht="127.5" hidden="false" customHeight="true" outlineLevel="0" collapsed="false">
      <c r="A67" s="41" t="s">
        <v>205</v>
      </c>
      <c r="B67" s="42" t="s">
        <v>206</v>
      </c>
      <c r="C67" s="43" t="s">
        <v>55</v>
      </c>
      <c r="D67" s="44" t="s">
        <v>207</v>
      </c>
      <c r="E67" s="44" t="s">
        <v>57</v>
      </c>
      <c r="F67" s="44"/>
      <c r="G67" s="44"/>
      <c r="H67" s="44"/>
      <c r="I67" s="44"/>
      <c r="J67" s="44"/>
      <c r="K67" s="44"/>
      <c r="L67" s="44"/>
      <c r="M67" s="44"/>
      <c r="N67" s="44"/>
      <c r="O67" s="44"/>
      <c r="P67" s="44"/>
      <c r="Q67" s="44"/>
      <c r="R67" s="44"/>
      <c r="S67" s="44"/>
      <c r="T67" s="44"/>
      <c r="U67" s="44"/>
      <c r="V67" s="44"/>
      <c r="W67" s="44"/>
      <c r="X67" s="44"/>
      <c r="Y67" s="44"/>
      <c r="Z67" s="44"/>
      <c r="AA67" s="44"/>
      <c r="AB67" s="44"/>
      <c r="AC67" s="45" t="s">
        <v>208</v>
      </c>
      <c r="AD67" s="45" t="s">
        <v>59</v>
      </c>
      <c r="AE67" s="45" t="s">
        <v>209</v>
      </c>
      <c r="AF67" s="44" t="s">
        <v>144</v>
      </c>
      <c r="AG67" s="46" t="s">
        <v>210</v>
      </c>
      <c r="AH67" s="47" t="n">
        <v>350</v>
      </c>
      <c r="AI67" s="47" t="n">
        <v>64.9</v>
      </c>
      <c r="AJ67" s="47" t="n">
        <v>350</v>
      </c>
      <c r="AK67" s="47" t="n">
        <v>350</v>
      </c>
      <c r="AL67" s="47" t="n">
        <v>350</v>
      </c>
      <c r="AM67" s="47" t="n">
        <v>364.1</v>
      </c>
      <c r="AN67" s="47" t="n">
        <v>350</v>
      </c>
      <c r="AO67" s="47" t="n">
        <v>64.9</v>
      </c>
      <c r="AP67" s="47" t="n">
        <v>200</v>
      </c>
      <c r="AQ67" s="47" t="n">
        <v>193.4</v>
      </c>
      <c r="AR67" s="47" t="n">
        <v>186.2</v>
      </c>
      <c r="AS67" s="47" t="n">
        <v>192.7</v>
      </c>
      <c r="AT67" s="47" t="n">
        <v>350</v>
      </c>
      <c r="AU67" s="47" t="n">
        <v>350</v>
      </c>
      <c r="AV67" s="47" t="n">
        <v>350</v>
      </c>
      <c r="AW67" s="47" t="n">
        <v>350</v>
      </c>
      <c r="AX67" s="47" t="n">
        <v>200</v>
      </c>
      <c r="AY67" s="47" t="n">
        <v>193.4</v>
      </c>
      <c r="AZ67" s="48" t="s">
        <v>138</v>
      </c>
      <c r="BA67" s="5"/>
    </row>
    <row r="68" customFormat="false" ht="112.5" hidden="false" customHeight="false" outlineLevel="0" collapsed="false">
      <c r="A68" s="40" t="s">
        <v>211</v>
      </c>
      <c r="B68" s="35" t="s">
        <v>212</v>
      </c>
      <c r="C68" s="36" t="s">
        <v>48</v>
      </c>
      <c r="D68" s="36" t="s">
        <v>48</v>
      </c>
      <c r="E68" s="36" t="s">
        <v>48</v>
      </c>
      <c r="F68" s="36" t="s">
        <v>48</v>
      </c>
      <c r="G68" s="36" t="s">
        <v>48</v>
      </c>
      <c r="H68" s="36" t="s">
        <v>48</v>
      </c>
      <c r="I68" s="36" t="s">
        <v>48</v>
      </c>
      <c r="J68" s="36" t="s">
        <v>48</v>
      </c>
      <c r="K68" s="36" t="s">
        <v>48</v>
      </c>
      <c r="L68" s="36" t="s">
        <v>48</v>
      </c>
      <c r="M68" s="36" t="s">
        <v>48</v>
      </c>
      <c r="N68" s="36" t="s">
        <v>48</v>
      </c>
      <c r="O68" s="36" t="s">
        <v>48</v>
      </c>
      <c r="P68" s="36" t="s">
        <v>48</v>
      </c>
      <c r="Q68" s="36" t="s">
        <v>48</v>
      </c>
      <c r="R68" s="36" t="s">
        <v>48</v>
      </c>
      <c r="S68" s="36" t="s">
        <v>48</v>
      </c>
      <c r="T68" s="36" t="s">
        <v>48</v>
      </c>
      <c r="U68" s="36" t="s">
        <v>48</v>
      </c>
      <c r="V68" s="36" t="s">
        <v>48</v>
      </c>
      <c r="W68" s="36" t="s">
        <v>48</v>
      </c>
      <c r="X68" s="36" t="s">
        <v>48</v>
      </c>
      <c r="Y68" s="36" t="s">
        <v>48</v>
      </c>
      <c r="Z68" s="36" t="s">
        <v>48</v>
      </c>
      <c r="AA68" s="36" t="s">
        <v>48</v>
      </c>
      <c r="AB68" s="36" t="s">
        <v>48</v>
      </c>
      <c r="AC68" s="37" t="s">
        <v>48</v>
      </c>
      <c r="AD68" s="37" t="s">
        <v>48</v>
      </c>
      <c r="AE68" s="37" t="s">
        <v>48</v>
      </c>
      <c r="AF68" s="36" t="s">
        <v>48</v>
      </c>
      <c r="AG68" s="36" t="s">
        <v>48</v>
      </c>
      <c r="AH68" s="38" t="n">
        <v>70409.7</v>
      </c>
      <c r="AI68" s="38" t="n">
        <v>62570.1</v>
      </c>
      <c r="AJ68" s="38" t="n">
        <f aca="false">87520.5+378</f>
        <v>87898.5</v>
      </c>
      <c r="AK68" s="38" t="n">
        <v>76266.1</v>
      </c>
      <c r="AL68" s="38" t="n">
        <v>92466.1</v>
      </c>
      <c r="AM68" s="38" t="n">
        <v>93861.2</v>
      </c>
      <c r="AN68" s="38" t="n">
        <v>69957.5</v>
      </c>
      <c r="AO68" s="38" t="n">
        <v>62119.3</v>
      </c>
      <c r="AP68" s="38" t="n">
        <v>87101.4</v>
      </c>
      <c r="AQ68" s="38" t="n">
        <v>75828.5</v>
      </c>
      <c r="AR68" s="38" t="n">
        <v>92008.5</v>
      </c>
      <c r="AS68" s="38" t="n">
        <v>93382.5</v>
      </c>
      <c r="AT68" s="38" t="n">
        <v>70409.7</v>
      </c>
      <c r="AU68" s="38" t="n">
        <v>87520.5</v>
      </c>
      <c r="AV68" s="38" t="n">
        <v>76266.1</v>
      </c>
      <c r="AW68" s="38" t="n">
        <v>69958.9</v>
      </c>
      <c r="AX68" s="38" t="n">
        <v>87274.5</v>
      </c>
      <c r="AY68" s="38" t="n">
        <v>76009.3</v>
      </c>
      <c r="AZ68" s="39"/>
      <c r="BA68" s="5"/>
    </row>
    <row r="69" customFormat="false" ht="210" hidden="false" customHeight="true" outlineLevel="0" collapsed="false">
      <c r="A69" s="41" t="s">
        <v>213</v>
      </c>
      <c r="B69" s="42" t="s">
        <v>214</v>
      </c>
      <c r="C69" s="43" t="s">
        <v>55</v>
      </c>
      <c r="D69" s="44" t="s">
        <v>215</v>
      </c>
      <c r="E69" s="44" t="s">
        <v>57</v>
      </c>
      <c r="F69" s="44"/>
      <c r="G69" s="44"/>
      <c r="H69" s="44"/>
      <c r="I69" s="44"/>
      <c r="J69" s="44"/>
      <c r="K69" s="44"/>
      <c r="L69" s="44"/>
      <c r="M69" s="44"/>
      <c r="N69" s="44"/>
      <c r="O69" s="44"/>
      <c r="P69" s="44"/>
      <c r="Q69" s="44"/>
      <c r="R69" s="44"/>
      <c r="S69" s="44"/>
      <c r="T69" s="44"/>
      <c r="U69" s="44"/>
      <c r="V69" s="44"/>
      <c r="W69" s="44" t="s">
        <v>216</v>
      </c>
      <c r="X69" s="44" t="s">
        <v>217</v>
      </c>
      <c r="Y69" s="44" t="s">
        <v>218</v>
      </c>
      <c r="Z69" s="44" t="s">
        <v>219</v>
      </c>
      <c r="AA69" s="44" t="s">
        <v>220</v>
      </c>
      <c r="AB69" s="44" t="s">
        <v>221</v>
      </c>
      <c r="AC69" s="53" t="s">
        <v>222</v>
      </c>
      <c r="AD69" s="45"/>
      <c r="AE69" s="49" t="s">
        <v>223</v>
      </c>
      <c r="AF69" s="44" t="s">
        <v>44</v>
      </c>
      <c r="AG69" s="46" t="s">
        <v>224</v>
      </c>
      <c r="AH69" s="47" t="n">
        <v>28447.9</v>
      </c>
      <c r="AI69" s="47" t="n">
        <v>24880.8</v>
      </c>
      <c r="AJ69" s="47" t="n">
        <v>39535.2</v>
      </c>
      <c r="AK69" s="47" t="n">
        <f aca="false">23322.9+378</f>
        <v>23700.9</v>
      </c>
      <c r="AL69" s="47" t="n">
        <v>23796.9</v>
      </c>
      <c r="AM69" s="47" t="n">
        <v>24753.5</v>
      </c>
      <c r="AN69" s="47" t="n">
        <v>28269.9</v>
      </c>
      <c r="AO69" s="47" t="n">
        <v>24702.8</v>
      </c>
      <c r="AP69" s="47" t="n">
        <v>39365.2</v>
      </c>
      <c r="AQ69" s="47" t="n">
        <v>23145.4</v>
      </c>
      <c r="AR69" s="47" t="n">
        <v>23611.3</v>
      </c>
      <c r="AS69" s="47" t="n">
        <v>24559.4</v>
      </c>
      <c r="AT69" s="47" t="n">
        <v>28447.9</v>
      </c>
      <c r="AU69" s="47" t="n">
        <v>39535.2</v>
      </c>
      <c r="AV69" s="47" t="n">
        <v>23322.9</v>
      </c>
      <c r="AW69" s="47" t="n">
        <v>28269.9</v>
      </c>
      <c r="AX69" s="47" t="n">
        <v>39465.2</v>
      </c>
      <c r="AY69" s="47" t="n">
        <v>23249.8</v>
      </c>
      <c r="AZ69" s="48" t="s">
        <v>225</v>
      </c>
      <c r="BA69" s="5"/>
    </row>
    <row r="70" customFormat="false" ht="117.75" hidden="false" customHeight="true" outlineLevel="0" collapsed="false">
      <c r="A70" s="41"/>
      <c r="B70" s="42"/>
      <c r="C70" s="43"/>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53" t="s">
        <v>226</v>
      </c>
      <c r="AD70" s="45"/>
      <c r="AE70" s="49" t="s">
        <v>227</v>
      </c>
      <c r="AF70" s="44"/>
      <c r="AG70" s="46"/>
      <c r="AH70" s="47"/>
      <c r="AI70" s="47"/>
      <c r="AJ70" s="47"/>
      <c r="AK70" s="47"/>
      <c r="AL70" s="47"/>
      <c r="AM70" s="47"/>
      <c r="AN70" s="47"/>
      <c r="AO70" s="47"/>
      <c r="AP70" s="47"/>
      <c r="AQ70" s="47"/>
      <c r="AR70" s="47"/>
      <c r="AS70" s="47"/>
      <c r="AT70" s="47"/>
      <c r="AU70" s="47"/>
      <c r="AV70" s="47"/>
      <c r="AW70" s="47"/>
      <c r="AX70" s="47"/>
      <c r="AY70" s="47"/>
      <c r="AZ70" s="48"/>
      <c r="BA70" s="5"/>
    </row>
    <row r="71" customFormat="false" ht="188.25" hidden="false" customHeight="true" outlineLevel="0" collapsed="false">
      <c r="A71" s="41"/>
      <c r="B71" s="42"/>
      <c r="C71" s="43"/>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53" t="s">
        <v>228</v>
      </c>
      <c r="AD71" s="45"/>
      <c r="AE71" s="49"/>
      <c r="AF71" s="44"/>
      <c r="AG71" s="46"/>
      <c r="AH71" s="47"/>
      <c r="AI71" s="47"/>
      <c r="AJ71" s="47"/>
      <c r="AK71" s="47"/>
      <c r="AL71" s="47"/>
      <c r="AM71" s="47"/>
      <c r="AN71" s="47"/>
      <c r="AO71" s="47"/>
      <c r="AP71" s="47"/>
      <c r="AQ71" s="47"/>
      <c r="AR71" s="47"/>
      <c r="AS71" s="47"/>
      <c r="AT71" s="47"/>
      <c r="AU71" s="47"/>
      <c r="AV71" s="47"/>
      <c r="AW71" s="47"/>
      <c r="AX71" s="47"/>
      <c r="AY71" s="47"/>
      <c r="AZ71" s="48"/>
      <c r="BA71" s="5"/>
    </row>
    <row r="72" customFormat="false" ht="127.5" hidden="false" customHeight="true" outlineLevel="0" collapsed="false">
      <c r="A72" s="41" t="s">
        <v>229</v>
      </c>
      <c r="B72" s="42" t="s">
        <v>230</v>
      </c>
      <c r="C72" s="54" t="s">
        <v>55</v>
      </c>
      <c r="D72" s="44" t="s">
        <v>215</v>
      </c>
      <c r="E72" s="44" t="s">
        <v>57</v>
      </c>
      <c r="F72" s="44"/>
      <c r="G72" s="44"/>
      <c r="H72" s="44"/>
      <c r="I72" s="44"/>
      <c r="J72" s="44"/>
      <c r="K72" s="44"/>
      <c r="L72" s="44"/>
      <c r="M72" s="44"/>
      <c r="N72" s="44"/>
      <c r="O72" s="44"/>
      <c r="P72" s="44"/>
      <c r="Q72" s="44"/>
      <c r="R72" s="44"/>
      <c r="S72" s="44"/>
      <c r="T72" s="44"/>
      <c r="U72" s="44"/>
      <c r="V72" s="44"/>
      <c r="W72" s="44"/>
      <c r="X72" s="44"/>
      <c r="Y72" s="44"/>
      <c r="Z72" s="44"/>
      <c r="AA72" s="44"/>
      <c r="AB72" s="44"/>
      <c r="AC72" s="55" t="s">
        <v>231</v>
      </c>
      <c r="AD72" s="45"/>
      <c r="AE72" s="45"/>
      <c r="AF72" s="44" t="s">
        <v>232</v>
      </c>
      <c r="AG72" s="46" t="s">
        <v>233</v>
      </c>
      <c r="AH72" s="56" t="s">
        <v>234</v>
      </c>
      <c r="AI72" s="47" t="s">
        <v>234</v>
      </c>
      <c r="AJ72" s="47" t="n">
        <v>1050</v>
      </c>
      <c r="AK72" s="47" t="n">
        <v>3241.7</v>
      </c>
      <c r="AL72" s="47" t="n">
        <v>3241.7</v>
      </c>
      <c r="AM72" s="47" t="n">
        <v>1050</v>
      </c>
      <c r="AN72" s="47" t="s">
        <v>234</v>
      </c>
      <c r="AO72" s="47" t="s">
        <v>234</v>
      </c>
      <c r="AP72" s="47" t="n">
        <v>1050</v>
      </c>
      <c r="AQ72" s="47" t="n">
        <v>3241.7</v>
      </c>
      <c r="AR72" s="47" t="n">
        <v>3241.7</v>
      </c>
      <c r="AS72" s="47" t="n">
        <v>1050</v>
      </c>
      <c r="AT72" s="47" t="s">
        <v>234</v>
      </c>
      <c r="AU72" s="47" t="n">
        <v>1050</v>
      </c>
      <c r="AV72" s="47" t="n">
        <v>3241.7</v>
      </c>
      <c r="AW72" s="47" t="s">
        <v>234</v>
      </c>
      <c r="AX72" s="47" t="n">
        <v>1050</v>
      </c>
      <c r="AY72" s="47" t="n">
        <v>3241.7</v>
      </c>
      <c r="AZ72" s="48" t="s">
        <v>235</v>
      </c>
      <c r="BA72" s="5"/>
    </row>
    <row r="73" customFormat="false" ht="258.75" hidden="false" customHeight="false" outlineLevel="0" collapsed="false">
      <c r="A73" s="41" t="s">
        <v>236</v>
      </c>
      <c r="B73" s="42" t="s">
        <v>237</v>
      </c>
      <c r="C73" s="43" t="s">
        <v>55</v>
      </c>
      <c r="D73" s="44" t="s">
        <v>238</v>
      </c>
      <c r="E73" s="44" t="s">
        <v>57</v>
      </c>
      <c r="F73" s="44"/>
      <c r="G73" s="44"/>
      <c r="H73" s="44"/>
      <c r="I73" s="44"/>
      <c r="J73" s="44"/>
      <c r="K73" s="44"/>
      <c r="L73" s="44"/>
      <c r="M73" s="44"/>
      <c r="N73" s="44"/>
      <c r="O73" s="44"/>
      <c r="P73" s="44"/>
      <c r="Q73" s="44"/>
      <c r="R73" s="44"/>
      <c r="S73" s="44"/>
      <c r="T73" s="44"/>
      <c r="U73" s="44"/>
      <c r="V73" s="44"/>
      <c r="W73" s="44"/>
      <c r="X73" s="44"/>
      <c r="Y73" s="44"/>
      <c r="Z73" s="44"/>
      <c r="AA73" s="44"/>
      <c r="AB73" s="44"/>
      <c r="AC73" s="53" t="s">
        <v>239</v>
      </c>
      <c r="AD73" s="45"/>
      <c r="AE73" s="49" t="s">
        <v>81</v>
      </c>
      <c r="AF73" s="44" t="s">
        <v>44</v>
      </c>
      <c r="AG73" s="46" t="s">
        <v>240</v>
      </c>
      <c r="AH73" s="47" t="n">
        <v>29907.4</v>
      </c>
      <c r="AI73" s="47" t="n">
        <v>27753.7</v>
      </c>
      <c r="AJ73" s="47" t="n">
        <v>37865.3</v>
      </c>
      <c r="AK73" s="47" t="n">
        <v>24097</v>
      </c>
      <c r="AL73" s="47" t="n">
        <v>28701</v>
      </c>
      <c r="AM73" s="47" t="n">
        <v>29854.8</v>
      </c>
      <c r="AN73" s="47" t="n">
        <v>29633.2</v>
      </c>
      <c r="AO73" s="47" t="n">
        <v>27480.9</v>
      </c>
      <c r="AP73" s="47" t="n">
        <v>37616.2</v>
      </c>
      <c r="AQ73" s="47" t="n">
        <v>23836.9</v>
      </c>
      <c r="AR73" s="47" t="n">
        <v>28429</v>
      </c>
      <c r="AS73" s="47" t="n">
        <v>29570.2</v>
      </c>
      <c r="AT73" s="47" t="n">
        <v>29907.4</v>
      </c>
      <c r="AU73" s="47" t="n">
        <v>37865.3</v>
      </c>
      <c r="AV73" s="47" t="n">
        <v>24097</v>
      </c>
      <c r="AW73" s="47" t="n">
        <v>29634.6</v>
      </c>
      <c r="AX73" s="47" t="n">
        <v>37689.3</v>
      </c>
      <c r="AY73" s="47" t="n">
        <v>23913.3</v>
      </c>
      <c r="AZ73" s="48" t="s">
        <v>241</v>
      </c>
      <c r="BA73" s="5"/>
    </row>
    <row r="74" customFormat="false" ht="191.25" hidden="false" customHeight="false" outlineLevel="0" collapsed="false">
      <c r="A74" s="41"/>
      <c r="B74" s="42"/>
      <c r="C74" s="43"/>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53" t="s">
        <v>148</v>
      </c>
      <c r="AD74" s="45"/>
      <c r="AE74" s="49" t="s">
        <v>149</v>
      </c>
      <c r="AF74" s="44"/>
      <c r="AG74" s="46"/>
      <c r="AH74" s="47"/>
      <c r="AI74" s="47"/>
      <c r="AJ74" s="47"/>
      <c r="AK74" s="47"/>
      <c r="AL74" s="47"/>
      <c r="AM74" s="47"/>
      <c r="AN74" s="47"/>
      <c r="AO74" s="47"/>
      <c r="AP74" s="47"/>
      <c r="AQ74" s="47"/>
      <c r="AR74" s="47"/>
      <c r="AS74" s="47"/>
      <c r="AT74" s="47"/>
      <c r="AU74" s="47"/>
      <c r="AV74" s="47"/>
      <c r="AW74" s="47"/>
      <c r="AX74" s="47"/>
      <c r="AY74" s="47"/>
      <c r="AZ74" s="48"/>
      <c r="BA74" s="5"/>
    </row>
    <row r="75" customFormat="false" ht="180" hidden="false" customHeight="false" outlineLevel="0" collapsed="false">
      <c r="A75" s="41"/>
      <c r="B75" s="42"/>
      <c r="C75" s="43"/>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53" t="s">
        <v>153</v>
      </c>
      <c r="AD75" s="45"/>
      <c r="AE75" s="49" t="s">
        <v>149</v>
      </c>
      <c r="AF75" s="44"/>
      <c r="AG75" s="46"/>
      <c r="AH75" s="47"/>
      <c r="AI75" s="47"/>
      <c r="AJ75" s="47"/>
      <c r="AK75" s="47"/>
      <c r="AL75" s="47"/>
      <c r="AM75" s="47"/>
      <c r="AN75" s="47"/>
      <c r="AO75" s="47"/>
      <c r="AP75" s="47"/>
      <c r="AQ75" s="47"/>
      <c r="AR75" s="47"/>
      <c r="AS75" s="47"/>
      <c r="AT75" s="47"/>
      <c r="AU75" s="47"/>
      <c r="AV75" s="47"/>
      <c r="AW75" s="47"/>
      <c r="AX75" s="47"/>
      <c r="AY75" s="47"/>
      <c r="AZ75" s="48"/>
      <c r="BA75" s="5"/>
    </row>
    <row r="76" customFormat="false" ht="236.25" hidden="false" customHeight="false" outlineLevel="0" collapsed="false">
      <c r="A76" s="41" t="s">
        <v>242</v>
      </c>
      <c r="B76" s="42" t="s">
        <v>243</v>
      </c>
      <c r="C76" s="43" t="s">
        <v>55</v>
      </c>
      <c r="D76" s="44" t="s">
        <v>244</v>
      </c>
      <c r="E76" s="44" t="s">
        <v>57</v>
      </c>
      <c r="F76" s="44"/>
      <c r="G76" s="44"/>
      <c r="H76" s="44"/>
      <c r="I76" s="44"/>
      <c r="J76" s="44"/>
      <c r="K76" s="44"/>
      <c r="L76" s="44"/>
      <c r="M76" s="44"/>
      <c r="N76" s="44"/>
      <c r="O76" s="44"/>
      <c r="P76" s="44"/>
      <c r="Q76" s="44"/>
      <c r="R76" s="44"/>
      <c r="S76" s="44"/>
      <c r="T76" s="44"/>
      <c r="U76" s="44"/>
      <c r="V76" s="44"/>
      <c r="W76" s="44"/>
      <c r="X76" s="44"/>
      <c r="Y76" s="44"/>
      <c r="Z76" s="44"/>
      <c r="AA76" s="44"/>
      <c r="AB76" s="44"/>
      <c r="AC76" s="53" t="s">
        <v>245</v>
      </c>
      <c r="AD76" s="45"/>
      <c r="AE76" s="49" t="s">
        <v>76</v>
      </c>
      <c r="AF76" s="44" t="s">
        <v>77</v>
      </c>
      <c r="AG76" s="46" t="s">
        <v>246</v>
      </c>
      <c r="AH76" s="47" t="n">
        <v>7094.4</v>
      </c>
      <c r="AI76" s="47" t="n">
        <v>4985.6</v>
      </c>
      <c r="AJ76" s="47" t="n">
        <v>6580</v>
      </c>
      <c r="AK76" s="47" t="n">
        <v>12994.5</v>
      </c>
      <c r="AL76" s="47" t="n">
        <v>14116.5</v>
      </c>
      <c r="AM76" s="47" t="n">
        <v>14684</v>
      </c>
      <c r="AN76" s="47" t="n">
        <v>7094.4</v>
      </c>
      <c r="AO76" s="47" t="n">
        <v>4985.6</v>
      </c>
      <c r="AP76" s="47" t="n">
        <v>6580</v>
      </c>
      <c r="AQ76" s="47" t="n">
        <v>12994.5</v>
      </c>
      <c r="AR76" s="47" t="n">
        <v>14116.5</v>
      </c>
      <c r="AS76" s="47" t="n">
        <v>14684</v>
      </c>
      <c r="AT76" s="47" t="n">
        <v>7094.4</v>
      </c>
      <c r="AU76" s="47" t="n">
        <v>6580</v>
      </c>
      <c r="AV76" s="47" t="n">
        <v>12994.5</v>
      </c>
      <c r="AW76" s="47" t="n">
        <v>7094.4</v>
      </c>
      <c r="AX76" s="47" t="n">
        <v>6580</v>
      </c>
      <c r="AY76" s="47" t="n">
        <v>12994.5</v>
      </c>
      <c r="AZ76" s="48" t="s">
        <v>138</v>
      </c>
      <c r="BA76" s="5"/>
    </row>
    <row r="77" customFormat="false" ht="128.25" hidden="false" customHeight="true" outlineLevel="0" collapsed="false">
      <c r="A77" s="41" t="s">
        <v>247</v>
      </c>
      <c r="B77" s="42" t="s">
        <v>248</v>
      </c>
      <c r="C77" s="43" t="s">
        <v>55</v>
      </c>
      <c r="D77" s="44" t="s">
        <v>249</v>
      </c>
      <c r="E77" s="44" t="s">
        <v>57</v>
      </c>
      <c r="F77" s="44"/>
      <c r="G77" s="44"/>
      <c r="H77" s="44"/>
      <c r="I77" s="44"/>
      <c r="J77" s="44"/>
      <c r="K77" s="44"/>
      <c r="L77" s="44"/>
      <c r="M77" s="44"/>
      <c r="N77" s="44"/>
      <c r="O77" s="44"/>
      <c r="P77" s="44"/>
      <c r="Q77" s="44"/>
      <c r="R77" s="44"/>
      <c r="S77" s="44"/>
      <c r="T77" s="44"/>
      <c r="U77" s="44"/>
      <c r="V77" s="44"/>
      <c r="W77" s="44"/>
      <c r="X77" s="44"/>
      <c r="Y77" s="44"/>
      <c r="Z77" s="44"/>
      <c r="AA77" s="44"/>
      <c r="AB77" s="44"/>
      <c r="AC77" s="55" t="s">
        <v>250</v>
      </c>
      <c r="AD77" s="45"/>
      <c r="AE77" s="45"/>
      <c r="AF77" s="44" t="s">
        <v>44</v>
      </c>
      <c r="AG77" s="46" t="s">
        <v>251</v>
      </c>
      <c r="AH77" s="47" t="n">
        <v>2460</v>
      </c>
      <c r="AI77" s="47" t="n">
        <v>2450</v>
      </c>
      <c r="AJ77" s="47" t="n">
        <v>2490</v>
      </c>
      <c r="AK77" s="47" t="n">
        <v>2610</v>
      </c>
      <c r="AL77" s="47" t="n">
        <v>2610</v>
      </c>
      <c r="AM77" s="47" t="n">
        <v>2714.9</v>
      </c>
      <c r="AN77" s="47" t="n">
        <v>2460</v>
      </c>
      <c r="AO77" s="47" t="n">
        <v>2450</v>
      </c>
      <c r="AP77" s="47" t="n">
        <v>2490</v>
      </c>
      <c r="AQ77" s="47" t="n">
        <v>2610</v>
      </c>
      <c r="AR77" s="47" t="n">
        <v>2610</v>
      </c>
      <c r="AS77" s="47" t="n">
        <v>2714.9</v>
      </c>
      <c r="AT77" s="47" t="n">
        <v>2460</v>
      </c>
      <c r="AU77" s="47" t="n">
        <v>2490</v>
      </c>
      <c r="AV77" s="47" t="n">
        <v>2610</v>
      </c>
      <c r="AW77" s="47" t="n">
        <v>2460</v>
      </c>
      <c r="AX77" s="47" t="n">
        <v>2490</v>
      </c>
      <c r="AY77" s="47" t="n">
        <v>2610</v>
      </c>
      <c r="AZ77" s="48" t="s">
        <v>138</v>
      </c>
      <c r="BA77" s="5"/>
    </row>
    <row r="78" customFormat="false" ht="127.5" hidden="false" customHeight="true" outlineLevel="0" collapsed="false">
      <c r="A78" s="41" t="s">
        <v>252</v>
      </c>
      <c r="B78" s="42" t="s">
        <v>253</v>
      </c>
      <c r="C78" s="43" t="s">
        <v>55</v>
      </c>
      <c r="D78" s="44" t="s">
        <v>254</v>
      </c>
      <c r="E78" s="44" t="s">
        <v>57</v>
      </c>
      <c r="F78" s="44"/>
      <c r="G78" s="44"/>
      <c r="H78" s="44"/>
      <c r="I78" s="44"/>
      <c r="J78" s="44"/>
      <c r="K78" s="44"/>
      <c r="L78" s="44"/>
      <c r="M78" s="44"/>
      <c r="N78" s="44"/>
      <c r="O78" s="44"/>
      <c r="P78" s="44"/>
      <c r="Q78" s="44"/>
      <c r="R78" s="44"/>
      <c r="S78" s="44"/>
      <c r="T78" s="44"/>
      <c r="U78" s="44"/>
      <c r="V78" s="44"/>
      <c r="W78" s="44"/>
      <c r="X78" s="44"/>
      <c r="Y78" s="44"/>
      <c r="Z78" s="44"/>
      <c r="AA78" s="44"/>
      <c r="AB78" s="44"/>
      <c r="AC78" s="57" t="s">
        <v>255</v>
      </c>
      <c r="AD78" s="45"/>
      <c r="AE78" s="45"/>
      <c r="AF78" s="44" t="s">
        <v>77</v>
      </c>
      <c r="AG78" s="46" t="s">
        <v>246</v>
      </c>
      <c r="AH78" s="47" t="n">
        <v>2500</v>
      </c>
      <c r="AI78" s="47" t="n">
        <v>2500</v>
      </c>
      <c r="AJ78" s="47" t="s">
        <v>234</v>
      </c>
      <c r="AK78" s="47" t="n">
        <v>10000</v>
      </c>
      <c r="AL78" s="47" t="n">
        <v>20000</v>
      </c>
      <c r="AM78" s="47" t="n">
        <v>20804</v>
      </c>
      <c r="AN78" s="47" t="n">
        <v>2500</v>
      </c>
      <c r="AO78" s="47" t="n">
        <v>2500</v>
      </c>
      <c r="AP78" s="47" t="s">
        <v>234</v>
      </c>
      <c r="AQ78" s="47" t="n">
        <v>10000</v>
      </c>
      <c r="AR78" s="47" t="n">
        <v>20000</v>
      </c>
      <c r="AS78" s="47" t="n">
        <v>20804</v>
      </c>
      <c r="AT78" s="47" t="n">
        <v>2500</v>
      </c>
      <c r="AU78" s="47" t="s">
        <v>234</v>
      </c>
      <c r="AV78" s="47" t="n">
        <v>10000</v>
      </c>
      <c r="AW78" s="47" t="n">
        <v>2500</v>
      </c>
      <c r="AX78" s="47" t="s">
        <v>234</v>
      </c>
      <c r="AY78" s="47" t="n">
        <v>10000</v>
      </c>
      <c r="AZ78" s="48" t="s">
        <v>235</v>
      </c>
      <c r="BA78" s="5"/>
    </row>
    <row r="79" customFormat="false" ht="78.75" hidden="false" customHeight="false" outlineLevel="0" collapsed="false">
      <c r="A79" s="40" t="s">
        <v>256</v>
      </c>
      <c r="B79" s="35" t="s">
        <v>257</v>
      </c>
      <c r="C79" s="36" t="s">
        <v>48</v>
      </c>
      <c r="D79" s="36" t="s">
        <v>48</v>
      </c>
      <c r="E79" s="36" t="s">
        <v>48</v>
      </c>
      <c r="F79" s="36" t="s">
        <v>48</v>
      </c>
      <c r="G79" s="36" t="s">
        <v>48</v>
      </c>
      <c r="H79" s="36" t="s">
        <v>48</v>
      </c>
      <c r="I79" s="36" t="s">
        <v>48</v>
      </c>
      <c r="J79" s="36" t="s">
        <v>48</v>
      </c>
      <c r="K79" s="36" t="s">
        <v>48</v>
      </c>
      <c r="L79" s="36" t="s">
        <v>48</v>
      </c>
      <c r="M79" s="36" t="s">
        <v>48</v>
      </c>
      <c r="N79" s="36" t="s">
        <v>48</v>
      </c>
      <c r="O79" s="36" t="s">
        <v>48</v>
      </c>
      <c r="P79" s="36" t="s">
        <v>48</v>
      </c>
      <c r="Q79" s="36" t="s">
        <v>48</v>
      </c>
      <c r="R79" s="36" t="s">
        <v>48</v>
      </c>
      <c r="S79" s="36" t="s">
        <v>48</v>
      </c>
      <c r="T79" s="36" t="s">
        <v>48</v>
      </c>
      <c r="U79" s="36" t="s">
        <v>48</v>
      </c>
      <c r="V79" s="36" t="s">
        <v>48</v>
      </c>
      <c r="W79" s="36" t="s">
        <v>48</v>
      </c>
      <c r="X79" s="36" t="s">
        <v>48</v>
      </c>
      <c r="Y79" s="36" t="s">
        <v>48</v>
      </c>
      <c r="Z79" s="36" t="s">
        <v>48</v>
      </c>
      <c r="AA79" s="36" t="s">
        <v>48</v>
      </c>
      <c r="AB79" s="36" t="s">
        <v>48</v>
      </c>
      <c r="AC79" s="37" t="s">
        <v>48</v>
      </c>
      <c r="AD79" s="37" t="s">
        <v>48</v>
      </c>
      <c r="AE79" s="37" t="s">
        <v>48</v>
      </c>
      <c r="AF79" s="36" t="s">
        <v>48</v>
      </c>
      <c r="AG79" s="36" t="s">
        <v>48</v>
      </c>
      <c r="AH79" s="38" t="n">
        <v>14161.7</v>
      </c>
      <c r="AI79" s="38" t="n">
        <v>13948.4</v>
      </c>
      <c r="AJ79" s="38" t="n">
        <v>15192.7</v>
      </c>
      <c r="AK79" s="38" t="n">
        <v>14853.1</v>
      </c>
      <c r="AL79" s="38" t="n">
        <v>14853.1</v>
      </c>
      <c r="AM79" s="38" t="n">
        <v>15450.2</v>
      </c>
      <c r="AN79" s="38" t="n">
        <v>14071.8</v>
      </c>
      <c r="AO79" s="38" t="n">
        <v>13858.5</v>
      </c>
      <c r="AP79" s="38" t="n">
        <v>14976.6</v>
      </c>
      <c r="AQ79" s="38" t="n">
        <v>14627.5</v>
      </c>
      <c r="AR79" s="38" t="n">
        <v>14617.1</v>
      </c>
      <c r="AS79" s="38" t="n">
        <v>15203.4</v>
      </c>
      <c r="AT79" s="38" t="n">
        <v>17355.8</v>
      </c>
      <c r="AU79" s="38" t="n">
        <v>15192.7</v>
      </c>
      <c r="AV79" s="38" t="n">
        <v>14853.1</v>
      </c>
      <c r="AW79" s="38" t="n">
        <v>17265.9</v>
      </c>
      <c r="AX79" s="38" t="n">
        <v>14952.7</v>
      </c>
      <c r="AY79" s="38" t="n">
        <v>14602.5</v>
      </c>
      <c r="AZ79" s="39"/>
      <c r="BA79" s="5"/>
    </row>
    <row r="80" customFormat="false" ht="45" hidden="false" customHeight="false" outlineLevel="0" collapsed="false">
      <c r="A80" s="40" t="s">
        <v>258</v>
      </c>
      <c r="B80" s="35" t="s">
        <v>259</v>
      </c>
      <c r="C80" s="36" t="s">
        <v>48</v>
      </c>
      <c r="D80" s="36" t="s">
        <v>48</v>
      </c>
      <c r="E80" s="36" t="s">
        <v>48</v>
      </c>
      <c r="F80" s="36" t="s">
        <v>48</v>
      </c>
      <c r="G80" s="36" t="s">
        <v>48</v>
      </c>
      <c r="H80" s="36" t="s">
        <v>48</v>
      </c>
      <c r="I80" s="36" t="s">
        <v>48</v>
      </c>
      <c r="J80" s="36" t="s">
        <v>48</v>
      </c>
      <c r="K80" s="36" t="s">
        <v>48</v>
      </c>
      <c r="L80" s="36" t="s">
        <v>48</v>
      </c>
      <c r="M80" s="36" t="s">
        <v>48</v>
      </c>
      <c r="N80" s="36" t="s">
        <v>48</v>
      </c>
      <c r="O80" s="36" t="s">
        <v>48</v>
      </c>
      <c r="P80" s="36" t="s">
        <v>48</v>
      </c>
      <c r="Q80" s="36" t="s">
        <v>48</v>
      </c>
      <c r="R80" s="36" t="s">
        <v>48</v>
      </c>
      <c r="S80" s="36" t="s">
        <v>48</v>
      </c>
      <c r="T80" s="36" t="s">
        <v>48</v>
      </c>
      <c r="U80" s="36" t="s">
        <v>48</v>
      </c>
      <c r="V80" s="36" t="s">
        <v>48</v>
      </c>
      <c r="W80" s="36" t="s">
        <v>48</v>
      </c>
      <c r="X80" s="36" t="s">
        <v>48</v>
      </c>
      <c r="Y80" s="36" t="s">
        <v>48</v>
      </c>
      <c r="Z80" s="36" t="s">
        <v>48</v>
      </c>
      <c r="AA80" s="36" t="s">
        <v>48</v>
      </c>
      <c r="AB80" s="36" t="s">
        <v>48</v>
      </c>
      <c r="AC80" s="37" t="s">
        <v>48</v>
      </c>
      <c r="AD80" s="37" t="s">
        <v>48</v>
      </c>
      <c r="AE80" s="37" t="s">
        <v>48</v>
      </c>
      <c r="AF80" s="36" t="s">
        <v>48</v>
      </c>
      <c r="AG80" s="36" t="s">
        <v>48</v>
      </c>
      <c r="AH80" s="38" t="n">
        <v>4714.6</v>
      </c>
      <c r="AI80" s="38" t="n">
        <v>4714.6</v>
      </c>
      <c r="AJ80" s="38" t="n">
        <v>4965.2</v>
      </c>
      <c r="AK80" s="38" t="n">
        <v>4353.1</v>
      </c>
      <c r="AL80" s="38" t="n">
        <v>4353.1</v>
      </c>
      <c r="AM80" s="38" t="n">
        <v>4528.1</v>
      </c>
      <c r="AN80" s="38" t="n">
        <v>4624.7</v>
      </c>
      <c r="AO80" s="38" t="n">
        <v>4624.7</v>
      </c>
      <c r="AP80" s="38" t="n">
        <v>4749.1</v>
      </c>
      <c r="AQ80" s="38" t="n">
        <v>4127.5</v>
      </c>
      <c r="AR80" s="38" t="n">
        <v>4117.1</v>
      </c>
      <c r="AS80" s="38" t="n">
        <v>4281.3</v>
      </c>
      <c r="AT80" s="38" t="n">
        <v>4714.6</v>
      </c>
      <c r="AU80" s="38" t="n">
        <v>4965.2</v>
      </c>
      <c r="AV80" s="38" t="n">
        <v>4353.1</v>
      </c>
      <c r="AW80" s="38" t="n">
        <v>4624.7</v>
      </c>
      <c r="AX80" s="38" t="n">
        <v>4725.2</v>
      </c>
      <c r="AY80" s="38" t="n">
        <v>4102.5</v>
      </c>
      <c r="AZ80" s="39"/>
      <c r="BA80" s="5"/>
    </row>
    <row r="81" customFormat="false" ht="129" hidden="false" customHeight="true" outlineLevel="0" collapsed="false">
      <c r="A81" s="41" t="s">
        <v>260</v>
      </c>
      <c r="B81" s="42" t="s">
        <v>261</v>
      </c>
      <c r="C81" s="43" t="s">
        <v>55</v>
      </c>
      <c r="D81" s="44" t="s">
        <v>262</v>
      </c>
      <c r="E81" s="44" t="s">
        <v>57</v>
      </c>
      <c r="F81" s="44"/>
      <c r="G81" s="44"/>
      <c r="H81" s="44"/>
      <c r="I81" s="44"/>
      <c r="J81" s="44"/>
      <c r="K81" s="44"/>
      <c r="L81" s="44"/>
      <c r="M81" s="44"/>
      <c r="N81" s="44"/>
      <c r="O81" s="44"/>
      <c r="P81" s="44"/>
      <c r="Q81" s="44"/>
      <c r="R81" s="44"/>
      <c r="S81" s="44"/>
      <c r="T81" s="44"/>
      <c r="U81" s="44"/>
      <c r="V81" s="44"/>
      <c r="W81" s="44"/>
      <c r="X81" s="44"/>
      <c r="Y81" s="44"/>
      <c r="Z81" s="44"/>
      <c r="AA81" s="44"/>
      <c r="AB81" s="44"/>
      <c r="AC81" s="49" t="s">
        <v>263</v>
      </c>
      <c r="AD81" s="45"/>
      <c r="AE81" s="49" t="s">
        <v>264</v>
      </c>
      <c r="AF81" s="44" t="s">
        <v>265</v>
      </c>
      <c r="AG81" s="46" t="s">
        <v>151</v>
      </c>
      <c r="AH81" s="47" t="n">
        <v>4714.6</v>
      </c>
      <c r="AI81" s="47" t="n">
        <v>4714.6</v>
      </c>
      <c r="AJ81" s="47" t="n">
        <v>4965.2</v>
      </c>
      <c r="AK81" s="47" t="n">
        <v>4353.1</v>
      </c>
      <c r="AL81" s="47" t="n">
        <v>4353.1</v>
      </c>
      <c r="AM81" s="47" t="n">
        <v>4528.1</v>
      </c>
      <c r="AN81" s="47" t="n">
        <v>4624.7</v>
      </c>
      <c r="AO81" s="47" t="n">
        <v>4624.7</v>
      </c>
      <c r="AP81" s="47" t="n">
        <v>4749.1</v>
      </c>
      <c r="AQ81" s="47" t="n">
        <v>4127.5</v>
      </c>
      <c r="AR81" s="47" t="n">
        <v>4117.1</v>
      </c>
      <c r="AS81" s="47" t="n">
        <v>4281.3</v>
      </c>
      <c r="AT81" s="47" t="n">
        <v>4714.6</v>
      </c>
      <c r="AU81" s="47" t="n">
        <v>4965.2</v>
      </c>
      <c r="AV81" s="47" t="n">
        <v>4353.1</v>
      </c>
      <c r="AW81" s="47" t="n">
        <v>4624.7</v>
      </c>
      <c r="AX81" s="47" t="n">
        <v>4725.2</v>
      </c>
      <c r="AY81" s="47" t="n">
        <v>4102.5</v>
      </c>
      <c r="AZ81" s="48" t="s">
        <v>266</v>
      </c>
      <c r="BA81" s="5"/>
    </row>
    <row r="82" customFormat="false" ht="199.5" hidden="false" customHeight="true" outlineLevel="0" collapsed="false">
      <c r="A82" s="41"/>
      <c r="B82" s="42"/>
      <c r="C82" s="43"/>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9" t="s">
        <v>148</v>
      </c>
      <c r="AD82" s="45"/>
      <c r="AE82" s="49" t="s">
        <v>149</v>
      </c>
      <c r="AF82" s="44"/>
      <c r="AG82" s="46"/>
      <c r="AH82" s="47"/>
      <c r="AI82" s="47"/>
      <c r="AJ82" s="47"/>
      <c r="AK82" s="47"/>
      <c r="AL82" s="47"/>
      <c r="AM82" s="47"/>
      <c r="AN82" s="47"/>
      <c r="AO82" s="47"/>
      <c r="AP82" s="47"/>
      <c r="AQ82" s="47"/>
      <c r="AR82" s="47"/>
      <c r="AS82" s="47"/>
      <c r="AT82" s="47"/>
      <c r="AU82" s="47"/>
      <c r="AV82" s="47"/>
      <c r="AW82" s="47"/>
      <c r="AX82" s="47"/>
      <c r="AY82" s="47"/>
      <c r="AZ82" s="48"/>
      <c r="BA82" s="5"/>
    </row>
    <row r="83" customFormat="false" ht="180" hidden="false" customHeight="false" outlineLevel="0" collapsed="false">
      <c r="A83" s="41"/>
      <c r="B83" s="42"/>
      <c r="C83" s="43"/>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9" t="s">
        <v>153</v>
      </c>
      <c r="AD83" s="45"/>
      <c r="AE83" s="49" t="s">
        <v>149</v>
      </c>
      <c r="AF83" s="44"/>
      <c r="AG83" s="46"/>
      <c r="AH83" s="47"/>
      <c r="AI83" s="47"/>
      <c r="AJ83" s="47"/>
      <c r="AK83" s="47"/>
      <c r="AL83" s="47"/>
      <c r="AM83" s="47"/>
      <c r="AN83" s="47"/>
      <c r="AO83" s="47"/>
      <c r="AP83" s="47"/>
      <c r="AQ83" s="47"/>
      <c r="AR83" s="47"/>
      <c r="AS83" s="47"/>
      <c r="AT83" s="47"/>
      <c r="AU83" s="47"/>
      <c r="AV83" s="47"/>
      <c r="AW83" s="47"/>
      <c r="AX83" s="47"/>
      <c r="AY83" s="47"/>
      <c r="AZ83" s="48"/>
      <c r="BA83" s="5"/>
    </row>
    <row r="84" customFormat="false" ht="213.75" hidden="false" customHeight="false" outlineLevel="0" collapsed="false">
      <c r="A84" s="41"/>
      <c r="B84" s="42"/>
      <c r="C84" s="43"/>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53" t="s">
        <v>154</v>
      </c>
      <c r="AD84" s="45"/>
      <c r="AE84" s="49" t="s">
        <v>155</v>
      </c>
      <c r="AF84" s="44"/>
      <c r="AG84" s="46"/>
      <c r="AH84" s="47"/>
      <c r="AI84" s="47"/>
      <c r="AJ84" s="47"/>
      <c r="AK84" s="47"/>
      <c r="AL84" s="47"/>
      <c r="AM84" s="47"/>
      <c r="AN84" s="47"/>
      <c r="AO84" s="47"/>
      <c r="AP84" s="47"/>
      <c r="AQ84" s="47"/>
      <c r="AR84" s="47"/>
      <c r="AS84" s="47"/>
      <c r="AT84" s="47"/>
      <c r="AU84" s="47"/>
      <c r="AV84" s="47"/>
      <c r="AW84" s="47"/>
      <c r="AX84" s="47"/>
      <c r="AY84" s="47"/>
      <c r="AZ84" s="48"/>
      <c r="BA84" s="5"/>
    </row>
    <row r="85" customFormat="false" ht="15" hidden="false" customHeight="false" outlineLevel="0" collapsed="false">
      <c r="A85" s="41"/>
      <c r="B85" s="42"/>
      <c r="C85" s="43"/>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5"/>
      <c r="AD85" s="45"/>
      <c r="AE85" s="45"/>
      <c r="AF85" s="44"/>
      <c r="AG85" s="46"/>
      <c r="AH85" s="47"/>
      <c r="AI85" s="47"/>
      <c r="AJ85" s="47"/>
      <c r="AK85" s="47"/>
      <c r="AL85" s="47"/>
      <c r="AM85" s="47"/>
      <c r="AN85" s="47"/>
      <c r="AO85" s="47"/>
      <c r="AP85" s="47"/>
      <c r="AQ85" s="47"/>
      <c r="AR85" s="47"/>
      <c r="AS85" s="47"/>
      <c r="AT85" s="47"/>
      <c r="AU85" s="47"/>
      <c r="AV85" s="47"/>
      <c r="AW85" s="47"/>
      <c r="AX85" s="47"/>
      <c r="AY85" s="47"/>
      <c r="AZ85" s="48"/>
      <c r="BA85" s="5"/>
    </row>
    <row r="86" customFormat="false" ht="67.5" hidden="false" customHeight="false" outlineLevel="0" collapsed="false">
      <c r="A86" s="40" t="s">
        <v>267</v>
      </c>
      <c r="B86" s="35" t="s">
        <v>268</v>
      </c>
      <c r="C86" s="36" t="s">
        <v>48</v>
      </c>
      <c r="D86" s="36" t="s">
        <v>48</v>
      </c>
      <c r="E86" s="36" t="s">
        <v>48</v>
      </c>
      <c r="F86" s="36" t="s">
        <v>48</v>
      </c>
      <c r="G86" s="36" t="s">
        <v>48</v>
      </c>
      <c r="H86" s="36" t="s">
        <v>48</v>
      </c>
      <c r="I86" s="36" t="s">
        <v>48</v>
      </c>
      <c r="J86" s="36" t="s">
        <v>48</v>
      </c>
      <c r="K86" s="36" t="s">
        <v>48</v>
      </c>
      <c r="L86" s="36" t="s">
        <v>48</v>
      </c>
      <c r="M86" s="36" t="s">
        <v>48</v>
      </c>
      <c r="N86" s="36" t="s">
        <v>48</v>
      </c>
      <c r="O86" s="36" t="s">
        <v>48</v>
      </c>
      <c r="P86" s="36" t="s">
        <v>48</v>
      </c>
      <c r="Q86" s="36" t="s">
        <v>48</v>
      </c>
      <c r="R86" s="36" t="s">
        <v>48</v>
      </c>
      <c r="S86" s="36" t="s">
        <v>48</v>
      </c>
      <c r="T86" s="36" t="s">
        <v>48</v>
      </c>
      <c r="U86" s="36" t="s">
        <v>48</v>
      </c>
      <c r="V86" s="36" t="s">
        <v>48</v>
      </c>
      <c r="W86" s="36" t="s">
        <v>48</v>
      </c>
      <c r="X86" s="36" t="s">
        <v>48</v>
      </c>
      <c r="Y86" s="36" t="s">
        <v>48</v>
      </c>
      <c r="Z86" s="36" t="s">
        <v>48</v>
      </c>
      <c r="AA86" s="36" t="s">
        <v>48</v>
      </c>
      <c r="AB86" s="36" t="s">
        <v>48</v>
      </c>
      <c r="AC86" s="37" t="s">
        <v>48</v>
      </c>
      <c r="AD86" s="37" t="s">
        <v>48</v>
      </c>
      <c r="AE86" s="37" t="s">
        <v>48</v>
      </c>
      <c r="AF86" s="36" t="s">
        <v>48</v>
      </c>
      <c r="AG86" s="36" t="s">
        <v>48</v>
      </c>
      <c r="AH86" s="38" t="n">
        <v>627.5</v>
      </c>
      <c r="AI86" s="38" t="n">
        <v>623.4</v>
      </c>
      <c r="AJ86" s="38" t="n">
        <v>627.5</v>
      </c>
      <c r="AK86" s="38" t="s">
        <v>234</v>
      </c>
      <c r="AL86" s="38" t="s">
        <v>234</v>
      </c>
      <c r="AM86" s="38" t="s">
        <v>234</v>
      </c>
      <c r="AN86" s="38" t="n">
        <v>627.5</v>
      </c>
      <c r="AO86" s="38" t="n">
        <v>623.4</v>
      </c>
      <c r="AP86" s="38" t="n">
        <v>627.5</v>
      </c>
      <c r="AQ86" s="38" t="s">
        <v>234</v>
      </c>
      <c r="AR86" s="38" t="s">
        <v>234</v>
      </c>
      <c r="AS86" s="38" t="s">
        <v>234</v>
      </c>
      <c r="AT86" s="38" t="n">
        <v>3821.6</v>
      </c>
      <c r="AU86" s="38" t="n">
        <v>627.5</v>
      </c>
      <c r="AV86" s="38" t="s">
        <v>234</v>
      </c>
      <c r="AW86" s="38" t="n">
        <v>3821.6</v>
      </c>
      <c r="AX86" s="38" t="n">
        <v>627.5</v>
      </c>
      <c r="AY86" s="38" t="s">
        <v>234</v>
      </c>
      <c r="AZ86" s="39"/>
      <c r="BA86" s="5"/>
    </row>
    <row r="87" customFormat="false" ht="129" hidden="false" customHeight="true" outlineLevel="0" collapsed="false">
      <c r="A87" s="41" t="s">
        <v>269</v>
      </c>
      <c r="B87" s="42" t="s">
        <v>270</v>
      </c>
      <c r="C87" s="43" t="s">
        <v>55</v>
      </c>
      <c r="D87" s="44" t="s">
        <v>271</v>
      </c>
      <c r="E87" s="44" t="s">
        <v>57</v>
      </c>
      <c r="F87" s="44"/>
      <c r="G87" s="44"/>
      <c r="H87" s="44"/>
      <c r="I87" s="44"/>
      <c r="J87" s="44"/>
      <c r="K87" s="44"/>
      <c r="L87" s="44"/>
      <c r="M87" s="44"/>
      <c r="N87" s="44"/>
      <c r="O87" s="44"/>
      <c r="P87" s="44"/>
      <c r="Q87" s="44"/>
      <c r="R87" s="44"/>
      <c r="S87" s="44"/>
      <c r="T87" s="44"/>
      <c r="U87" s="44"/>
      <c r="V87" s="44"/>
      <c r="W87" s="44"/>
      <c r="X87" s="44"/>
      <c r="Y87" s="44"/>
      <c r="Z87" s="44"/>
      <c r="AA87" s="44"/>
      <c r="AB87" s="44"/>
      <c r="AC87" s="49" t="s">
        <v>272</v>
      </c>
      <c r="AD87" s="45"/>
      <c r="AE87" s="45"/>
      <c r="AF87" s="44"/>
      <c r="AG87" s="46" t="s">
        <v>184</v>
      </c>
      <c r="AH87" s="47" t="n">
        <v>627.5</v>
      </c>
      <c r="AI87" s="47" t="n">
        <v>623.4</v>
      </c>
      <c r="AJ87" s="47" t="n">
        <v>627.5</v>
      </c>
      <c r="AK87" s="47" t="s">
        <v>234</v>
      </c>
      <c r="AL87" s="47" t="s">
        <v>234</v>
      </c>
      <c r="AM87" s="47" t="s">
        <v>234</v>
      </c>
      <c r="AN87" s="47" t="n">
        <v>627.5</v>
      </c>
      <c r="AO87" s="47" t="n">
        <v>623.4</v>
      </c>
      <c r="AP87" s="47" t="n">
        <v>627.5</v>
      </c>
      <c r="AQ87" s="47" t="s">
        <v>234</v>
      </c>
      <c r="AR87" s="47" t="s">
        <v>234</v>
      </c>
      <c r="AS87" s="47" t="s">
        <v>234</v>
      </c>
      <c r="AT87" s="47" t="n">
        <v>3821.6</v>
      </c>
      <c r="AU87" s="47" t="n">
        <v>627.5</v>
      </c>
      <c r="AV87" s="47" t="s">
        <v>234</v>
      </c>
      <c r="AW87" s="47" t="n">
        <v>3821.6</v>
      </c>
      <c r="AX87" s="47" t="n">
        <v>627.5</v>
      </c>
      <c r="AY87" s="47" t="s">
        <v>234</v>
      </c>
      <c r="AZ87" s="48" t="s">
        <v>152</v>
      </c>
      <c r="BA87" s="5"/>
    </row>
    <row r="88" customFormat="false" ht="67.5" hidden="false" customHeight="false" outlineLevel="0" collapsed="false">
      <c r="A88" s="40" t="s">
        <v>273</v>
      </c>
      <c r="B88" s="35" t="s">
        <v>274</v>
      </c>
      <c r="C88" s="36" t="s">
        <v>48</v>
      </c>
      <c r="D88" s="36" t="s">
        <v>48</v>
      </c>
      <c r="E88" s="36" t="s">
        <v>48</v>
      </c>
      <c r="F88" s="36" t="s">
        <v>48</v>
      </c>
      <c r="G88" s="36" t="s">
        <v>48</v>
      </c>
      <c r="H88" s="36" t="s">
        <v>48</v>
      </c>
      <c r="I88" s="36" t="s">
        <v>48</v>
      </c>
      <c r="J88" s="36" t="s">
        <v>48</v>
      </c>
      <c r="K88" s="36" t="s">
        <v>48</v>
      </c>
      <c r="L88" s="36" t="s">
        <v>48</v>
      </c>
      <c r="M88" s="36" t="s">
        <v>48</v>
      </c>
      <c r="N88" s="36" t="s">
        <v>48</v>
      </c>
      <c r="O88" s="36" t="s">
        <v>48</v>
      </c>
      <c r="P88" s="36" t="s">
        <v>48</v>
      </c>
      <c r="Q88" s="36" t="s">
        <v>48</v>
      </c>
      <c r="R88" s="36" t="s">
        <v>48</v>
      </c>
      <c r="S88" s="36" t="s">
        <v>48</v>
      </c>
      <c r="T88" s="36" t="s">
        <v>48</v>
      </c>
      <c r="U88" s="36" t="s">
        <v>48</v>
      </c>
      <c r="V88" s="36" t="s">
        <v>48</v>
      </c>
      <c r="W88" s="36" t="s">
        <v>48</v>
      </c>
      <c r="X88" s="36" t="s">
        <v>48</v>
      </c>
      <c r="Y88" s="36" t="s">
        <v>48</v>
      </c>
      <c r="Z88" s="36" t="s">
        <v>48</v>
      </c>
      <c r="AA88" s="36" t="s">
        <v>48</v>
      </c>
      <c r="AB88" s="36" t="s">
        <v>48</v>
      </c>
      <c r="AC88" s="37" t="s">
        <v>48</v>
      </c>
      <c r="AD88" s="37" t="s">
        <v>48</v>
      </c>
      <c r="AE88" s="37" t="s">
        <v>48</v>
      </c>
      <c r="AF88" s="36" t="s">
        <v>48</v>
      </c>
      <c r="AG88" s="36" t="s">
        <v>48</v>
      </c>
      <c r="AH88" s="38" t="n">
        <v>8819.6</v>
      </c>
      <c r="AI88" s="38" t="n">
        <v>8610.4</v>
      </c>
      <c r="AJ88" s="38" t="n">
        <v>9600</v>
      </c>
      <c r="AK88" s="38" t="n">
        <v>10500</v>
      </c>
      <c r="AL88" s="38" t="n">
        <v>10500</v>
      </c>
      <c r="AM88" s="38" t="n">
        <v>10922.1</v>
      </c>
      <c r="AN88" s="38" t="n">
        <v>8819.6</v>
      </c>
      <c r="AO88" s="38" t="n">
        <v>8610.4</v>
      </c>
      <c r="AP88" s="38" t="n">
        <v>9600</v>
      </c>
      <c r="AQ88" s="38" t="n">
        <v>10500</v>
      </c>
      <c r="AR88" s="38" t="n">
        <v>10500</v>
      </c>
      <c r="AS88" s="38" t="n">
        <v>10922.1</v>
      </c>
      <c r="AT88" s="38" t="n">
        <v>8819.6</v>
      </c>
      <c r="AU88" s="38" t="n">
        <v>9600</v>
      </c>
      <c r="AV88" s="38" t="n">
        <v>10500</v>
      </c>
      <c r="AW88" s="38" t="n">
        <v>8819.6</v>
      </c>
      <c r="AX88" s="38" t="n">
        <v>9600</v>
      </c>
      <c r="AY88" s="38" t="n">
        <v>10500</v>
      </c>
      <c r="AZ88" s="39"/>
      <c r="BA88" s="5"/>
    </row>
    <row r="89" customFormat="false" ht="202.5" hidden="false" customHeight="false" outlineLevel="0" collapsed="false">
      <c r="A89" s="41" t="s">
        <v>275</v>
      </c>
      <c r="B89" s="42" t="s">
        <v>276</v>
      </c>
      <c r="C89" s="43" t="s">
        <v>55</v>
      </c>
      <c r="D89" s="44" t="s">
        <v>277</v>
      </c>
      <c r="E89" s="44" t="s">
        <v>57</v>
      </c>
      <c r="F89" s="44"/>
      <c r="G89" s="44"/>
      <c r="H89" s="44"/>
      <c r="I89" s="44"/>
      <c r="J89" s="44"/>
      <c r="K89" s="44"/>
      <c r="L89" s="44"/>
      <c r="M89" s="44"/>
      <c r="N89" s="44"/>
      <c r="O89" s="44"/>
      <c r="P89" s="44"/>
      <c r="Q89" s="44"/>
      <c r="R89" s="44"/>
      <c r="S89" s="44"/>
      <c r="T89" s="44"/>
      <c r="U89" s="44"/>
      <c r="V89" s="44"/>
      <c r="W89" s="44"/>
      <c r="X89" s="44"/>
      <c r="Y89" s="44"/>
      <c r="Z89" s="44"/>
      <c r="AA89" s="44"/>
      <c r="AB89" s="44"/>
      <c r="AC89" s="45" t="s">
        <v>278</v>
      </c>
      <c r="AD89" s="45"/>
      <c r="AE89" s="45" t="s">
        <v>279</v>
      </c>
      <c r="AF89" s="44"/>
      <c r="AG89" s="46" t="s">
        <v>125</v>
      </c>
      <c r="AH89" s="47" t="n">
        <v>8819.6</v>
      </c>
      <c r="AI89" s="47" t="n">
        <v>8610.4</v>
      </c>
      <c r="AJ89" s="47" t="n">
        <v>9600</v>
      </c>
      <c r="AK89" s="47" t="n">
        <v>10500</v>
      </c>
      <c r="AL89" s="47" t="n">
        <v>10500</v>
      </c>
      <c r="AM89" s="47" t="n">
        <v>10922.1</v>
      </c>
      <c r="AN89" s="47" t="n">
        <v>8819.6</v>
      </c>
      <c r="AO89" s="47" t="n">
        <v>8610.4</v>
      </c>
      <c r="AP89" s="47" t="n">
        <v>9600</v>
      </c>
      <c r="AQ89" s="47" t="n">
        <v>10500</v>
      </c>
      <c r="AR89" s="47" t="n">
        <v>10500</v>
      </c>
      <c r="AS89" s="47" t="n">
        <v>10922.1</v>
      </c>
      <c r="AT89" s="47" t="n">
        <v>8819.6</v>
      </c>
      <c r="AU89" s="47" t="n">
        <v>9600</v>
      </c>
      <c r="AV89" s="47" t="n">
        <v>10500</v>
      </c>
      <c r="AW89" s="47" t="n">
        <v>8819.6</v>
      </c>
      <c r="AX89" s="47" t="n">
        <v>9600</v>
      </c>
      <c r="AY89" s="47" t="n">
        <v>10500</v>
      </c>
      <c r="AZ89" s="48" t="s">
        <v>138</v>
      </c>
      <c r="BA89" s="5"/>
    </row>
    <row r="90" customFormat="false" ht="102" hidden="false" customHeight="false" outlineLevel="0" collapsed="false">
      <c r="A90" s="58"/>
      <c r="B90" s="59"/>
      <c r="C90" s="60" t="s">
        <v>280</v>
      </c>
      <c r="D90" s="61" t="s">
        <v>281</v>
      </c>
      <c r="E90" s="61" t="s">
        <v>282</v>
      </c>
      <c r="F90" s="61"/>
      <c r="G90" s="61"/>
      <c r="H90" s="61"/>
      <c r="I90" s="61"/>
      <c r="J90" s="61"/>
      <c r="K90" s="61"/>
      <c r="L90" s="61"/>
      <c r="M90" s="61"/>
      <c r="N90" s="61"/>
      <c r="O90" s="61"/>
      <c r="P90" s="61"/>
      <c r="Q90" s="61"/>
      <c r="R90" s="61"/>
      <c r="S90" s="61"/>
      <c r="T90" s="61"/>
      <c r="U90" s="61"/>
      <c r="V90" s="61"/>
      <c r="W90" s="61"/>
      <c r="X90" s="61"/>
      <c r="Y90" s="61"/>
      <c r="Z90" s="61"/>
      <c r="AA90" s="61"/>
      <c r="AB90" s="61"/>
      <c r="AC90" s="62"/>
      <c r="AD90" s="62"/>
      <c r="AE90" s="62"/>
      <c r="AF90" s="63"/>
      <c r="AG90" s="61"/>
      <c r="AH90" s="64" t="s">
        <v>234</v>
      </c>
      <c r="AI90" s="64" t="s">
        <v>234</v>
      </c>
      <c r="AJ90" s="64" t="s">
        <v>234</v>
      </c>
      <c r="AK90" s="64" t="s">
        <v>234</v>
      </c>
      <c r="AL90" s="64" t="s">
        <v>234</v>
      </c>
      <c r="AM90" s="64" t="s">
        <v>234</v>
      </c>
      <c r="AN90" s="64" t="s">
        <v>234</v>
      </c>
      <c r="AO90" s="64" t="s">
        <v>234</v>
      </c>
      <c r="AP90" s="64" t="s">
        <v>234</v>
      </c>
      <c r="AQ90" s="64" t="s">
        <v>234</v>
      </c>
      <c r="AR90" s="64" t="s">
        <v>234</v>
      </c>
      <c r="AS90" s="64" t="s">
        <v>234</v>
      </c>
      <c r="AT90" s="64" t="s">
        <v>234</v>
      </c>
      <c r="AU90" s="64" t="s">
        <v>234</v>
      </c>
      <c r="AV90" s="64" t="s">
        <v>234</v>
      </c>
      <c r="AW90" s="64" t="s">
        <v>234</v>
      </c>
      <c r="AX90" s="64" t="s">
        <v>234</v>
      </c>
      <c r="AY90" s="64" t="s">
        <v>234</v>
      </c>
      <c r="AZ90" s="64"/>
      <c r="BA90" s="5"/>
    </row>
    <row r="91" customFormat="false" ht="67.5" hidden="false" customHeight="false" outlineLevel="0" collapsed="false">
      <c r="A91" s="40" t="s">
        <v>283</v>
      </c>
      <c r="B91" s="35" t="s">
        <v>284</v>
      </c>
      <c r="C91" s="36" t="s">
        <v>48</v>
      </c>
      <c r="D91" s="36" t="s">
        <v>48</v>
      </c>
      <c r="E91" s="36" t="s">
        <v>48</v>
      </c>
      <c r="F91" s="36" t="s">
        <v>48</v>
      </c>
      <c r="G91" s="36" t="s">
        <v>48</v>
      </c>
      <c r="H91" s="36" t="s">
        <v>48</v>
      </c>
      <c r="I91" s="36" t="s">
        <v>48</v>
      </c>
      <c r="J91" s="36" t="s">
        <v>48</v>
      </c>
      <c r="K91" s="36" t="s">
        <v>48</v>
      </c>
      <c r="L91" s="36" t="s">
        <v>48</v>
      </c>
      <c r="M91" s="36" t="s">
        <v>48</v>
      </c>
      <c r="N91" s="36" t="s">
        <v>48</v>
      </c>
      <c r="O91" s="36" t="s">
        <v>48</v>
      </c>
      <c r="P91" s="36" t="s">
        <v>48</v>
      </c>
      <c r="Q91" s="36" t="s">
        <v>48</v>
      </c>
      <c r="R91" s="36" t="s">
        <v>48</v>
      </c>
      <c r="S91" s="36" t="s">
        <v>48</v>
      </c>
      <c r="T91" s="36" t="s">
        <v>48</v>
      </c>
      <c r="U91" s="36" t="s">
        <v>48</v>
      </c>
      <c r="V91" s="36" t="s">
        <v>48</v>
      </c>
      <c r="W91" s="36" t="s">
        <v>48</v>
      </c>
      <c r="X91" s="36" t="s">
        <v>48</v>
      </c>
      <c r="Y91" s="36" t="s">
        <v>48</v>
      </c>
      <c r="Z91" s="36" t="s">
        <v>48</v>
      </c>
      <c r="AA91" s="36" t="s">
        <v>48</v>
      </c>
      <c r="AB91" s="36" t="s">
        <v>48</v>
      </c>
      <c r="AC91" s="37" t="s">
        <v>48</v>
      </c>
      <c r="AD91" s="37" t="s">
        <v>48</v>
      </c>
      <c r="AE91" s="37" t="s">
        <v>48</v>
      </c>
      <c r="AF91" s="36" t="s">
        <v>48</v>
      </c>
      <c r="AG91" s="36" t="s">
        <v>48</v>
      </c>
      <c r="AH91" s="38" t="n">
        <v>31210</v>
      </c>
      <c r="AI91" s="38" t="n">
        <v>31210</v>
      </c>
      <c r="AJ91" s="38" t="n">
        <v>1206</v>
      </c>
      <c r="AK91" s="38" t="n">
        <v>1370</v>
      </c>
      <c r="AL91" s="38" t="n">
        <v>1460</v>
      </c>
      <c r="AM91" s="38" t="n">
        <v>1518.7</v>
      </c>
      <c r="AN91" s="38" t="n">
        <v>31210</v>
      </c>
      <c r="AO91" s="38" t="n">
        <v>31210</v>
      </c>
      <c r="AP91" s="38" t="n">
        <v>1206</v>
      </c>
      <c r="AQ91" s="38" t="n">
        <v>1370</v>
      </c>
      <c r="AR91" s="38" t="n">
        <v>1460</v>
      </c>
      <c r="AS91" s="38" t="n">
        <v>1518.7</v>
      </c>
      <c r="AT91" s="38" t="n">
        <v>31210</v>
      </c>
      <c r="AU91" s="38" t="n">
        <v>1206</v>
      </c>
      <c r="AV91" s="38" t="n">
        <v>1370</v>
      </c>
      <c r="AW91" s="38" t="n">
        <v>31210</v>
      </c>
      <c r="AX91" s="38" t="n">
        <v>1206</v>
      </c>
      <c r="AY91" s="38" t="n">
        <v>1370</v>
      </c>
      <c r="AZ91" s="39"/>
      <c r="BA91" s="5"/>
    </row>
    <row r="92" customFormat="false" ht="22.5" hidden="false" customHeight="false" outlineLevel="0" collapsed="false">
      <c r="A92" s="40" t="s">
        <v>285</v>
      </c>
      <c r="B92" s="35" t="s">
        <v>286</v>
      </c>
      <c r="C92" s="36" t="s">
        <v>48</v>
      </c>
      <c r="D92" s="36" t="s">
        <v>48</v>
      </c>
      <c r="E92" s="36" t="s">
        <v>48</v>
      </c>
      <c r="F92" s="36" t="s">
        <v>48</v>
      </c>
      <c r="G92" s="36" t="s">
        <v>48</v>
      </c>
      <c r="H92" s="36" t="s">
        <v>48</v>
      </c>
      <c r="I92" s="36" t="s">
        <v>48</v>
      </c>
      <c r="J92" s="36" t="s">
        <v>48</v>
      </c>
      <c r="K92" s="36" t="s">
        <v>48</v>
      </c>
      <c r="L92" s="36" t="s">
        <v>48</v>
      </c>
      <c r="M92" s="36" t="s">
        <v>48</v>
      </c>
      <c r="N92" s="36" t="s">
        <v>48</v>
      </c>
      <c r="O92" s="36" t="s">
        <v>48</v>
      </c>
      <c r="P92" s="36" t="s">
        <v>48</v>
      </c>
      <c r="Q92" s="36" t="s">
        <v>48</v>
      </c>
      <c r="R92" s="36" t="s">
        <v>48</v>
      </c>
      <c r="S92" s="36" t="s">
        <v>48</v>
      </c>
      <c r="T92" s="36" t="s">
        <v>48</v>
      </c>
      <c r="U92" s="36" t="s">
        <v>48</v>
      </c>
      <c r="V92" s="36" t="s">
        <v>48</v>
      </c>
      <c r="W92" s="36" t="s">
        <v>48</v>
      </c>
      <c r="X92" s="36" t="s">
        <v>48</v>
      </c>
      <c r="Y92" s="36" t="s">
        <v>48</v>
      </c>
      <c r="Z92" s="36" t="s">
        <v>48</v>
      </c>
      <c r="AA92" s="36" t="s">
        <v>48</v>
      </c>
      <c r="AB92" s="36" t="s">
        <v>48</v>
      </c>
      <c r="AC92" s="37" t="s">
        <v>48</v>
      </c>
      <c r="AD92" s="37" t="s">
        <v>48</v>
      </c>
      <c r="AE92" s="37" t="s">
        <v>48</v>
      </c>
      <c r="AF92" s="36" t="s">
        <v>48</v>
      </c>
      <c r="AG92" s="36" t="s">
        <v>48</v>
      </c>
      <c r="AH92" s="38" t="n">
        <v>31210</v>
      </c>
      <c r="AI92" s="38" t="n">
        <v>31210</v>
      </c>
      <c r="AJ92" s="38" t="n">
        <v>1206</v>
      </c>
      <c r="AK92" s="38" t="n">
        <v>1370</v>
      </c>
      <c r="AL92" s="38" t="n">
        <v>1460</v>
      </c>
      <c r="AM92" s="38" t="n">
        <v>1518.7</v>
      </c>
      <c r="AN92" s="38" t="n">
        <v>31210</v>
      </c>
      <c r="AO92" s="38" t="n">
        <v>31210</v>
      </c>
      <c r="AP92" s="38" t="n">
        <v>1206</v>
      </c>
      <c r="AQ92" s="38" t="n">
        <v>1370</v>
      </c>
      <c r="AR92" s="38" t="n">
        <v>1460</v>
      </c>
      <c r="AS92" s="38" t="n">
        <v>1518.7</v>
      </c>
      <c r="AT92" s="38" t="n">
        <v>31210</v>
      </c>
      <c r="AU92" s="38" t="n">
        <v>1206</v>
      </c>
      <c r="AV92" s="38" t="n">
        <v>1370</v>
      </c>
      <c r="AW92" s="38" t="n">
        <v>31210</v>
      </c>
      <c r="AX92" s="38" t="n">
        <v>1206</v>
      </c>
      <c r="AY92" s="38" t="n">
        <v>1370</v>
      </c>
      <c r="AZ92" s="39"/>
      <c r="BA92" s="5"/>
    </row>
    <row r="93" customFormat="false" ht="67.5" hidden="false" customHeight="false" outlineLevel="0" collapsed="false">
      <c r="A93" s="40" t="s">
        <v>287</v>
      </c>
      <c r="B93" s="35" t="s">
        <v>288</v>
      </c>
      <c r="C93" s="36" t="s">
        <v>48</v>
      </c>
      <c r="D93" s="36" t="s">
        <v>48</v>
      </c>
      <c r="E93" s="36" t="s">
        <v>48</v>
      </c>
      <c r="F93" s="36" t="s">
        <v>48</v>
      </c>
      <c r="G93" s="36" t="s">
        <v>48</v>
      </c>
      <c r="H93" s="36" t="s">
        <v>48</v>
      </c>
      <c r="I93" s="36" t="s">
        <v>48</v>
      </c>
      <c r="J93" s="36" t="s">
        <v>48</v>
      </c>
      <c r="K93" s="36" t="s">
        <v>48</v>
      </c>
      <c r="L93" s="36" t="s">
        <v>48</v>
      </c>
      <c r="M93" s="36" t="s">
        <v>48</v>
      </c>
      <c r="N93" s="36" t="s">
        <v>48</v>
      </c>
      <c r="O93" s="36" t="s">
        <v>48</v>
      </c>
      <c r="P93" s="36" t="s">
        <v>48</v>
      </c>
      <c r="Q93" s="36" t="s">
        <v>48</v>
      </c>
      <c r="R93" s="36" t="s">
        <v>48</v>
      </c>
      <c r="S93" s="36" t="s">
        <v>48</v>
      </c>
      <c r="T93" s="36" t="s">
        <v>48</v>
      </c>
      <c r="U93" s="36" t="s">
        <v>48</v>
      </c>
      <c r="V93" s="36" t="s">
        <v>48</v>
      </c>
      <c r="W93" s="36" t="s">
        <v>48</v>
      </c>
      <c r="X93" s="36" t="s">
        <v>48</v>
      </c>
      <c r="Y93" s="36" t="s">
        <v>48</v>
      </c>
      <c r="Z93" s="36" t="s">
        <v>48</v>
      </c>
      <c r="AA93" s="36" t="s">
        <v>48</v>
      </c>
      <c r="AB93" s="36" t="s">
        <v>48</v>
      </c>
      <c r="AC93" s="65" t="s">
        <v>48</v>
      </c>
      <c r="AD93" s="37" t="s">
        <v>48</v>
      </c>
      <c r="AE93" s="37" t="s">
        <v>48</v>
      </c>
      <c r="AF93" s="36" t="s">
        <v>48</v>
      </c>
      <c r="AG93" s="36" t="s">
        <v>48</v>
      </c>
      <c r="AH93" s="38" t="n">
        <v>1210</v>
      </c>
      <c r="AI93" s="38" t="n">
        <v>1210</v>
      </c>
      <c r="AJ93" s="38" t="n">
        <v>1206</v>
      </c>
      <c r="AK93" s="38" t="n">
        <v>1370</v>
      </c>
      <c r="AL93" s="38" t="n">
        <v>1460</v>
      </c>
      <c r="AM93" s="38" t="n">
        <v>1518.7</v>
      </c>
      <c r="AN93" s="38" t="n">
        <v>1210</v>
      </c>
      <c r="AO93" s="38" t="n">
        <v>1210</v>
      </c>
      <c r="AP93" s="38" t="n">
        <v>1206</v>
      </c>
      <c r="AQ93" s="38" t="n">
        <v>1370</v>
      </c>
      <c r="AR93" s="38" t="n">
        <v>1460</v>
      </c>
      <c r="AS93" s="38" t="n">
        <v>1518.7</v>
      </c>
      <c r="AT93" s="38" t="n">
        <v>1210</v>
      </c>
      <c r="AU93" s="38" t="n">
        <v>1206</v>
      </c>
      <c r="AV93" s="38" t="n">
        <v>1370</v>
      </c>
      <c r="AW93" s="38" t="n">
        <v>1210</v>
      </c>
      <c r="AX93" s="38" t="n">
        <v>1206</v>
      </c>
      <c r="AY93" s="38" t="n">
        <v>1370</v>
      </c>
      <c r="AZ93" s="39"/>
      <c r="BA93" s="5"/>
    </row>
    <row r="94" customFormat="false" ht="168.75" hidden="false" customHeight="false" outlineLevel="0" collapsed="false">
      <c r="A94" s="41" t="s">
        <v>289</v>
      </c>
      <c r="B94" s="42" t="s">
        <v>290</v>
      </c>
      <c r="C94" s="43" t="s">
        <v>55</v>
      </c>
      <c r="D94" s="44" t="s">
        <v>56</v>
      </c>
      <c r="E94" s="44" t="s">
        <v>57</v>
      </c>
      <c r="F94" s="44"/>
      <c r="G94" s="44"/>
      <c r="H94" s="44"/>
      <c r="I94" s="44"/>
      <c r="J94" s="44"/>
      <c r="K94" s="44"/>
      <c r="L94" s="44"/>
      <c r="M94" s="44"/>
      <c r="N94" s="44"/>
      <c r="O94" s="44"/>
      <c r="P94" s="44"/>
      <c r="Q94" s="44"/>
      <c r="R94" s="44"/>
      <c r="S94" s="44"/>
      <c r="T94" s="44"/>
      <c r="U94" s="44"/>
      <c r="V94" s="44"/>
      <c r="W94" s="44"/>
      <c r="X94" s="44"/>
      <c r="Y94" s="44"/>
      <c r="Z94" s="44"/>
      <c r="AA94" s="44"/>
      <c r="AB94" s="44"/>
      <c r="AC94" s="49" t="s">
        <v>291</v>
      </c>
      <c r="AD94" s="45"/>
      <c r="AE94" s="49" t="s">
        <v>292</v>
      </c>
      <c r="AF94" s="44"/>
      <c r="AG94" s="46" t="s">
        <v>61</v>
      </c>
      <c r="AH94" s="47" t="n">
        <v>1210</v>
      </c>
      <c r="AI94" s="47" t="n">
        <v>1210</v>
      </c>
      <c r="AJ94" s="47" t="n">
        <v>1206</v>
      </c>
      <c r="AK94" s="47" t="n">
        <v>1370</v>
      </c>
      <c r="AL94" s="47" t="n">
        <v>1460</v>
      </c>
      <c r="AM94" s="47" t="n">
        <v>1518.7</v>
      </c>
      <c r="AN94" s="47" t="n">
        <v>1210</v>
      </c>
      <c r="AO94" s="47" t="n">
        <v>1210</v>
      </c>
      <c r="AP94" s="47" t="n">
        <v>1206</v>
      </c>
      <c r="AQ94" s="47" t="n">
        <v>1370</v>
      </c>
      <c r="AR94" s="47" t="n">
        <v>1460</v>
      </c>
      <c r="AS94" s="47" t="n">
        <v>1518.7</v>
      </c>
      <c r="AT94" s="47" t="n">
        <v>1210</v>
      </c>
      <c r="AU94" s="47" t="n">
        <v>1206</v>
      </c>
      <c r="AV94" s="47" t="n">
        <v>1370</v>
      </c>
      <c r="AW94" s="47" t="n">
        <v>1210</v>
      </c>
      <c r="AX94" s="47" t="n">
        <v>1206</v>
      </c>
      <c r="AY94" s="47" t="n">
        <v>1370</v>
      </c>
      <c r="AZ94" s="48" t="s">
        <v>138</v>
      </c>
      <c r="BA94" s="5"/>
    </row>
    <row r="95" customFormat="false" ht="22.5" hidden="false" customHeight="false" outlineLevel="0" collapsed="false">
      <c r="A95" s="40" t="s">
        <v>293</v>
      </c>
      <c r="B95" s="35" t="s">
        <v>294</v>
      </c>
      <c r="C95" s="36" t="s">
        <v>48</v>
      </c>
      <c r="D95" s="36" t="s">
        <v>48</v>
      </c>
      <c r="E95" s="36" t="s">
        <v>48</v>
      </c>
      <c r="F95" s="36" t="s">
        <v>48</v>
      </c>
      <c r="G95" s="36" t="s">
        <v>48</v>
      </c>
      <c r="H95" s="36" t="s">
        <v>48</v>
      </c>
      <c r="I95" s="36" t="s">
        <v>48</v>
      </c>
      <c r="J95" s="36" t="s">
        <v>48</v>
      </c>
      <c r="K95" s="36" t="s">
        <v>48</v>
      </c>
      <c r="L95" s="36" t="s">
        <v>48</v>
      </c>
      <c r="M95" s="36" t="s">
        <v>48</v>
      </c>
      <c r="N95" s="36" t="s">
        <v>48</v>
      </c>
      <c r="O95" s="36" t="s">
        <v>48</v>
      </c>
      <c r="P95" s="36" t="s">
        <v>48</v>
      </c>
      <c r="Q95" s="36" t="s">
        <v>48</v>
      </c>
      <c r="R95" s="36" t="s">
        <v>48</v>
      </c>
      <c r="S95" s="36" t="s">
        <v>48</v>
      </c>
      <c r="T95" s="36" t="s">
        <v>48</v>
      </c>
      <c r="U95" s="36" t="s">
        <v>48</v>
      </c>
      <c r="V95" s="36" t="s">
        <v>48</v>
      </c>
      <c r="W95" s="36" t="s">
        <v>48</v>
      </c>
      <c r="X95" s="36" t="s">
        <v>48</v>
      </c>
      <c r="Y95" s="36" t="s">
        <v>48</v>
      </c>
      <c r="Z95" s="36" t="s">
        <v>48</v>
      </c>
      <c r="AA95" s="36" t="s">
        <v>48</v>
      </c>
      <c r="AB95" s="36" t="s">
        <v>48</v>
      </c>
      <c r="AC95" s="37" t="s">
        <v>48</v>
      </c>
      <c r="AD95" s="37" t="s">
        <v>48</v>
      </c>
      <c r="AE95" s="37" t="s">
        <v>48</v>
      </c>
      <c r="AF95" s="36" t="s">
        <v>48</v>
      </c>
      <c r="AG95" s="36" t="s">
        <v>48</v>
      </c>
      <c r="AH95" s="38" t="n">
        <v>30000</v>
      </c>
      <c r="AI95" s="38" t="n">
        <v>30000</v>
      </c>
      <c r="AJ95" s="38" t="s">
        <v>234</v>
      </c>
      <c r="AK95" s="38" t="s">
        <v>234</v>
      </c>
      <c r="AL95" s="38" t="s">
        <v>234</v>
      </c>
      <c r="AM95" s="38" t="s">
        <v>234</v>
      </c>
      <c r="AN95" s="38" t="n">
        <v>30000</v>
      </c>
      <c r="AO95" s="38" t="n">
        <v>30000</v>
      </c>
      <c r="AP95" s="38" t="s">
        <v>234</v>
      </c>
      <c r="AQ95" s="38" t="s">
        <v>234</v>
      </c>
      <c r="AR95" s="38" t="s">
        <v>234</v>
      </c>
      <c r="AS95" s="38" t="s">
        <v>234</v>
      </c>
      <c r="AT95" s="38" t="n">
        <v>30000</v>
      </c>
      <c r="AU95" s="38" t="s">
        <v>234</v>
      </c>
      <c r="AV95" s="38" t="s">
        <v>234</v>
      </c>
      <c r="AW95" s="38" t="n">
        <v>30000</v>
      </c>
      <c r="AX95" s="38" t="s">
        <v>234</v>
      </c>
      <c r="AY95" s="38" t="s">
        <v>234</v>
      </c>
      <c r="AZ95" s="39"/>
      <c r="BA95" s="5"/>
    </row>
    <row r="96" customFormat="false" ht="191.25" hidden="false" customHeight="false" outlineLevel="0" collapsed="false">
      <c r="A96" s="41" t="s">
        <v>295</v>
      </c>
      <c r="B96" s="42" t="s">
        <v>296</v>
      </c>
      <c r="C96" s="43" t="s">
        <v>55</v>
      </c>
      <c r="D96" s="44" t="s">
        <v>56</v>
      </c>
      <c r="E96" s="44" t="s">
        <v>57</v>
      </c>
      <c r="F96" s="44"/>
      <c r="G96" s="44"/>
      <c r="H96" s="44"/>
      <c r="I96" s="44"/>
      <c r="J96" s="44"/>
      <c r="K96" s="44"/>
      <c r="L96" s="44"/>
      <c r="M96" s="44"/>
      <c r="N96" s="44"/>
      <c r="O96" s="44"/>
      <c r="P96" s="44"/>
      <c r="Q96" s="44"/>
      <c r="R96" s="44"/>
      <c r="S96" s="44"/>
      <c r="T96" s="44"/>
      <c r="U96" s="44"/>
      <c r="V96" s="44"/>
      <c r="W96" s="44"/>
      <c r="X96" s="44"/>
      <c r="Y96" s="44"/>
      <c r="Z96" s="44"/>
      <c r="AA96" s="44"/>
      <c r="AB96" s="44"/>
      <c r="AC96" s="49" t="s">
        <v>297</v>
      </c>
      <c r="AD96" s="49"/>
      <c r="AE96" s="49" t="s">
        <v>155</v>
      </c>
      <c r="AF96" s="44"/>
      <c r="AG96" s="46" t="s">
        <v>61</v>
      </c>
      <c r="AH96" s="47" t="n">
        <v>30000</v>
      </c>
      <c r="AI96" s="47" t="n">
        <v>30000</v>
      </c>
      <c r="AJ96" s="47" t="s">
        <v>234</v>
      </c>
      <c r="AK96" s="47" t="s">
        <v>234</v>
      </c>
      <c r="AL96" s="47" t="s">
        <v>234</v>
      </c>
      <c r="AM96" s="47" t="s">
        <v>234</v>
      </c>
      <c r="AN96" s="47" t="n">
        <v>30000</v>
      </c>
      <c r="AO96" s="47" t="n">
        <v>30000</v>
      </c>
      <c r="AP96" s="47" t="s">
        <v>234</v>
      </c>
      <c r="AQ96" s="47" t="s">
        <v>234</v>
      </c>
      <c r="AR96" s="47" t="s">
        <v>234</v>
      </c>
      <c r="AS96" s="47" t="s">
        <v>234</v>
      </c>
      <c r="AT96" s="47" t="n">
        <v>30000</v>
      </c>
      <c r="AU96" s="47" t="s">
        <v>234</v>
      </c>
      <c r="AV96" s="47" t="s">
        <v>234</v>
      </c>
      <c r="AW96" s="47" t="n">
        <v>30000</v>
      </c>
      <c r="AX96" s="47" t="s">
        <v>234</v>
      </c>
      <c r="AY96" s="47" t="s">
        <v>234</v>
      </c>
      <c r="AZ96" s="48"/>
      <c r="BA96" s="5"/>
    </row>
    <row r="97" customFormat="false" ht="23.25" hidden="false" customHeight="false" outlineLevel="0" collapsed="false">
      <c r="A97" s="66" t="s">
        <v>298</v>
      </c>
      <c r="B97" s="35" t="s">
        <v>299</v>
      </c>
      <c r="C97" s="36" t="s">
        <v>48</v>
      </c>
      <c r="D97" s="36" t="s">
        <v>48</v>
      </c>
      <c r="E97" s="36" t="s">
        <v>48</v>
      </c>
      <c r="F97" s="36" t="s">
        <v>48</v>
      </c>
      <c r="G97" s="36" t="s">
        <v>48</v>
      </c>
      <c r="H97" s="36" t="s">
        <v>48</v>
      </c>
      <c r="I97" s="36" t="s">
        <v>48</v>
      </c>
      <c r="J97" s="36" t="s">
        <v>48</v>
      </c>
      <c r="K97" s="36" t="s">
        <v>48</v>
      </c>
      <c r="L97" s="36" t="s">
        <v>48</v>
      </c>
      <c r="M97" s="36" t="s">
        <v>48</v>
      </c>
      <c r="N97" s="36" t="s">
        <v>48</v>
      </c>
      <c r="O97" s="36" t="s">
        <v>48</v>
      </c>
      <c r="P97" s="36" t="s">
        <v>48</v>
      </c>
      <c r="Q97" s="36" t="s">
        <v>48</v>
      </c>
      <c r="R97" s="36" t="s">
        <v>48</v>
      </c>
      <c r="S97" s="36" t="s">
        <v>48</v>
      </c>
      <c r="T97" s="36" t="s">
        <v>48</v>
      </c>
      <c r="U97" s="36" t="s">
        <v>48</v>
      </c>
      <c r="V97" s="36" t="s">
        <v>48</v>
      </c>
      <c r="W97" s="36" t="s">
        <v>48</v>
      </c>
      <c r="X97" s="36" t="s">
        <v>48</v>
      </c>
      <c r="Y97" s="36" t="s">
        <v>48</v>
      </c>
      <c r="Z97" s="36" t="s">
        <v>48</v>
      </c>
      <c r="AA97" s="36" t="s">
        <v>48</v>
      </c>
      <c r="AB97" s="36" t="s">
        <v>48</v>
      </c>
      <c r="AC97" s="37" t="s">
        <v>48</v>
      </c>
      <c r="AD97" s="37" t="s">
        <v>48</v>
      </c>
      <c r="AE97" s="37" t="s">
        <v>48</v>
      </c>
      <c r="AF97" s="36" t="s">
        <v>48</v>
      </c>
      <c r="AG97" s="36" t="s">
        <v>48</v>
      </c>
      <c r="AH97" s="38" t="n">
        <v>1148830.8</v>
      </c>
      <c r="AI97" s="38" t="n">
        <v>1025070.7</v>
      </c>
      <c r="AJ97" s="38" t="n">
        <f aca="false">1317530.5+378</f>
        <v>1317908.5</v>
      </c>
      <c r="AK97" s="38" t="n">
        <v>558479.3</v>
      </c>
      <c r="AL97" s="38" t="n">
        <v>617631.9</v>
      </c>
      <c r="AM97" s="38" t="n">
        <v>640138.8</v>
      </c>
      <c r="AN97" s="38" t="n">
        <v>817995.7</v>
      </c>
      <c r="AO97" s="38" t="n">
        <v>769485.5</v>
      </c>
      <c r="AP97" s="38" t="n">
        <v>1116317.7</v>
      </c>
      <c r="AQ97" s="38" t="n">
        <v>418327.3</v>
      </c>
      <c r="AR97" s="38" t="n">
        <v>471952.9</v>
      </c>
      <c r="AS97" s="38" t="n">
        <v>488678.6</v>
      </c>
      <c r="AT97" s="38" t="n">
        <v>1148830.8</v>
      </c>
      <c r="AU97" s="38" t="n">
        <v>1452030.5</v>
      </c>
      <c r="AV97" s="38" t="n">
        <v>572799.3</v>
      </c>
      <c r="AW97" s="38" t="n">
        <v>893058.5</v>
      </c>
      <c r="AX97" s="38" t="n">
        <v>1276631</v>
      </c>
      <c r="AY97" s="38" t="n">
        <v>451564.2</v>
      </c>
      <c r="AZ97" s="39"/>
      <c r="BA97" s="5"/>
    </row>
    <row r="98" customFormat="false" ht="12.95" hidden="false" customHeight="true" outlineLevel="0" collapsed="false">
      <c r="A98" s="67"/>
      <c r="B98" s="68"/>
      <c r="C98" s="69"/>
      <c r="D98" s="69"/>
      <c r="E98" s="69"/>
      <c r="F98" s="69"/>
      <c r="G98" s="69"/>
      <c r="H98" s="69"/>
      <c r="I98" s="68"/>
      <c r="J98" s="70"/>
      <c r="K98" s="70"/>
      <c r="L98" s="70"/>
      <c r="M98" s="70"/>
      <c r="N98" s="70"/>
      <c r="O98" s="70"/>
      <c r="P98" s="70"/>
      <c r="Q98" s="70"/>
      <c r="R98" s="70"/>
      <c r="S98" s="70"/>
      <c r="T98" s="70"/>
      <c r="U98" s="71"/>
      <c r="V98" s="71"/>
      <c r="W98" s="71"/>
      <c r="X98" s="71"/>
      <c r="Y98" s="71"/>
      <c r="Z98" s="71"/>
      <c r="AA98" s="71"/>
      <c r="AB98" s="71"/>
      <c r="AC98" s="72"/>
      <c r="AD98" s="72"/>
      <c r="AE98" s="72"/>
      <c r="AF98" s="71"/>
      <c r="AG98" s="71"/>
      <c r="AH98" s="71"/>
      <c r="AI98" s="71"/>
      <c r="AJ98" s="71"/>
      <c r="AK98" s="71"/>
      <c r="AL98" s="71"/>
      <c r="AM98" s="71"/>
      <c r="AN98" s="71"/>
      <c r="AO98" s="71"/>
      <c r="AP98" s="71"/>
      <c r="AQ98" s="71"/>
      <c r="AR98" s="71"/>
      <c r="AS98" s="71"/>
      <c r="AT98" s="71"/>
      <c r="AU98" s="71"/>
      <c r="AV98" s="71"/>
      <c r="AW98" s="71"/>
      <c r="AX98" s="71"/>
      <c r="AY98" s="71"/>
      <c r="AZ98" s="71"/>
      <c r="BA98" s="5"/>
    </row>
    <row r="99" customFormat="false" ht="12.95" hidden="false" customHeight="true" outlineLevel="0" collapsed="false">
      <c r="A99" s="73" t="s">
        <v>300</v>
      </c>
      <c r="B99" s="74"/>
      <c r="C99" s="75"/>
      <c r="D99" s="75"/>
      <c r="E99" s="75"/>
      <c r="F99" s="76"/>
      <c r="G99" s="77" t="s">
        <v>301</v>
      </c>
      <c r="H99" s="77"/>
      <c r="I99" s="77"/>
      <c r="J99" s="77"/>
      <c r="K99" s="78"/>
      <c r="L99" s="78"/>
      <c r="M99" s="78"/>
      <c r="N99" s="79"/>
      <c r="O99" s="79"/>
      <c r="P99" s="79"/>
      <c r="Q99" s="15"/>
      <c r="R99" s="15"/>
      <c r="S99" s="15"/>
      <c r="T99" s="15"/>
      <c r="U99" s="71"/>
      <c r="V99" s="71"/>
      <c r="W99" s="71"/>
      <c r="X99" s="71"/>
      <c r="Y99" s="71"/>
      <c r="Z99" s="71"/>
      <c r="AA99" s="71"/>
      <c r="AB99" s="71"/>
      <c r="AC99" s="72"/>
      <c r="AD99" s="72"/>
      <c r="AE99" s="72"/>
      <c r="AF99" s="71"/>
      <c r="AG99" s="71"/>
      <c r="AH99" s="71"/>
      <c r="AI99" s="71"/>
      <c r="AJ99" s="71"/>
      <c r="AK99" s="71"/>
      <c r="AL99" s="71"/>
      <c r="AM99" s="71"/>
      <c r="AN99" s="71"/>
      <c r="AO99" s="71"/>
      <c r="AP99" s="71"/>
      <c r="AQ99" s="71"/>
      <c r="AR99" s="71"/>
      <c r="AS99" s="71"/>
      <c r="AT99" s="71"/>
      <c r="AU99" s="71"/>
      <c r="AV99" s="71"/>
      <c r="AW99" s="71"/>
      <c r="AX99" s="71"/>
      <c r="AY99" s="71"/>
      <c r="AZ99" s="71"/>
      <c r="BA99" s="5"/>
    </row>
    <row r="100" customFormat="false" ht="14.45" hidden="false" customHeight="true" outlineLevel="0" collapsed="false">
      <c r="A100" s="73" t="s">
        <v>302</v>
      </c>
      <c r="B100" s="74"/>
      <c r="C100" s="80" t="s">
        <v>303</v>
      </c>
      <c r="D100" s="80"/>
      <c r="E100" s="80"/>
      <c r="F100" s="76"/>
      <c r="G100" s="80" t="s">
        <v>304</v>
      </c>
      <c r="H100" s="80"/>
      <c r="I100" s="80"/>
      <c r="J100" s="80"/>
      <c r="K100" s="78"/>
      <c r="L100" s="78"/>
      <c r="M100" s="78"/>
      <c r="N100" s="79"/>
      <c r="O100" s="79"/>
      <c r="P100" s="79"/>
      <c r="Q100" s="15"/>
      <c r="R100" s="15"/>
      <c r="S100" s="15"/>
      <c r="T100" s="15"/>
      <c r="U100" s="71"/>
      <c r="V100" s="71"/>
      <c r="W100" s="71"/>
      <c r="X100" s="71"/>
      <c r="Y100" s="71"/>
      <c r="Z100" s="71"/>
      <c r="AA100" s="71"/>
      <c r="AB100" s="71"/>
      <c r="AC100" s="72"/>
      <c r="AD100" s="72"/>
      <c r="AE100" s="72"/>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5"/>
    </row>
    <row r="101" customFormat="false" ht="11.65" hidden="false" customHeight="true" outlineLevel="0" collapsed="false">
      <c r="A101" s="73"/>
      <c r="B101" s="74"/>
      <c r="C101" s="76"/>
      <c r="D101" s="76"/>
      <c r="E101" s="76"/>
      <c r="F101" s="76"/>
      <c r="G101" s="76"/>
      <c r="H101" s="76"/>
      <c r="I101" s="74"/>
      <c r="J101" s="78"/>
      <c r="K101" s="78"/>
      <c r="L101" s="78"/>
      <c r="M101" s="78"/>
      <c r="N101" s="79"/>
      <c r="O101" s="79"/>
      <c r="P101" s="79"/>
      <c r="Q101" s="15"/>
      <c r="R101" s="15"/>
      <c r="S101" s="15"/>
      <c r="T101" s="15"/>
      <c r="U101" s="71"/>
      <c r="V101" s="71"/>
      <c r="W101" s="71"/>
      <c r="X101" s="71"/>
      <c r="Y101" s="71"/>
      <c r="Z101" s="71"/>
      <c r="AA101" s="71"/>
      <c r="AB101" s="71"/>
      <c r="AC101" s="72"/>
      <c r="AD101" s="72"/>
      <c r="AE101" s="72"/>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5"/>
    </row>
    <row r="102" customFormat="false" ht="15.6" hidden="false" customHeight="true" outlineLevel="0" collapsed="false">
      <c r="A102" s="81" t="s">
        <v>305</v>
      </c>
      <c r="B102" s="81"/>
      <c r="C102" s="81"/>
      <c r="D102" s="82"/>
      <c r="E102" s="82"/>
      <c r="F102" s="76"/>
      <c r="G102" s="83" t="s">
        <v>306</v>
      </c>
      <c r="H102" s="83"/>
      <c r="I102" s="83"/>
      <c r="J102" s="84" t="s">
        <v>307</v>
      </c>
      <c r="K102" s="84"/>
      <c r="L102" s="84"/>
      <c r="M102" s="84"/>
      <c r="N102" s="79"/>
      <c r="O102" s="79"/>
      <c r="P102" s="79"/>
      <c r="Q102" s="15"/>
      <c r="R102" s="15"/>
      <c r="S102" s="15"/>
      <c r="T102" s="15"/>
      <c r="U102" s="71"/>
      <c r="V102" s="71"/>
      <c r="W102" s="71"/>
      <c r="X102" s="71"/>
      <c r="Y102" s="71"/>
      <c r="Z102" s="71"/>
      <c r="AA102" s="71"/>
      <c r="AB102" s="71"/>
      <c r="AC102" s="72"/>
      <c r="AD102" s="72"/>
      <c r="AE102" s="72"/>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5"/>
    </row>
    <row r="103" customFormat="false" ht="11.25" hidden="false" customHeight="true" outlineLevel="0" collapsed="false">
      <c r="A103" s="85" t="s">
        <v>308</v>
      </c>
      <c r="B103" s="85"/>
      <c r="C103" s="76" t="s">
        <v>309</v>
      </c>
      <c r="D103" s="80" t="s">
        <v>303</v>
      </c>
      <c r="E103" s="80"/>
      <c r="F103" s="15"/>
      <c r="G103" s="80" t="s">
        <v>310</v>
      </c>
      <c r="H103" s="80"/>
      <c r="I103" s="80"/>
      <c r="J103" s="78"/>
      <c r="K103" s="86" t="s">
        <v>311</v>
      </c>
      <c r="L103" s="86"/>
      <c r="M103" s="78"/>
      <c r="N103" s="15"/>
      <c r="O103" s="15"/>
      <c r="P103" s="15"/>
      <c r="Q103" s="15"/>
      <c r="R103" s="15"/>
      <c r="S103" s="15"/>
      <c r="T103" s="15"/>
      <c r="U103" s="71"/>
      <c r="V103" s="71"/>
      <c r="W103" s="71"/>
      <c r="X103" s="71"/>
      <c r="Y103" s="71"/>
      <c r="Z103" s="71"/>
      <c r="AA103" s="71"/>
      <c r="AB103" s="71"/>
      <c r="AC103" s="72"/>
      <c r="AD103" s="72"/>
      <c r="AE103" s="72"/>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5"/>
    </row>
    <row r="104" customFormat="false" ht="12.75" hidden="false" customHeight="true" outlineLevel="0" collapsed="false">
      <c r="A104" s="73" t="s">
        <v>312</v>
      </c>
      <c r="B104" s="74"/>
      <c r="C104" s="76"/>
      <c r="D104" s="76"/>
      <c r="E104" s="76"/>
      <c r="F104" s="76"/>
      <c r="G104" s="76"/>
      <c r="H104" s="76"/>
      <c r="I104" s="74"/>
      <c r="J104" s="78"/>
      <c r="K104" s="76"/>
      <c r="L104" s="76"/>
      <c r="M104" s="76"/>
      <c r="N104" s="87"/>
      <c r="O104" s="87"/>
      <c r="P104" s="88"/>
      <c r="Q104" s="15"/>
      <c r="R104" s="15"/>
      <c r="S104" s="15"/>
      <c r="T104" s="15"/>
      <c r="U104" s="71"/>
      <c r="V104" s="71"/>
      <c r="W104" s="71"/>
      <c r="X104" s="71"/>
      <c r="Y104" s="71"/>
      <c r="Z104" s="71"/>
      <c r="AA104" s="71"/>
      <c r="AB104" s="71"/>
      <c r="AC104" s="72"/>
      <c r="AD104" s="72"/>
      <c r="AE104" s="72"/>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5"/>
    </row>
    <row r="105" customFormat="false" ht="13.9" hidden="false" customHeight="true" outlineLevel="0" collapsed="false"/>
  </sheetData>
  <mergeCells count="88">
    <mergeCell ref="AJ1:AS3"/>
    <mergeCell ref="A4:AQ5"/>
    <mergeCell ref="A6:AQ6"/>
    <mergeCell ref="B8:J8"/>
    <mergeCell ref="A11:A20"/>
    <mergeCell ref="B11:B20"/>
    <mergeCell ref="C11:AE12"/>
    <mergeCell ref="AF11:AF20"/>
    <mergeCell ref="AG11:AG14"/>
    <mergeCell ref="AH11:AM13"/>
    <mergeCell ref="AN11:AS13"/>
    <mergeCell ref="AT11:AV13"/>
    <mergeCell ref="AW11:AY13"/>
    <mergeCell ref="AZ11:AZ20"/>
    <mergeCell ref="C13:V13"/>
    <mergeCell ref="W13:AB13"/>
    <mergeCell ref="AC13:AE13"/>
    <mergeCell ref="C14:E14"/>
    <mergeCell ref="F14:I14"/>
    <mergeCell ref="J14:L14"/>
    <mergeCell ref="M14:P14"/>
    <mergeCell ref="Q14:S14"/>
    <mergeCell ref="T14:V14"/>
    <mergeCell ref="W14:Y14"/>
    <mergeCell ref="Z14:AB14"/>
    <mergeCell ref="AC14:AC20"/>
    <mergeCell ref="AD14:AD20"/>
    <mergeCell ref="AE14:AE20"/>
    <mergeCell ref="AH14:AI15"/>
    <mergeCell ref="AJ14:AJ20"/>
    <mergeCell ref="AK14:AK20"/>
    <mergeCell ref="AL14:AM15"/>
    <mergeCell ref="AN14:AO15"/>
    <mergeCell ref="AP14:AP20"/>
    <mergeCell ref="AQ14:AQ20"/>
    <mergeCell ref="AR14:AS15"/>
    <mergeCell ref="AT14:AT20"/>
    <mergeCell ref="AU14:AU20"/>
    <mergeCell ref="AV14:AV20"/>
    <mergeCell ref="AW14:AW20"/>
    <mergeCell ref="AX14:AX20"/>
    <mergeCell ref="AY14:AY20"/>
    <mergeCell ref="C15:C20"/>
    <mergeCell ref="D15:D20"/>
    <mergeCell ref="E15:E20"/>
    <mergeCell ref="F15:F20"/>
    <mergeCell ref="G15:G20"/>
    <mergeCell ref="H15:H20"/>
    <mergeCell ref="I15:I20"/>
    <mergeCell ref="J15:J20"/>
    <mergeCell ref="K15:K20"/>
    <mergeCell ref="L15:L20"/>
    <mergeCell ref="M15:M20"/>
    <mergeCell ref="N15:N20"/>
    <mergeCell ref="O15:O20"/>
    <mergeCell ref="P15:P20"/>
    <mergeCell ref="Q15:Q20"/>
    <mergeCell ref="R15:R20"/>
    <mergeCell ref="S15:S20"/>
    <mergeCell ref="T15:T20"/>
    <mergeCell ref="U15:U20"/>
    <mergeCell ref="V15:V20"/>
    <mergeCell ref="W15:W20"/>
    <mergeCell ref="X15:X20"/>
    <mergeCell ref="Y15:Y20"/>
    <mergeCell ref="Z15:Z20"/>
    <mergeCell ref="AA15:AA20"/>
    <mergeCell ref="AB15:AB20"/>
    <mergeCell ref="AG15:AG20"/>
    <mergeCell ref="AH16:AH20"/>
    <mergeCell ref="AI16:AI20"/>
    <mergeCell ref="AL16:AL20"/>
    <mergeCell ref="AM16:AM20"/>
    <mergeCell ref="AN16:AN20"/>
    <mergeCell ref="AO16:AO20"/>
    <mergeCell ref="AR16:AR20"/>
    <mergeCell ref="AS16:AS20"/>
    <mergeCell ref="C99:E99"/>
    <mergeCell ref="G99:J99"/>
    <mergeCell ref="C100:E100"/>
    <mergeCell ref="G100:J100"/>
    <mergeCell ref="A102:C102"/>
    <mergeCell ref="G102:I102"/>
    <mergeCell ref="J102:M102"/>
    <mergeCell ref="A103:B103"/>
    <mergeCell ref="D103:E103"/>
    <mergeCell ref="G103:I103"/>
    <mergeCell ref="K103:L103"/>
  </mergeCells>
  <printOptions headings="false" gridLines="false" gridLinesSet="true" horizontalCentered="false" verticalCentered="false"/>
  <pageMargins left="0.157638888888889" right="0.157638888888889" top="0.19652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11:39:20Z</dcterms:created>
  <dc:creator>Зайцева Катерина Владимировна</dc:creator>
  <dc:description/>
  <dc:language>en-US</dc:language>
  <cp:lastModifiedBy>sag-kf</cp:lastModifiedBy>
  <cp:lastPrinted>2017-06-26T13:31:24Z</cp:lastPrinted>
  <dcterms:modified xsi:type="dcterms:W3CDTF">2017-08-07T05: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ame">
    <vt:lpwstr>C:\Users\zaytseva\AppData\Local\Кейсистемс\Свод-СМАРТ\ReportManager\RRO_3.xlsx</vt:lpwstr>
  </property>
  <property fmtid="{D5CDD505-2E9C-101B-9397-08002B2CF9AE}" pid="3" name="Report Name">
    <vt:lpwstr>C__Users_zaytseva_AppData_Local_Кейсистемс_Свод-СМАРТ_ReportManager_RRO_3.xlsx</vt:lpwstr>
  </property>
</Properties>
</file>