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 " sheetId="1" state="visible" r:id="rId2"/>
    <sheet name="Гатчина" sheetId="2" state="visible" r:id="rId3"/>
    <sheet name="Поселения" sheetId="3" state="visible" r:id="rId4"/>
  </sheets>
  <definedNames>
    <definedName function="false" hidden="false" localSheetId="1" name="_xlnm.Print_Area" vbProcedure="false">Гатчина!$A$1:$J$42</definedName>
    <definedName function="false" hidden="false" localSheetId="0" name="_xlnm.Print_Area" vbProcedure="false">'ГМР '!$A$1:$L$33</definedName>
    <definedName function="false" hidden="false" localSheetId="2" name="_xlnm.Print_Area" vbProcedure="false">Поселения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Исполнение бюджетных ассигнований на реализацию муниципальных программ МО "Город Гатчина" за 2015 год</t>
  </si>
  <si>
    <t xml:space="preserve">Наименование </t>
  </si>
  <si>
    <t xml:space="preserve">ПЛАН 2015 год (тыс. руб.)</t>
  </si>
  <si>
    <t xml:space="preserve">ФАКТ 2015 (тыс. руб)</t>
  </si>
  <si>
    <t xml:space="preserve">% исполнения</t>
  </si>
  <si>
    <t xml:space="preserve">ИТОГО</t>
  </si>
  <si>
    <t xml:space="preserve">в том числе</t>
  </si>
  <si>
    <t xml:space="preserve">Средства Гатчина</t>
  </si>
  <si>
    <t xml:space="preserve">Средства ГМР</t>
  </si>
  <si>
    <t xml:space="preserve">Средства ЛО</t>
  </si>
  <si>
    <t xml:space="preserve">Средства федерального бюджета</t>
  </si>
  <si>
    <t xml:space="preserve">Средства Гатчины</t>
  </si>
  <si>
    <t xml:space="preserve">Програмные расходы, в т. ч.  по муниципальным программам:</t>
  </si>
  <si>
    <t xml:space="preserve">Социальная поддержка отдельных категорий граждан, т.ч. по подпрограммам</t>
  </si>
  <si>
    <t xml:space="preserve">Социальная поддержка отдельных категорий граждан в сфере оплаты жилищно-коммунальных услуг</t>
  </si>
  <si>
    <t xml:space="preserve"> 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</t>
  </si>
  <si>
    <t xml:space="preserve">Развитие физической культуры и спорта, молодежная политикае, в т.ч. по подпрограммам</t>
  </si>
  <si>
    <t xml:space="preserve">Развитие физической культуры и массового спорта</t>
  </si>
  <si>
    <t xml:space="preserve">Молодежная политика</t>
  </si>
  <si>
    <t xml:space="preserve">Развитие инфраструктуры спорта и молодежной политики</t>
  </si>
  <si>
    <t xml:space="preserve">Развитие сферы культуры, в т.ч. по подпрограммам</t>
  </si>
  <si>
    <t xml:space="preserve">Сохранение и развитие культуры, искусства и народного творчества</t>
  </si>
  <si>
    <t xml:space="preserve">Обеспечение культурным досугом населения МО "Город Гатчина</t>
  </si>
  <si>
    <t xml:space="preserve">Создание условий для обеспечения качественным жильем граждан МО "Город Гатчина"</t>
  </si>
  <si>
    <t xml:space="preserve">Поддержка граждан, нуждающихся в улучшении жилищных условий, в том числе молодежи</t>
  </si>
  <si>
    <t xml:space="preserve">Обеспечение мероприятий по ремонту жилых помещений, находящихся в муниципальной собственности МО "Город Гатчина"</t>
  </si>
  <si>
    <t xml:space="preserve">Обеспечение меропритий по капитальному ремонту многоквартирных жилых домов, расположенных на территории МО "Город Гатчина"</t>
  </si>
  <si>
    <t xml:space="preserve">Развитие инженерной и социальной инфраструктуры в районах массовой жилой застройки</t>
  </si>
  <si>
    <t xml:space="preserve">Организация благоустройства, содержание дорог местного значения, повышение безопасности дорожного движения</t>
  </si>
  <si>
    <t xml:space="preserve">Содержание, ремонт и уборка дорог общего пользования на территории МО "Город Гатчина"</t>
  </si>
  <si>
    <t xml:space="preserve">Благоустройство территории МО "Город Гатчина"</t>
  </si>
  <si>
    <t xml:space="preserve">Обеспечение безопасности дорожного движения транспортных средств и создание условий безопасного и комфортного движения пешеходов</t>
  </si>
  <si>
    <t xml:space="preserve">Комплексное развитие и модернизация дорог, улиц и дорожной инфраструктуры, территорий общего пользования и благоустройства придомовых территорий</t>
  </si>
  <si>
    <t xml:space="preserve">Обеспечение устойчивого функционирования и развития коммунальной и инженерной инфраструктуры</t>
  </si>
  <si>
    <t xml:space="preserve">Устойчивое развитие систем водоотведения</t>
  </si>
  <si>
    <t xml:space="preserve">Устойчивое развитие систем теплоснабжения и энергосбережение</t>
  </si>
  <si>
    <t xml:space="preserve">Газификация жилищного фонда, расположенного на территории МО "Город Гатчина"</t>
  </si>
  <si>
    <t xml:space="preserve">Стимулирование экономической активности, в т.ч. по подпрограммам</t>
  </si>
  <si>
    <t xml:space="preserve">Развитие и поддержка малого и среднего предпринимательства</t>
  </si>
  <si>
    <t xml:space="preserve">Содействие трудовой адаптации несовершеннолетних в возрасте от 14 до 18 лет в свободное от учебы время в городе Гатчине</t>
  </si>
  <si>
    <t xml:space="preserve">ПЛАН 2015 год</t>
  </si>
  <si>
    <t xml:space="preserve">ФАКТ 2015</t>
  </si>
  <si>
    <t xml:space="preserve">Структура,%</t>
  </si>
  <si>
    <t xml:space="preserve">Средства МО Город Гатчина</t>
  </si>
  <si>
    <t xml:space="preserve">Средства межбюджетных трансфертов</t>
  </si>
  <si>
    <t xml:space="preserve">Доходы всего, в том числе:</t>
  </si>
  <si>
    <t xml:space="preserve">х </t>
  </si>
  <si>
    <t xml:space="preserve">Налоговые доходы </t>
  </si>
  <si>
    <t xml:space="preserve">х</t>
  </si>
  <si>
    <t xml:space="preserve">Неналоговые доходы</t>
  </si>
  <si>
    <t xml:space="preserve">Безвозмездные поступления</t>
  </si>
  <si>
    <t xml:space="preserve">Расходы всего, в том числе:</t>
  </si>
  <si>
    <t xml:space="preserve">Непрограмные расходы, в т. ч.</t>
  </si>
  <si>
    <t xml:space="preserve">Расходы на выплаты муниципальным служащим</t>
  </si>
  <si>
    <t xml:space="preserve">Содержание ОМС</t>
  </si>
  <si>
    <t xml:space="preserve">Прочие расходы</t>
  </si>
  <si>
    <t xml:space="preserve">Социальная поддержка отдельных категорий граждан, в т.ч. по подпрограммам</t>
  </si>
  <si>
    <t xml:space="preserve">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Социальная поддержка отдельных категорий граждан в МО "Город Гатчина"</t>
  </si>
  <si>
    <t xml:space="preserve">Развитие физической культуры и спорта, молодежная политика, в т.ч. по подпрограммам</t>
  </si>
  <si>
    <t xml:space="preserve">Обеспечение культурным досугом населения МО "Город Гатчина"</t>
  </si>
  <si>
    <t xml:space="preserve">Создание условий для обеспечения качественным жильем граждан МО "Город Гатчина", в т.ч. по подпрограммам</t>
  </si>
  <si>
    <t xml:space="preserve">Организация благоустройства, содержание дорог местного значения, повышение безопасности дорожного движения, в т.ч. по подпрограммам</t>
  </si>
  <si>
    <t xml:space="preserve">Содержание, ремонт и уборка дорог общего пользования</t>
  </si>
  <si>
    <t xml:space="preserve">Благоустройство </t>
  </si>
  <si>
    <t xml:space="preserve">Обеспечение устойчивого функционирования и развития коммунальной и инженерной инфраструктуры, в т.ч. по подпрограммам</t>
  </si>
  <si>
    <t xml:space="preserve">Газификация жилищного фонда, расположенного на территории МО "Город Гатчина</t>
  </si>
  <si>
    <t xml:space="preserve">Стимулирование экономической активности</t>
  </si>
  <si>
    <t xml:space="preserve">Исполнение бюджетных ассигнований на реализацию муниципальных программ городских поселений Гатчинского муниципального района за 2015 год</t>
  </si>
  <si>
    <t xml:space="preserve">Средства поселений</t>
  </si>
  <si>
    <t xml:space="preserve">Програмные расходы по муниципальным программам "Социально-экономическое развитие поселения", в т.ч. по подпрограммам:</t>
  </si>
  <si>
    <t xml:space="preserve">Стимулирование экономической активности на территории поселения</t>
  </si>
  <si>
    <t xml:space="preserve">Обеспечение безопасности на территории поселения</t>
  </si>
  <si>
    <t xml:space="preserve">ЖКХ, содержание автомобильных дорог, благоустройство</t>
  </si>
  <si>
    <t xml:space="preserve">Развитие культуры на терртории поселения</t>
  </si>
  <si>
    <t xml:space="preserve">Развитие физической культуры, спорта, молодежной политики</t>
  </si>
  <si>
    <t xml:space="preserve">Социальная поли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?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Y6" activeCellId="0" sqref="HY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0.56"/>
    <col collapsed="false" customWidth="true" hidden="false" outlineLevel="0" max="2" min="2" style="1" width="11.42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0" min="10" style="1" width="10.71"/>
    <col collapsed="false" customWidth="true" hidden="false" outlineLevel="0" max="11" min="11" style="1" width="8.99"/>
    <col collapsed="false" customWidth="true" hidden="false" outlineLevel="0" max="12" min="12" style="2" width="14.28"/>
    <col collapsed="false" customWidth="true" hidden="false" outlineLevel="0" max="13" min="13" style="1" width="11.42"/>
    <col collapsed="false" customWidth="true" hidden="false" outlineLevel="0" max="14" min="14" style="1" width="13.85"/>
    <col collapsed="false" customWidth="false" hidden="false" outlineLevel="0" max="257" min="15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  <c r="L2" s="7" t="s">
        <v>4</v>
      </c>
    </row>
    <row r="3" customFormat="false" ht="16.5" hidden="false" customHeight="true" outlineLevel="0" collapsed="false">
      <c r="A3" s="5"/>
      <c r="B3" s="8" t="s">
        <v>5</v>
      </c>
      <c r="C3" s="9" t="s">
        <v>6</v>
      </c>
      <c r="D3" s="9"/>
      <c r="E3" s="9"/>
      <c r="F3" s="9"/>
      <c r="G3" s="8" t="s">
        <v>5</v>
      </c>
      <c r="H3" s="5" t="s">
        <v>6</v>
      </c>
      <c r="I3" s="5"/>
      <c r="J3" s="5"/>
      <c r="K3" s="5"/>
      <c r="L3" s="7"/>
    </row>
    <row r="4" customFormat="false" ht="35.25" hidden="false" customHeight="true" outlineLevel="0" collapsed="false">
      <c r="A4" s="5"/>
      <c r="B4" s="8"/>
      <c r="C4" s="8" t="s">
        <v>7</v>
      </c>
      <c r="D4" s="8" t="s">
        <v>8</v>
      </c>
      <c r="E4" s="8" t="s">
        <v>9</v>
      </c>
      <c r="F4" s="8" t="s">
        <v>10</v>
      </c>
      <c r="G4" s="8"/>
      <c r="H4" s="8" t="s">
        <v>11</v>
      </c>
      <c r="I4" s="8" t="s">
        <v>8</v>
      </c>
      <c r="J4" s="8" t="s">
        <v>9</v>
      </c>
      <c r="K4" s="8" t="s">
        <v>10</v>
      </c>
      <c r="L4" s="7"/>
    </row>
    <row r="5" customFormat="false" ht="55.15" hidden="false" customHeight="true" outlineLevel="0" collapsed="false">
      <c r="A5" s="10" t="s">
        <v>12</v>
      </c>
      <c r="B5" s="11" t="n">
        <f aca="false">B6+B10+B14+B17+B22+B27+B31</f>
        <v>647694.9</v>
      </c>
      <c r="C5" s="11" t="n">
        <f aca="false">C6+C10+C14+C17+C22+C27+C31</f>
        <v>547923.9</v>
      </c>
      <c r="D5" s="11" t="n">
        <f aca="false">D6+D10+D14+D17+D22+D27+D31</f>
        <v>4615.8</v>
      </c>
      <c r="E5" s="11" t="n">
        <f aca="false">E6+E10+E14+E17+E22+E27+E31</f>
        <v>91409.9</v>
      </c>
      <c r="F5" s="11" t="n">
        <f aca="false">F6+F10+F14+F17+F22+F27+F31</f>
        <v>3745.3</v>
      </c>
      <c r="G5" s="11" t="n">
        <f aca="false">G6+G10+G14+G17+G22+G27+G31</f>
        <v>606002.37</v>
      </c>
      <c r="H5" s="11" t="n">
        <f aca="false">H6+H10+H14+H17+H22+H27+H31</f>
        <v>520261.2</v>
      </c>
      <c r="I5" s="11" t="n">
        <f aca="false">I6+I10+I14+I17+I22+I27+I31</f>
        <v>2865.87</v>
      </c>
      <c r="J5" s="11" t="n">
        <f aca="false">J6+J10+J14+J17+J22+J27+J31</f>
        <v>79345</v>
      </c>
      <c r="K5" s="11" t="n">
        <f aca="false">K6+K10+K14+K17+K22+K27+K31</f>
        <v>3530.3</v>
      </c>
      <c r="L5" s="12" t="n">
        <f aca="false">G5/B5*100</f>
        <v>93.5629368086734</v>
      </c>
      <c r="M5" s="13"/>
      <c r="N5" s="13"/>
    </row>
    <row r="6" customFormat="false" ht="78" hidden="false" customHeight="true" outlineLevel="0" collapsed="false">
      <c r="A6" s="14" t="s">
        <v>13</v>
      </c>
      <c r="B6" s="15" t="n">
        <f aca="false">SUM(B7:B9)</f>
        <v>34337.5</v>
      </c>
      <c r="C6" s="15" t="n">
        <f aca="false">SUM(C7:C9)</f>
        <v>34337.5</v>
      </c>
      <c r="D6" s="15" t="n">
        <f aca="false">SUM(D7:D9)</f>
        <v>0</v>
      </c>
      <c r="E6" s="15" t="n">
        <f aca="false">SUM(E7:E9)</f>
        <v>0</v>
      </c>
      <c r="F6" s="15" t="n">
        <f aca="false">SUM(F7:F9)</f>
        <v>0</v>
      </c>
      <c r="G6" s="15" t="n">
        <f aca="false">SUM(G7:G9)</f>
        <v>32451.29</v>
      </c>
      <c r="H6" s="15" t="n">
        <f aca="false">SUM(H7:H9)</f>
        <v>32451.29</v>
      </c>
      <c r="I6" s="15" t="n">
        <f aca="false">SUM(I7:I9)</f>
        <v>0</v>
      </c>
      <c r="J6" s="15" t="n">
        <f aca="false">SUM(J7:J9)</f>
        <v>0</v>
      </c>
      <c r="K6" s="15" t="n">
        <f aca="false">SUM(K7:K9)</f>
        <v>0</v>
      </c>
      <c r="L6" s="16" t="n">
        <f aca="false">G6/B6*100</f>
        <v>94.5068511103022</v>
      </c>
      <c r="M6" s="13"/>
      <c r="N6" s="13"/>
    </row>
    <row r="7" customFormat="false" ht="73.9" hidden="false" customHeight="true" outlineLevel="0" collapsed="false">
      <c r="A7" s="17" t="s">
        <v>14</v>
      </c>
      <c r="B7" s="18" t="n">
        <f aca="false">SUM(C7:D7:E7:F7)</f>
        <v>19341</v>
      </c>
      <c r="C7" s="18" t="n">
        <v>19341</v>
      </c>
      <c r="D7" s="18"/>
      <c r="E7" s="18"/>
      <c r="F7" s="19"/>
      <c r="G7" s="18" t="n">
        <f aca="false">SUM(H7:I7:J7:K7)</f>
        <v>18938</v>
      </c>
      <c r="H7" s="18" t="n">
        <v>18938</v>
      </c>
      <c r="I7" s="18"/>
      <c r="J7" s="18"/>
      <c r="K7" s="19"/>
      <c r="L7" s="20" t="n">
        <f aca="false">G7/B7*100</f>
        <v>97.9163435189494</v>
      </c>
      <c r="M7" s="21"/>
      <c r="N7" s="21"/>
    </row>
    <row r="8" customFormat="false" ht="47.45" hidden="false" customHeight="true" outlineLevel="0" collapsed="false">
      <c r="A8" s="17" t="s">
        <v>15</v>
      </c>
      <c r="B8" s="18" t="n">
        <f aca="false">SUM(C8:D8:E8:F8)</f>
        <v>3996.7</v>
      </c>
      <c r="C8" s="18" t="n">
        <v>3996.7</v>
      </c>
      <c r="D8" s="18"/>
      <c r="E8" s="18"/>
      <c r="F8" s="19"/>
      <c r="G8" s="18" t="n">
        <f aca="false">SUM(H8:I8:J8:K8)</f>
        <v>3636.29</v>
      </c>
      <c r="H8" s="18" t="n">
        <v>3636.29</v>
      </c>
      <c r="I8" s="18"/>
      <c r="J8" s="18"/>
      <c r="K8" s="19"/>
      <c r="L8" s="20" t="n">
        <f aca="false">G8/B8*100</f>
        <v>90.982310406085</v>
      </c>
      <c r="M8" s="21"/>
      <c r="N8" s="21"/>
    </row>
    <row r="9" customFormat="false" ht="60" hidden="false" customHeight="true" outlineLevel="0" collapsed="false">
      <c r="A9" s="17" t="s">
        <v>16</v>
      </c>
      <c r="B9" s="18" t="n">
        <f aca="false">SUM(C9:D9:E9:F9)</f>
        <v>10999.8</v>
      </c>
      <c r="C9" s="18" t="n">
        <v>10999.8</v>
      </c>
      <c r="D9" s="18"/>
      <c r="E9" s="18"/>
      <c r="F9" s="19"/>
      <c r="G9" s="18" t="n">
        <f aca="false">SUM(H9:I9:K9)</f>
        <v>9877</v>
      </c>
      <c r="H9" s="18" t="n">
        <v>9877</v>
      </c>
      <c r="I9" s="18"/>
      <c r="J9" s="18"/>
      <c r="K9" s="19"/>
      <c r="L9" s="20" t="n">
        <f aca="false">G9/B9*100</f>
        <v>89.7925416825761</v>
      </c>
      <c r="M9" s="21"/>
      <c r="N9" s="21"/>
    </row>
    <row r="10" customFormat="false" ht="72" hidden="false" customHeight="true" outlineLevel="1" collapsed="false">
      <c r="A10" s="14" t="s">
        <v>17</v>
      </c>
      <c r="B10" s="15" t="n">
        <f aca="false">SUM(B11:B13)</f>
        <v>46568</v>
      </c>
      <c r="C10" s="15" t="n">
        <f aca="false">SUM(C11:C13)</f>
        <v>42405</v>
      </c>
      <c r="D10" s="15" t="n">
        <f aca="false">SUM(D11:D13)</f>
        <v>0</v>
      </c>
      <c r="E10" s="15" t="n">
        <f aca="false">SUM(E11:E13)</f>
        <v>2137.7</v>
      </c>
      <c r="F10" s="15" t="n">
        <f aca="false">SUM(F11:F13)</f>
        <v>2025.3</v>
      </c>
      <c r="G10" s="15" t="n">
        <f aca="false">SUM(G11:G13)</f>
        <v>46499.9</v>
      </c>
      <c r="H10" s="15" t="n">
        <f aca="false">SUM(H11:H13)</f>
        <v>42336.9</v>
      </c>
      <c r="I10" s="15" t="n">
        <f aca="false">SUM(I11:I13)</f>
        <v>0</v>
      </c>
      <c r="J10" s="15" t="n">
        <f aca="false">SUM(J11:J13)</f>
        <v>2137.7</v>
      </c>
      <c r="K10" s="15" t="n">
        <f aca="false">SUM(K11:K13)</f>
        <v>2025.3</v>
      </c>
      <c r="L10" s="16" t="n">
        <f aca="false">G10/B10*100</f>
        <v>99.8537622401649</v>
      </c>
      <c r="M10" s="22"/>
      <c r="N10" s="13"/>
    </row>
    <row r="11" customFormat="false" ht="30" hidden="false" customHeight="false" outlineLevel="1" collapsed="false">
      <c r="A11" s="17" t="s">
        <v>18</v>
      </c>
      <c r="B11" s="18" t="n">
        <f aca="false">SUM(C11:D11:E11:F11)</f>
        <v>6200</v>
      </c>
      <c r="C11" s="18" t="n">
        <v>6200</v>
      </c>
      <c r="D11" s="18"/>
      <c r="E11" s="18"/>
      <c r="F11" s="19"/>
      <c r="G11" s="18" t="n">
        <f aca="false">SUM(H11:I11:J11:K11)</f>
        <v>6180</v>
      </c>
      <c r="H11" s="18" t="n">
        <v>6180</v>
      </c>
      <c r="I11" s="18"/>
      <c r="J11" s="18"/>
      <c r="K11" s="19"/>
      <c r="L11" s="20" t="n">
        <f aca="false">G11/B11*100</f>
        <v>99.6774193548387</v>
      </c>
      <c r="M11" s="22"/>
      <c r="N11" s="13"/>
    </row>
    <row r="12" customFormat="false" ht="22.15" hidden="false" customHeight="true" outlineLevel="1" collapsed="false">
      <c r="A12" s="17" t="s">
        <v>19</v>
      </c>
      <c r="B12" s="18" t="n">
        <f aca="false">SUM(C12:D12:E12:F12)</f>
        <v>3090</v>
      </c>
      <c r="C12" s="18" t="n">
        <v>3090</v>
      </c>
      <c r="D12" s="18"/>
      <c r="E12" s="18"/>
      <c r="F12" s="19"/>
      <c r="G12" s="18" t="n">
        <f aca="false">SUM(H12:I12:J12:K12)</f>
        <v>3088.6</v>
      </c>
      <c r="H12" s="18" t="n">
        <v>3088.6</v>
      </c>
      <c r="I12" s="18"/>
      <c r="J12" s="18"/>
      <c r="K12" s="19"/>
      <c r="L12" s="20"/>
      <c r="M12" s="22"/>
      <c r="N12" s="13"/>
    </row>
    <row r="13" s="25" customFormat="true" ht="34.5" hidden="false" customHeight="true" outlineLevel="0" collapsed="false">
      <c r="A13" s="17" t="s">
        <v>20</v>
      </c>
      <c r="B13" s="18" t="n">
        <f aca="false">SUM(C13:D13:E13:F13)</f>
        <v>37278</v>
      </c>
      <c r="C13" s="18" t="n">
        <v>33115</v>
      </c>
      <c r="D13" s="18"/>
      <c r="E13" s="18" t="n">
        <v>2137.7</v>
      </c>
      <c r="F13" s="19" t="n">
        <v>2025.3</v>
      </c>
      <c r="G13" s="18" t="n">
        <f aca="false">SUM(H13:I13:J13:K13)</f>
        <v>37231.3</v>
      </c>
      <c r="H13" s="18" t="n">
        <v>33068.3</v>
      </c>
      <c r="I13" s="18"/>
      <c r="J13" s="18" t="n">
        <v>2137.7</v>
      </c>
      <c r="K13" s="19" t="n">
        <v>2025.3</v>
      </c>
      <c r="L13" s="20" t="n">
        <f aca="false">G13/B13*100</f>
        <v>99.874725038897</v>
      </c>
      <c r="M13" s="23"/>
      <c r="N13" s="24"/>
    </row>
    <row r="14" customFormat="false" ht="70.15" hidden="false" customHeight="true" outlineLevel="0" collapsed="false">
      <c r="A14" s="14" t="s">
        <v>21</v>
      </c>
      <c r="B14" s="15" t="n">
        <f aca="false">SUM(B15:B16)</f>
        <v>143245.3</v>
      </c>
      <c r="C14" s="15" t="n">
        <f aca="false">SUM(C15:C16)</f>
        <v>128009.9</v>
      </c>
      <c r="D14" s="15" t="n">
        <f aca="false">SUM(D15:D16)</f>
        <v>70</v>
      </c>
      <c r="E14" s="15" t="n">
        <f aca="false">SUM(E15:E16)</f>
        <v>15165.4</v>
      </c>
      <c r="F14" s="15" t="n">
        <f aca="false">SUM(F15:F16)</f>
        <v>0</v>
      </c>
      <c r="G14" s="15" t="n">
        <f aca="false">SUM(G15:G16)</f>
        <v>138274.8</v>
      </c>
      <c r="H14" s="15" t="n">
        <f aca="false">SUM(H15:H16)</f>
        <v>124239.4</v>
      </c>
      <c r="I14" s="15" t="n">
        <f aca="false">SUM(I15:I16)</f>
        <v>70</v>
      </c>
      <c r="J14" s="15" t="n">
        <f aca="false">SUM(J15:J16)</f>
        <v>13965.4</v>
      </c>
      <c r="K14" s="15" t="n">
        <f aca="false">SUM(K15:K16)</f>
        <v>0</v>
      </c>
      <c r="L14" s="16" t="n">
        <f aca="false">G14/B14*100</f>
        <v>96.5300781247273</v>
      </c>
      <c r="M14" s="13"/>
      <c r="N14" s="13"/>
    </row>
    <row r="15" customFormat="false" ht="55.15" hidden="false" customHeight="true" outlineLevel="1" collapsed="false">
      <c r="A15" s="26" t="s">
        <v>22</v>
      </c>
      <c r="B15" s="18" t="n">
        <f aca="false">SUM(C15:D15:E15:F15)</f>
        <v>12325.9</v>
      </c>
      <c r="C15" s="18" t="n">
        <v>10755.9</v>
      </c>
      <c r="D15" s="18" t="n">
        <v>70</v>
      </c>
      <c r="E15" s="18" t="n">
        <v>1500</v>
      </c>
      <c r="F15" s="19"/>
      <c r="G15" s="18" t="n">
        <f aca="false">SUM(H15:I15:J15:K15)</f>
        <v>10138.8</v>
      </c>
      <c r="H15" s="18" t="n">
        <v>9768.8</v>
      </c>
      <c r="I15" s="18" t="n">
        <v>70</v>
      </c>
      <c r="J15" s="18" t="n">
        <v>300</v>
      </c>
      <c r="K15" s="19"/>
      <c r="L15" s="20" t="n">
        <f aca="false">G15/B15*100</f>
        <v>82.2560624376313</v>
      </c>
      <c r="M15" s="13"/>
      <c r="N15" s="13"/>
    </row>
    <row r="16" customFormat="false" ht="42.75" hidden="false" customHeight="true" outlineLevel="1" collapsed="false">
      <c r="A16" s="26" t="s">
        <v>23</v>
      </c>
      <c r="B16" s="18" t="n">
        <f aca="false">SUM(C16:D16:E16:F16)</f>
        <v>130919.4</v>
      </c>
      <c r="C16" s="18" t="n">
        <v>117254</v>
      </c>
      <c r="D16" s="18" t="n">
        <v>0</v>
      </c>
      <c r="E16" s="18" t="n">
        <v>13665.4</v>
      </c>
      <c r="F16" s="19"/>
      <c r="G16" s="18" t="n">
        <f aca="false">SUM(H16:I16:J16:K16)</f>
        <v>128136</v>
      </c>
      <c r="H16" s="18" t="n">
        <v>114470.6</v>
      </c>
      <c r="I16" s="18" t="n">
        <v>0</v>
      </c>
      <c r="J16" s="18" t="n">
        <v>13665.4</v>
      </c>
      <c r="K16" s="19"/>
      <c r="L16" s="20" t="n">
        <f aca="false">G16/B16*100</f>
        <v>97.8739590923881</v>
      </c>
      <c r="M16" s="13"/>
      <c r="N16" s="13"/>
    </row>
    <row r="17" customFormat="false" ht="76.15" hidden="false" customHeight="true" outlineLevel="1" collapsed="false">
      <c r="A17" s="14" t="s">
        <v>24</v>
      </c>
      <c r="B17" s="15" t="n">
        <f aca="false">SUM(B18:B21)</f>
        <v>68243.2</v>
      </c>
      <c r="C17" s="15" t="n">
        <f aca="false">SUM(C18:C21)</f>
        <v>19216</v>
      </c>
      <c r="D17" s="15" t="n">
        <f aca="false">SUM(D18:D21)</f>
        <v>0</v>
      </c>
      <c r="E17" s="15" t="n">
        <f aca="false">SUM(E18:E21)</f>
        <v>47307.2</v>
      </c>
      <c r="F17" s="15" t="n">
        <f aca="false">SUM(F18:F21)</f>
        <v>1720</v>
      </c>
      <c r="G17" s="15" t="n">
        <f aca="false">SUM(G18:G21)</f>
        <v>53198.66</v>
      </c>
      <c r="H17" s="15" t="n">
        <f aca="false">SUM(H18:H21)</f>
        <v>15251.36</v>
      </c>
      <c r="I17" s="15" t="n">
        <f aca="false">SUM(I18:I21)</f>
        <v>0</v>
      </c>
      <c r="J17" s="15" t="n">
        <f aca="false">SUM(J18:J21)</f>
        <v>36442.3</v>
      </c>
      <c r="K17" s="15" t="n">
        <f aca="false">SUM(K18:K21)</f>
        <v>1505</v>
      </c>
      <c r="L17" s="16" t="n">
        <f aca="false">G17/B17*100</f>
        <v>77.9545214761324</v>
      </c>
      <c r="M17" s="13"/>
      <c r="N17" s="13"/>
    </row>
    <row r="18" customFormat="false" ht="71.25" hidden="false" customHeight="true" outlineLevel="1" collapsed="false">
      <c r="A18" s="26" t="s">
        <v>25</v>
      </c>
      <c r="B18" s="18" t="n">
        <f aca="false">SUM(C18:D18:E18:F18)</f>
        <v>40335.2</v>
      </c>
      <c r="C18" s="18" t="n">
        <v>1378</v>
      </c>
      <c r="D18" s="18"/>
      <c r="E18" s="18" t="n">
        <v>37237.2</v>
      </c>
      <c r="F18" s="19" t="n">
        <v>1720</v>
      </c>
      <c r="G18" s="18" t="n">
        <f aca="false">SUM(H18:I18:J18:K18)</f>
        <v>39239.7</v>
      </c>
      <c r="H18" s="18" t="n">
        <v>1292.4</v>
      </c>
      <c r="I18" s="18"/>
      <c r="J18" s="18" t="n">
        <v>36442.3</v>
      </c>
      <c r="K18" s="19" t="n">
        <v>1505</v>
      </c>
      <c r="L18" s="20" t="n">
        <f aca="false">G18/B18*100</f>
        <v>97.2840099962316</v>
      </c>
      <c r="M18" s="13"/>
      <c r="N18" s="13"/>
    </row>
    <row r="19" customFormat="false" ht="85.9" hidden="false" customHeight="true" outlineLevel="0" collapsed="false">
      <c r="A19" s="26" t="s">
        <v>26</v>
      </c>
      <c r="B19" s="18" t="n">
        <f aca="false">SUM(C19:D19:E19:F19)</f>
        <v>3948</v>
      </c>
      <c r="C19" s="18" t="n">
        <v>3948</v>
      </c>
      <c r="D19" s="18"/>
      <c r="E19" s="18"/>
      <c r="F19" s="19"/>
      <c r="G19" s="18" t="n">
        <f aca="false">SUM(H19:I19:J19:K19)</f>
        <v>2416.26</v>
      </c>
      <c r="H19" s="18" t="n">
        <v>2416.26</v>
      </c>
      <c r="I19" s="18"/>
      <c r="J19" s="18"/>
      <c r="K19" s="19"/>
      <c r="L19" s="20" t="n">
        <f aca="false">G19/B19*100</f>
        <v>61.2021276595745</v>
      </c>
      <c r="M19" s="13"/>
      <c r="N19" s="13"/>
    </row>
    <row r="20" customFormat="false" ht="75.6" hidden="false" customHeight="true" outlineLevel="1" collapsed="false">
      <c r="A20" s="26" t="s">
        <v>27</v>
      </c>
      <c r="B20" s="18" t="n">
        <f aca="false">SUM(C20:D20:E20:F20)</f>
        <v>13890</v>
      </c>
      <c r="C20" s="18" t="n">
        <v>13890</v>
      </c>
      <c r="D20" s="18"/>
      <c r="E20" s="18"/>
      <c r="F20" s="19"/>
      <c r="G20" s="18" t="n">
        <f aca="false">SUM(H20:I20:J20:K20)</f>
        <v>11542.7</v>
      </c>
      <c r="H20" s="18" t="n">
        <v>11542.7</v>
      </c>
      <c r="I20" s="18"/>
      <c r="J20" s="18"/>
      <c r="K20" s="19"/>
      <c r="L20" s="20" t="n">
        <f aca="false">G20/B20*100</f>
        <v>83.1007919366451</v>
      </c>
      <c r="M20" s="13"/>
      <c r="N20" s="13"/>
    </row>
    <row r="21" customFormat="false" ht="75" hidden="false" customHeight="true" outlineLevel="1" collapsed="false">
      <c r="A21" s="26" t="s">
        <v>28</v>
      </c>
      <c r="B21" s="18" t="n">
        <f aca="false">SUM(C21:D21:E21:F21)</f>
        <v>10070</v>
      </c>
      <c r="C21" s="18"/>
      <c r="D21" s="18"/>
      <c r="E21" s="18" t="n">
        <v>10070</v>
      </c>
      <c r="F21" s="19"/>
      <c r="G21" s="18" t="n">
        <f aca="false">SUM(H21:I21:J21:K21)</f>
        <v>0</v>
      </c>
      <c r="H21" s="18"/>
      <c r="I21" s="18"/>
      <c r="J21" s="18" t="n">
        <v>0</v>
      </c>
      <c r="K21" s="19"/>
      <c r="L21" s="20" t="n">
        <f aca="false">G21/B21*100</f>
        <v>0</v>
      </c>
      <c r="M21" s="13"/>
      <c r="N21" s="13"/>
    </row>
    <row r="22" customFormat="false" ht="85.9" hidden="false" customHeight="true" outlineLevel="0" collapsed="false">
      <c r="A22" s="14" t="s">
        <v>29</v>
      </c>
      <c r="B22" s="15" t="n">
        <f aca="false">SUM(B23:B26)</f>
        <v>291332.9</v>
      </c>
      <c r="C22" s="15" t="n">
        <f aca="false">SUM(C23:C26)</f>
        <v>266211.6</v>
      </c>
      <c r="D22" s="15" t="n">
        <f aca="false">SUM(D23:D26)</f>
        <v>2200</v>
      </c>
      <c r="E22" s="15" t="n">
        <f aca="false">SUM(E23:E26)</f>
        <v>22921.3</v>
      </c>
      <c r="F22" s="15" t="n">
        <f aca="false">SUM(F23:F26)</f>
        <v>0</v>
      </c>
      <c r="G22" s="15" t="n">
        <f aca="false">SUM(G23:G26)</f>
        <v>280538.95</v>
      </c>
      <c r="H22" s="15" t="n">
        <f aca="false">SUM(H23:H26)</f>
        <v>255417.65</v>
      </c>
      <c r="I22" s="15" t="n">
        <f aca="false">SUM(I23:I26)</f>
        <v>2200</v>
      </c>
      <c r="J22" s="15" t="n">
        <f aca="false">SUM(J23:J26)</f>
        <v>22921.3</v>
      </c>
      <c r="K22" s="15" t="n">
        <f aca="false">SUM(K23:K26)</f>
        <v>0</v>
      </c>
      <c r="L22" s="16" t="n">
        <f aca="false">G22/B22*100</f>
        <v>96.2949773266253</v>
      </c>
      <c r="M22" s="13"/>
      <c r="N22" s="13"/>
    </row>
    <row r="23" customFormat="false" ht="61.9" hidden="false" customHeight="true" outlineLevel="1" collapsed="false">
      <c r="A23" s="27" t="s">
        <v>30</v>
      </c>
      <c r="B23" s="18" t="n">
        <f aca="false">SUM(C23:D23:E23:F23)</f>
        <v>121302</v>
      </c>
      <c r="C23" s="18" t="n">
        <v>121302</v>
      </c>
      <c r="D23" s="18"/>
      <c r="E23" s="18"/>
      <c r="F23" s="19"/>
      <c r="G23" s="18" t="n">
        <f aca="false">SUM(H23:I23)</f>
        <v>117732.35</v>
      </c>
      <c r="H23" s="18" t="n">
        <v>117732.35</v>
      </c>
      <c r="I23" s="18"/>
      <c r="J23" s="18"/>
      <c r="K23" s="19"/>
      <c r="L23" s="20" t="n">
        <f aca="false">G23/B23*100</f>
        <v>97.0572208207614</v>
      </c>
      <c r="M23" s="13"/>
      <c r="N23" s="13"/>
    </row>
    <row r="24" customFormat="false" ht="56.45" hidden="false" customHeight="true" outlineLevel="1" collapsed="false">
      <c r="A24" s="27" t="s">
        <v>31</v>
      </c>
      <c r="B24" s="18" t="n">
        <f aca="false">SUM(C24:D24:E24:F24)</f>
        <v>71003.8</v>
      </c>
      <c r="C24" s="18" t="n">
        <v>68328.8</v>
      </c>
      <c r="D24" s="18" t="n">
        <v>200</v>
      </c>
      <c r="E24" s="18" t="n">
        <v>2475</v>
      </c>
      <c r="F24" s="19"/>
      <c r="G24" s="18" t="n">
        <f aca="false">SUM(H24:I24:J24:K24)</f>
        <v>68389.7</v>
      </c>
      <c r="H24" s="18" t="n">
        <v>65714.7</v>
      </c>
      <c r="I24" s="18" t="n">
        <v>200</v>
      </c>
      <c r="J24" s="18" t="n">
        <v>2475</v>
      </c>
      <c r="K24" s="19"/>
      <c r="L24" s="20" t="n">
        <f aca="false">G24/B24*100</f>
        <v>96.3183660592813</v>
      </c>
      <c r="M24" s="13"/>
      <c r="N24" s="13"/>
    </row>
    <row r="25" customFormat="false" ht="99" hidden="false" customHeight="true" outlineLevel="1" collapsed="false">
      <c r="A25" s="27" t="s">
        <v>32</v>
      </c>
      <c r="B25" s="18" t="n">
        <f aca="false">SUM(C25:D25:E25:F25)</f>
        <v>12833.8</v>
      </c>
      <c r="C25" s="18" t="n">
        <v>12833.8</v>
      </c>
      <c r="D25" s="18" t="n">
        <v>0</v>
      </c>
      <c r="E25" s="18"/>
      <c r="F25" s="19"/>
      <c r="G25" s="18" t="n">
        <f aca="false">SUM(H25:I25:J25:K25)</f>
        <v>11117.6</v>
      </c>
      <c r="H25" s="18" t="n">
        <v>11117.6</v>
      </c>
      <c r="I25" s="18" t="n">
        <v>0</v>
      </c>
      <c r="J25" s="18"/>
      <c r="K25" s="19"/>
      <c r="L25" s="20" t="n">
        <f aca="false">G25/B25*100</f>
        <v>86.6274992597672</v>
      </c>
      <c r="M25" s="13"/>
      <c r="N25" s="13"/>
    </row>
    <row r="26" customFormat="false" ht="97.9" hidden="false" customHeight="true" outlineLevel="0" collapsed="false">
      <c r="A26" s="27" t="s">
        <v>33</v>
      </c>
      <c r="B26" s="18" t="n">
        <f aca="false">SUM(C26:D26:E26:F26)</f>
        <v>86193.3</v>
      </c>
      <c r="C26" s="18" t="n">
        <v>63747</v>
      </c>
      <c r="D26" s="18" t="n">
        <v>2000</v>
      </c>
      <c r="E26" s="18" t="n">
        <v>20446.3</v>
      </c>
      <c r="F26" s="19"/>
      <c r="G26" s="18" t="n">
        <f aca="false">SUM(H26:I26:J26:K26)</f>
        <v>83299.3</v>
      </c>
      <c r="H26" s="18" t="n">
        <v>60853</v>
      </c>
      <c r="I26" s="18" t="n">
        <v>2000</v>
      </c>
      <c r="J26" s="18" t="n">
        <v>20446.3</v>
      </c>
      <c r="K26" s="19"/>
      <c r="L26" s="20" t="n">
        <f aca="false">G26/B26*100</f>
        <v>96.6424304441296</v>
      </c>
      <c r="M26" s="13"/>
      <c r="N26" s="13"/>
    </row>
    <row r="27" customFormat="false" ht="79.15" hidden="false" customHeight="true" outlineLevel="1" collapsed="false">
      <c r="A27" s="14" t="s">
        <v>34</v>
      </c>
      <c r="B27" s="15" t="n">
        <f aca="false">SUM(B28:B30)</f>
        <v>59770.3</v>
      </c>
      <c r="C27" s="15" t="n">
        <f aca="false">SUM(C28:C30)</f>
        <v>54142</v>
      </c>
      <c r="D27" s="15" t="n">
        <f aca="false">SUM(D28:D30)</f>
        <v>1750</v>
      </c>
      <c r="E27" s="15" t="n">
        <f aca="false">SUM(E28:E30)</f>
        <v>3878.3</v>
      </c>
      <c r="F27" s="15" t="n">
        <f aca="false">SUM(F28:F30)</f>
        <v>0</v>
      </c>
      <c r="G27" s="15" t="n">
        <f aca="false">SUM(G28:G30)</f>
        <v>50849</v>
      </c>
      <c r="H27" s="15" t="n">
        <f aca="false">SUM(H28:H30)</f>
        <v>46970.7</v>
      </c>
      <c r="I27" s="15" t="n">
        <f aca="false">SUM(I28:I30)</f>
        <v>0</v>
      </c>
      <c r="J27" s="15" t="n">
        <f aca="false">SUM(J28:J30)</f>
        <v>3878.3</v>
      </c>
      <c r="K27" s="15" t="n">
        <f aca="false">SUM(K28:K30)</f>
        <v>0</v>
      </c>
      <c r="L27" s="16" t="n">
        <f aca="false">G27/B27*100</f>
        <v>85.0740250592686</v>
      </c>
      <c r="M27" s="13"/>
      <c r="N27" s="13"/>
    </row>
    <row r="28" customFormat="false" ht="64.9" hidden="false" customHeight="true" outlineLevel="1" collapsed="false">
      <c r="A28" s="26" t="s">
        <v>35</v>
      </c>
      <c r="B28" s="18" t="n">
        <f aca="false">SUM(C28:D28:E28:F28)</f>
        <v>18663</v>
      </c>
      <c r="C28" s="18" t="n">
        <v>14784.7</v>
      </c>
      <c r="D28" s="18"/>
      <c r="E28" s="18" t="n">
        <v>3878.3</v>
      </c>
      <c r="F28" s="19"/>
      <c r="G28" s="18" t="n">
        <f aca="false">SUM(H28:I28:J28:K28)</f>
        <v>12480.5</v>
      </c>
      <c r="H28" s="18" t="n">
        <v>8602.2</v>
      </c>
      <c r="I28" s="18"/>
      <c r="J28" s="18" t="n">
        <v>3878.3</v>
      </c>
      <c r="K28" s="19"/>
      <c r="L28" s="20" t="n">
        <f aca="false">G28/B28*100</f>
        <v>66.8729571880191</v>
      </c>
      <c r="M28" s="13"/>
      <c r="N28" s="13"/>
    </row>
    <row r="29" customFormat="false" ht="58.15" hidden="false" customHeight="true" outlineLevel="1" collapsed="false">
      <c r="A29" s="28" t="s">
        <v>36</v>
      </c>
      <c r="B29" s="18" t="n">
        <f aca="false">SUM(C29:D29:E29:F29)</f>
        <v>36453.8</v>
      </c>
      <c r="C29" s="18" t="n">
        <v>36453.8</v>
      </c>
      <c r="D29" s="18"/>
      <c r="E29" s="18"/>
      <c r="F29" s="19"/>
      <c r="G29" s="18" t="n">
        <f aca="false">SUM(H29:I29:J29:K29)</f>
        <v>36230.4</v>
      </c>
      <c r="H29" s="18" t="n">
        <v>36230.4</v>
      </c>
      <c r="I29" s="18"/>
      <c r="J29" s="18"/>
      <c r="K29" s="19"/>
      <c r="L29" s="20" t="n">
        <f aca="false">G29/B29*100</f>
        <v>99.3871695131921</v>
      </c>
      <c r="M29" s="13"/>
      <c r="N29" s="13"/>
    </row>
    <row r="30" customFormat="false" ht="51" hidden="false" customHeight="true" outlineLevel="1" collapsed="false">
      <c r="A30" s="17" t="s">
        <v>37</v>
      </c>
      <c r="B30" s="18" t="n">
        <f aca="false">SUM(C30:D30:E30:F30)</f>
        <v>4653.5</v>
      </c>
      <c r="C30" s="18" t="n">
        <v>2903.5</v>
      </c>
      <c r="D30" s="18" t="n">
        <v>1750</v>
      </c>
      <c r="E30" s="18"/>
      <c r="F30" s="19"/>
      <c r="G30" s="18" t="n">
        <f aca="false">SUM(H30:I30:J30:K30)</f>
        <v>2138.1</v>
      </c>
      <c r="H30" s="18" t="n">
        <v>2138.1</v>
      </c>
      <c r="I30" s="18" t="n">
        <v>0</v>
      </c>
      <c r="J30" s="18"/>
      <c r="K30" s="19"/>
      <c r="L30" s="20" t="n">
        <f aca="false">G30/B30*100</f>
        <v>45.9460621037928</v>
      </c>
      <c r="M30" s="13"/>
      <c r="N30" s="13"/>
    </row>
    <row r="31" customFormat="false" ht="83.45" hidden="false" customHeight="true" outlineLevel="0" collapsed="false">
      <c r="A31" s="14" t="s">
        <v>38</v>
      </c>
      <c r="B31" s="15" t="n">
        <f aca="false">SUM(B32:B33)</f>
        <v>4197.7</v>
      </c>
      <c r="C31" s="15" t="n">
        <f aca="false">SUM(C32:C33)</f>
        <v>3601.9</v>
      </c>
      <c r="D31" s="15" t="n">
        <f aca="false">SUM(D32:D33)</f>
        <v>595.8</v>
      </c>
      <c r="E31" s="15" t="n">
        <f aca="false">SUM(E32:E33)</f>
        <v>0</v>
      </c>
      <c r="F31" s="15" t="n">
        <f aca="false">SUM(F32:F33)</f>
        <v>0</v>
      </c>
      <c r="G31" s="15" t="n">
        <f aca="false">SUM(G32:G33)</f>
        <v>4189.77</v>
      </c>
      <c r="H31" s="15" t="n">
        <f aca="false">SUM(H32:H33)</f>
        <v>3593.9</v>
      </c>
      <c r="I31" s="15" t="n">
        <f aca="false">SUM(I32:I33)</f>
        <v>595.87</v>
      </c>
      <c r="J31" s="15" t="n">
        <f aca="false">SUM(J32:J33)</f>
        <v>0</v>
      </c>
      <c r="K31" s="15" t="n">
        <f aca="false">SUM(K32:K33)</f>
        <v>0</v>
      </c>
      <c r="L31" s="16" t="n">
        <f aca="false">G31/B31*100</f>
        <v>99.8110870238464</v>
      </c>
      <c r="M31" s="13"/>
      <c r="N31" s="13"/>
    </row>
    <row r="32" customFormat="false" ht="58.15" hidden="false" customHeight="true" outlineLevel="1" collapsed="false">
      <c r="A32" s="17" t="s">
        <v>39</v>
      </c>
      <c r="B32" s="18" t="n">
        <f aca="false">SUM(C32:D32:E32:F32)</f>
        <v>1225</v>
      </c>
      <c r="C32" s="18" t="n">
        <v>1225</v>
      </c>
      <c r="D32" s="18"/>
      <c r="E32" s="18"/>
      <c r="F32" s="19"/>
      <c r="G32" s="18" t="n">
        <f aca="false">SUM(H32:I32:J32:K32)</f>
        <v>1225</v>
      </c>
      <c r="H32" s="18" t="n">
        <v>1225</v>
      </c>
      <c r="I32" s="18"/>
      <c r="J32" s="18"/>
      <c r="K32" s="19"/>
      <c r="L32" s="20" t="n">
        <f aca="false">G32/B32*100</f>
        <v>100</v>
      </c>
      <c r="M32" s="13"/>
      <c r="N32" s="13"/>
    </row>
    <row r="33" customFormat="false" ht="84.6" hidden="false" customHeight="true" outlineLevel="1" collapsed="false">
      <c r="A33" s="17" t="s">
        <v>40</v>
      </c>
      <c r="B33" s="18" t="n">
        <f aca="false">SUM(C33:D33:E33:F33)</f>
        <v>2972.7</v>
      </c>
      <c r="C33" s="18" t="n">
        <v>2376.9</v>
      </c>
      <c r="D33" s="18" t="n">
        <v>595.8</v>
      </c>
      <c r="E33" s="18"/>
      <c r="F33" s="19"/>
      <c r="G33" s="18" t="n">
        <f aca="false">SUM(H33:I33)</f>
        <v>2964.77</v>
      </c>
      <c r="H33" s="18" t="n">
        <v>2368.9</v>
      </c>
      <c r="I33" s="18" t="n">
        <v>595.87</v>
      </c>
      <c r="J33" s="18"/>
      <c r="K33" s="19"/>
      <c r="L33" s="20" t="n">
        <f aca="false">G33/B33*100</f>
        <v>99.7332391428668</v>
      </c>
      <c r="M33" s="13"/>
      <c r="N33" s="13"/>
    </row>
    <row r="34" customFormat="false" ht="35.25" hidden="false" customHeight="true" outlineLevel="1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M34" s="13"/>
      <c r="N34" s="13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M35" s="13"/>
      <c r="N35" s="13"/>
    </row>
    <row r="36" customFormat="false" ht="47.25" hidden="false" customHeight="true" outlineLevel="1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M36" s="13"/>
      <c r="N36" s="13"/>
    </row>
    <row r="37" customFormat="false" ht="85.5" hidden="false" customHeight="true" outlineLevel="1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M37" s="13"/>
      <c r="N37" s="13"/>
    </row>
    <row r="38" customFormat="false" ht="54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M38" s="13"/>
      <c r="N38" s="13"/>
    </row>
    <row r="39" customFormat="false" ht="33" hidden="false" customHeight="true" outlineLevel="1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63.75" hidden="false" customHeight="true" outlineLevel="1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31.5" hidden="false" customHeight="true" outlineLevel="1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21.75" hidden="false" customHeight="true" outlineLevel="1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</row>
  </sheetData>
  <mergeCells count="9">
    <mergeCell ref="A1:L1"/>
    <mergeCell ref="A2:A4"/>
    <mergeCell ref="B2:F2"/>
    <mergeCell ref="G2:K2"/>
    <mergeCell ref="L2:L4"/>
    <mergeCell ref="B3:B4"/>
    <mergeCell ref="C3:F3"/>
    <mergeCell ref="G3:G4"/>
    <mergeCell ref="H3:K3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2.7"/>
    <col collapsed="false" customWidth="true" hidden="false" outlineLevel="0" max="9" min="2" style="1" width="14.7"/>
    <col collapsed="false" customWidth="true" hidden="false" outlineLevel="0" max="10" min="10" style="2" width="12.42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 t="s">
        <v>1</v>
      </c>
      <c r="B2" s="5" t="s">
        <v>41</v>
      </c>
      <c r="C2" s="5"/>
      <c r="D2" s="5"/>
      <c r="E2" s="5"/>
      <c r="F2" s="6" t="s">
        <v>42</v>
      </c>
      <c r="G2" s="6"/>
      <c r="H2" s="6"/>
      <c r="I2" s="6"/>
      <c r="J2" s="7" t="s">
        <v>4</v>
      </c>
    </row>
    <row r="3" customFormat="false" ht="16.5" hidden="false" customHeight="true" outlineLevel="0" collapsed="false">
      <c r="A3" s="5"/>
      <c r="B3" s="8" t="s">
        <v>5</v>
      </c>
      <c r="C3" s="5" t="s">
        <v>6</v>
      </c>
      <c r="D3" s="5"/>
      <c r="E3" s="30" t="s">
        <v>43</v>
      </c>
      <c r="F3" s="8" t="s">
        <v>5</v>
      </c>
      <c r="G3" s="5" t="s">
        <v>6</v>
      </c>
      <c r="H3" s="5"/>
      <c r="I3" s="30" t="s">
        <v>43</v>
      </c>
      <c r="J3" s="7"/>
    </row>
    <row r="4" customFormat="false" ht="35.25" hidden="false" customHeight="true" outlineLevel="0" collapsed="false">
      <c r="A4" s="5"/>
      <c r="B4" s="8"/>
      <c r="C4" s="8" t="s">
        <v>44</v>
      </c>
      <c r="D4" s="8" t="s">
        <v>45</v>
      </c>
      <c r="E4" s="30"/>
      <c r="F4" s="8"/>
      <c r="G4" s="8" t="s">
        <v>44</v>
      </c>
      <c r="H4" s="8" t="s">
        <v>45</v>
      </c>
      <c r="I4" s="30"/>
      <c r="J4" s="7"/>
    </row>
    <row r="5" s="35" customFormat="true" ht="19.5" hidden="false" customHeight="true" outlineLevel="0" collapsed="false">
      <c r="A5" s="31" t="s">
        <v>46</v>
      </c>
      <c r="B5" s="32" t="n">
        <f aca="false">B6+B7+B8</f>
        <v>725839.86</v>
      </c>
      <c r="C5" s="33" t="s">
        <v>47</v>
      </c>
      <c r="D5" s="33" t="s">
        <v>47</v>
      </c>
      <c r="E5" s="32" t="n">
        <v>100</v>
      </c>
      <c r="F5" s="32" t="n">
        <f aca="false">SUM(F6:F8)</f>
        <v>742087.2</v>
      </c>
      <c r="G5" s="33" t="s">
        <v>47</v>
      </c>
      <c r="H5" s="33" t="s">
        <v>47</v>
      </c>
      <c r="I5" s="32" t="n">
        <v>100</v>
      </c>
      <c r="J5" s="34" t="n">
        <f aca="false">F5/B5*100</f>
        <v>102.238419367049</v>
      </c>
    </row>
    <row r="6" customFormat="false" ht="19.5" hidden="false" customHeight="true" outlineLevel="0" collapsed="false">
      <c r="A6" s="36" t="s">
        <v>48</v>
      </c>
      <c r="B6" s="37" t="n">
        <v>345772.5</v>
      </c>
      <c r="C6" s="38" t="s">
        <v>47</v>
      </c>
      <c r="D6" s="38" t="s">
        <v>49</v>
      </c>
      <c r="E6" s="18" t="n">
        <f aca="false">B6/B$5*100</f>
        <v>47.6375739408966</v>
      </c>
      <c r="F6" s="37" t="n">
        <v>357692.22</v>
      </c>
      <c r="G6" s="38" t="s">
        <v>49</v>
      </c>
      <c r="H6" s="38" t="s">
        <v>49</v>
      </c>
      <c r="I6" s="18" t="n">
        <f aca="false">F6/F$5*100</f>
        <v>48.2008340798763</v>
      </c>
      <c r="J6" s="39" t="n">
        <f aca="false">F6/B6*100</f>
        <v>103.447272411774</v>
      </c>
    </row>
    <row r="7" customFormat="false" ht="19.5" hidden="false" customHeight="true" outlineLevel="0" collapsed="false">
      <c r="A7" s="36" t="s">
        <v>50</v>
      </c>
      <c r="B7" s="37" t="n">
        <v>257157.68</v>
      </c>
      <c r="C7" s="38" t="s">
        <v>47</v>
      </c>
      <c r="D7" s="38" t="s">
        <v>49</v>
      </c>
      <c r="E7" s="18" t="n">
        <f aca="false">B7/B$5*100</f>
        <v>35.4289829164246</v>
      </c>
      <c r="F7" s="37" t="n">
        <v>264177.62</v>
      </c>
      <c r="G7" s="38" t="s">
        <v>49</v>
      </c>
      <c r="H7" s="38" t="s">
        <v>49</v>
      </c>
      <c r="I7" s="18" t="n">
        <f aca="false">F7/F$5*100</f>
        <v>35.5992691963963</v>
      </c>
      <c r="J7" s="39" t="n">
        <f aca="false">F7/B7*100</f>
        <v>102.729819307749</v>
      </c>
    </row>
    <row r="8" customFormat="false" ht="19.5" hidden="false" customHeight="true" outlineLevel="0" collapsed="false">
      <c r="A8" s="36" t="s">
        <v>51</v>
      </c>
      <c r="B8" s="40" t="n">
        <v>122909.68</v>
      </c>
      <c r="C8" s="41" t="s">
        <v>47</v>
      </c>
      <c r="D8" s="41" t="s">
        <v>49</v>
      </c>
      <c r="E8" s="18" t="n">
        <f aca="false">B8/B$5*100</f>
        <v>16.9334431426789</v>
      </c>
      <c r="F8" s="40" t="n">
        <v>120217.36</v>
      </c>
      <c r="G8" s="41" t="s">
        <v>49</v>
      </c>
      <c r="H8" s="41" t="s">
        <v>49</v>
      </c>
      <c r="I8" s="18" t="n">
        <f aca="false">F8/F$5*100</f>
        <v>16.1998967237274</v>
      </c>
      <c r="J8" s="39" t="n">
        <f aca="false">F8/B8*100</f>
        <v>97.8095134573616</v>
      </c>
    </row>
    <row r="9" s="35" customFormat="true" ht="18" hidden="false" customHeight="true" outlineLevel="0" collapsed="false">
      <c r="A9" s="31" t="s">
        <v>52</v>
      </c>
      <c r="B9" s="32" t="n">
        <f aca="false">B10+B14</f>
        <v>803149.2</v>
      </c>
      <c r="C9" s="32" t="n">
        <f aca="false">C10+C14</f>
        <v>697567.4</v>
      </c>
      <c r="D9" s="32" t="n">
        <f aca="false">D10+D14</f>
        <v>105581.8</v>
      </c>
      <c r="E9" s="32" t="n">
        <v>100</v>
      </c>
      <c r="F9" s="32" t="n">
        <f aca="false">F10+F14</f>
        <v>750099.6</v>
      </c>
      <c r="G9" s="32" t="n">
        <f aca="false">G10+G14</f>
        <v>659547.7</v>
      </c>
      <c r="H9" s="32" t="n">
        <f aca="false">H10+H14</f>
        <v>90551.9</v>
      </c>
      <c r="I9" s="32" t="n">
        <v>100</v>
      </c>
      <c r="J9" s="34" t="n">
        <f aca="false">F9/B9*100</f>
        <v>93.3948013644289</v>
      </c>
    </row>
    <row r="10" s="43" customFormat="true" ht="14.25" hidden="false" customHeight="false" outlineLevel="0" collapsed="false">
      <c r="A10" s="10" t="s">
        <v>53</v>
      </c>
      <c r="B10" s="11" t="n">
        <f aca="false">SUM(B11:B13)</f>
        <v>155454</v>
      </c>
      <c r="C10" s="11" t="n">
        <f aca="false">SUM(C11:C13)</f>
        <v>150106</v>
      </c>
      <c r="D10" s="11" t="n">
        <f aca="false">SUM(D11:D13)</f>
        <v>5348</v>
      </c>
      <c r="E10" s="11" t="n">
        <f aca="false">B10/B$9*100</f>
        <v>19.3555568504582</v>
      </c>
      <c r="F10" s="11" t="n">
        <f aca="false">SUM(F11:F13)</f>
        <v>144097</v>
      </c>
      <c r="G10" s="11" t="n">
        <f aca="false">SUM(G11:G13)</f>
        <v>139749</v>
      </c>
      <c r="H10" s="11" t="n">
        <f aca="false">SUM(H11:H13)</f>
        <v>4348</v>
      </c>
      <c r="I10" s="11" t="n">
        <f aca="false">F10/F$9*100</f>
        <v>19.2103821945779</v>
      </c>
      <c r="J10" s="12" t="n">
        <f aca="false">F10/B10*100</f>
        <v>92.6943018513515</v>
      </c>
      <c r="K10" s="42"/>
    </row>
    <row r="11" customFormat="false" ht="15" hidden="false" customHeight="false" outlineLevel="1" collapsed="false">
      <c r="A11" s="44" t="s">
        <v>54</v>
      </c>
      <c r="B11" s="45" t="n">
        <f aca="false">SUM(C11:D11)</f>
        <v>3643.4</v>
      </c>
      <c r="C11" s="45" t="n">
        <v>3643.4</v>
      </c>
      <c r="D11" s="45" t="n">
        <v>0</v>
      </c>
      <c r="E11" s="45" t="n">
        <f aca="false">B11/B$9*100</f>
        <v>0.453639249095934</v>
      </c>
      <c r="F11" s="45" t="n">
        <f aca="false">SUM(G11:H11)</f>
        <v>3643</v>
      </c>
      <c r="G11" s="45" t="n">
        <v>3643</v>
      </c>
      <c r="H11" s="45"/>
      <c r="I11" s="45" t="n">
        <f aca="false">F11/F$9*100</f>
        <v>0.485668836511844</v>
      </c>
      <c r="J11" s="46" t="n">
        <f aca="false">F11/B11*100</f>
        <v>99.9890212438931</v>
      </c>
      <c r="K11" s="47"/>
    </row>
    <row r="12" customFormat="false" ht="15" hidden="false" customHeight="false" outlineLevel="1" collapsed="false">
      <c r="A12" s="44" t="s">
        <v>55</v>
      </c>
      <c r="B12" s="45" t="n">
        <f aca="false">SUM(C12:D12)</f>
        <v>4669</v>
      </c>
      <c r="C12" s="45" t="n">
        <v>4669</v>
      </c>
      <c r="D12" s="45" t="n">
        <v>0</v>
      </c>
      <c r="E12" s="45" t="n">
        <f aca="false">B12/B$9*100</f>
        <v>0.581336568597715</v>
      </c>
      <c r="F12" s="45" t="n">
        <f aca="false">SUM(G12:H12)</f>
        <v>4669</v>
      </c>
      <c r="G12" s="45" t="n">
        <v>4669</v>
      </c>
      <c r="H12" s="45"/>
      <c r="I12" s="45" t="n">
        <f aca="false">F12/F$9*100</f>
        <v>0.622450671884107</v>
      </c>
      <c r="J12" s="46" t="n">
        <f aca="false">F12/B12*100</f>
        <v>100</v>
      </c>
      <c r="K12" s="47"/>
    </row>
    <row r="13" customFormat="false" ht="15" hidden="false" customHeight="false" outlineLevel="1" collapsed="false">
      <c r="A13" s="44" t="s">
        <v>56</v>
      </c>
      <c r="B13" s="45" t="n">
        <f aca="false">SUM(C13:D13)</f>
        <v>147141.6</v>
      </c>
      <c r="C13" s="45" t="n">
        <v>141793.6</v>
      </c>
      <c r="D13" s="45" t="n">
        <v>5348</v>
      </c>
      <c r="E13" s="45" t="n">
        <f aca="false">B13/B$9*100</f>
        <v>18.3205810327645</v>
      </c>
      <c r="F13" s="45" t="n">
        <f aca="false">SUM(G13:H13)</f>
        <v>135785</v>
      </c>
      <c r="G13" s="45" t="n">
        <v>131437</v>
      </c>
      <c r="H13" s="45" t="n">
        <v>4348</v>
      </c>
      <c r="I13" s="45" t="n">
        <f aca="false">F13/F$9*100</f>
        <v>18.1022626861819</v>
      </c>
      <c r="J13" s="46" t="n">
        <f aca="false">F13/B13*100</f>
        <v>92.281856388676</v>
      </c>
      <c r="K13" s="47"/>
    </row>
    <row r="14" s="43" customFormat="true" ht="28.5" hidden="false" customHeight="false" outlineLevel="0" collapsed="false">
      <c r="A14" s="10" t="s">
        <v>12</v>
      </c>
      <c r="B14" s="11" t="n">
        <f aca="false">B15+B19+B23+B26+B31+B36+B40</f>
        <v>647695.2</v>
      </c>
      <c r="C14" s="11" t="n">
        <f aca="false">C15+C19+C23+C26+C31+C36+C40</f>
        <v>547461.4</v>
      </c>
      <c r="D14" s="11" t="n">
        <f aca="false">D15+D19+D23+D26+D31+D36+D40</f>
        <v>100233.8</v>
      </c>
      <c r="E14" s="11" t="n">
        <f aca="false">B14/B$9*100</f>
        <v>80.6444431495418</v>
      </c>
      <c r="F14" s="11" t="n">
        <f aca="false">F15+F19+F23+F26+F31+F36+F40</f>
        <v>606002.6</v>
      </c>
      <c r="G14" s="11" t="n">
        <f aca="false">G15+G19+G23+G26+G31+G36+G40</f>
        <v>519798.7</v>
      </c>
      <c r="H14" s="11" t="n">
        <f aca="false">H15+H19+H23+H26+H31+H36+H40</f>
        <v>86203.9</v>
      </c>
      <c r="I14" s="11" t="n">
        <f aca="false">F14/F$9*100</f>
        <v>80.7896178054221</v>
      </c>
      <c r="J14" s="12" t="n">
        <f aca="false">F14/B14*100</f>
        <v>93.5629289826449</v>
      </c>
      <c r="K14" s="42"/>
    </row>
    <row r="15" s="48" customFormat="true" ht="30.75" hidden="false" customHeight="true" outlineLevel="0" collapsed="false">
      <c r="A15" s="14" t="s">
        <v>57</v>
      </c>
      <c r="B15" s="15" t="n">
        <f aca="false">SUM(B16:B18)</f>
        <v>34337.5</v>
      </c>
      <c r="C15" s="15" t="n">
        <f aca="false">SUM(C16:C18)</f>
        <v>34337.5</v>
      </c>
      <c r="D15" s="15" t="n">
        <f aca="false">SUM(D16:D18)</f>
        <v>0</v>
      </c>
      <c r="E15" s="15" t="n">
        <f aca="false">B15/B$9*100</f>
        <v>4.2753575549848</v>
      </c>
      <c r="F15" s="15" t="n">
        <f aca="false">SUM(F16:F18)</f>
        <v>32451.3</v>
      </c>
      <c r="G15" s="15" t="n">
        <f aca="false">SUM(G16:G18)</f>
        <v>32451.3</v>
      </c>
      <c r="H15" s="15" t="n">
        <f aca="false">SUM(H16:H18)</f>
        <v>0</v>
      </c>
      <c r="I15" s="15" t="n">
        <f aca="false">F15/F$9*100</f>
        <v>4.32626547194533</v>
      </c>
      <c r="J15" s="16" t="n">
        <f aca="false">F15/B15*100</f>
        <v>94.5068802329814</v>
      </c>
    </row>
    <row r="16" customFormat="false" ht="30" hidden="false" customHeight="false" outlineLevel="1" collapsed="false">
      <c r="A16" s="26" t="s">
        <v>14</v>
      </c>
      <c r="B16" s="18" t="n">
        <f aca="false">SUM(C16:D16)</f>
        <v>19341</v>
      </c>
      <c r="C16" s="18" t="n">
        <v>19341</v>
      </c>
      <c r="D16" s="18"/>
      <c r="E16" s="19" t="n">
        <f aca="false">B16/B$9*100</f>
        <v>2.40814533588529</v>
      </c>
      <c r="F16" s="18" t="n">
        <f aca="false">SUM(G16:H16)</f>
        <v>18938</v>
      </c>
      <c r="G16" s="18" t="n">
        <v>18938</v>
      </c>
      <c r="H16" s="18"/>
      <c r="I16" s="19" t="n">
        <f aca="false">F16/F$9*100</f>
        <v>2.52473138233909</v>
      </c>
      <c r="J16" s="20" t="n">
        <f aca="false">F16/B16*100</f>
        <v>97.9163435189494</v>
      </c>
    </row>
    <row r="17" customFormat="false" ht="31.5" hidden="false" customHeight="true" outlineLevel="1" collapsed="false">
      <c r="A17" s="26" t="s">
        <v>58</v>
      </c>
      <c r="B17" s="18" t="n">
        <f aca="false">SUM(C17:D17)</f>
        <v>3996.7</v>
      </c>
      <c r="C17" s="18" t="n">
        <v>3996.7</v>
      </c>
      <c r="D17" s="18"/>
      <c r="E17" s="19" t="n">
        <f aca="false">B17/B$9*100</f>
        <v>0.497628585074853</v>
      </c>
      <c r="F17" s="18" t="n">
        <f aca="false">SUM(G17:H17)</f>
        <v>3636.2</v>
      </c>
      <c r="G17" s="18" t="n">
        <v>3636.2</v>
      </c>
      <c r="H17" s="18"/>
      <c r="I17" s="19" t="n">
        <f aca="false">F17/F$9*100</f>
        <v>0.484762290234523</v>
      </c>
      <c r="J17" s="20" t="n">
        <f aca="false">F17/B17*100</f>
        <v>90.9800585483023</v>
      </c>
    </row>
    <row r="18" customFormat="false" ht="48.75" hidden="false" customHeight="true" outlineLevel="1" collapsed="false">
      <c r="A18" s="26" t="s">
        <v>59</v>
      </c>
      <c r="B18" s="18" t="n">
        <f aca="false">SUM(C18:D18)</f>
        <v>10999.8</v>
      </c>
      <c r="C18" s="18" t="n">
        <v>10999.8</v>
      </c>
      <c r="D18" s="18"/>
      <c r="E18" s="19" t="n">
        <f aca="false">B18/B$9*100</f>
        <v>1.36958363402466</v>
      </c>
      <c r="F18" s="18" t="n">
        <f aca="false">SUM(G18:H18)</f>
        <v>9877.1</v>
      </c>
      <c r="G18" s="18" t="n">
        <v>9877.1</v>
      </c>
      <c r="H18" s="18"/>
      <c r="I18" s="19" t="n">
        <f aca="false">F18/F$9*100</f>
        <v>1.31677179937171</v>
      </c>
      <c r="J18" s="20" t="n">
        <f aca="false">F18/B18*100</f>
        <v>89.7934507900144</v>
      </c>
    </row>
    <row r="19" s="48" customFormat="true" ht="30" hidden="false" customHeight="true" outlineLevel="0" collapsed="false">
      <c r="A19" s="14" t="s">
        <v>60</v>
      </c>
      <c r="B19" s="15" t="n">
        <f aca="false">SUM(B20:B22)</f>
        <v>46568.1</v>
      </c>
      <c r="C19" s="15" t="n">
        <f aca="false">SUM(C20:C22)</f>
        <v>41942.4</v>
      </c>
      <c r="D19" s="15" t="n">
        <f aca="false">SUM(D20:D22)</f>
        <v>4625.7</v>
      </c>
      <c r="E19" s="15" t="n">
        <f aca="false">B19/B$9*100</f>
        <v>5.79818793320095</v>
      </c>
      <c r="F19" s="15" t="n">
        <f aca="false">SUM(F20:F22)</f>
        <v>46500</v>
      </c>
      <c r="G19" s="15" t="n">
        <f aca="false">SUM(G20:G22)</f>
        <v>41874.3</v>
      </c>
      <c r="H19" s="15" t="n">
        <f aca="false">SUM(H20:H22)</f>
        <v>4625.7</v>
      </c>
      <c r="I19" s="15" t="n">
        <f aca="false">F19/F$9*100</f>
        <v>6.19917674932769</v>
      </c>
      <c r="J19" s="16" t="n">
        <f aca="false">F19/B19*100</f>
        <v>99.8537625541948</v>
      </c>
    </row>
    <row r="20" customFormat="false" ht="18.75" hidden="false" customHeight="true" outlineLevel="1" collapsed="false">
      <c r="A20" s="26" t="s">
        <v>18</v>
      </c>
      <c r="B20" s="18" t="n">
        <f aca="false">SUM(C20:D20)</f>
        <v>6200</v>
      </c>
      <c r="C20" s="18" t="n">
        <v>6200</v>
      </c>
      <c r="D20" s="18"/>
      <c r="E20" s="19" t="n">
        <f aca="false">B20/B$9*100</f>
        <v>0.771961174835261</v>
      </c>
      <c r="F20" s="18" t="n">
        <f aca="false">SUM(G20:H20)</f>
        <v>6180</v>
      </c>
      <c r="G20" s="18" t="n">
        <v>6180</v>
      </c>
      <c r="H20" s="18"/>
      <c r="I20" s="19" t="n">
        <f aca="false">F20/F$9*100</f>
        <v>0.823890587330003</v>
      </c>
      <c r="J20" s="20" t="n">
        <f aca="false">F20/B20*100</f>
        <v>99.6774193548387</v>
      </c>
    </row>
    <row r="21" customFormat="false" ht="21" hidden="false" customHeight="true" outlineLevel="1" collapsed="false">
      <c r="A21" s="26" t="s">
        <v>19</v>
      </c>
      <c r="B21" s="18" t="n">
        <f aca="false">SUM(C21:D21)</f>
        <v>3090</v>
      </c>
      <c r="C21" s="18" t="n">
        <v>3090</v>
      </c>
      <c r="D21" s="18"/>
      <c r="E21" s="19" t="n">
        <f aca="false">B21/B$9*100</f>
        <v>0.384735488748541</v>
      </c>
      <c r="F21" s="18" t="n">
        <f aca="false">SUM(G21:H21)</f>
        <v>3088.7</v>
      </c>
      <c r="G21" s="18" t="n">
        <v>3088.7</v>
      </c>
      <c r="H21" s="18"/>
      <c r="I21" s="19" t="n">
        <f aca="false">F21/F$9*100</f>
        <v>0.411771983347278</v>
      </c>
      <c r="J21" s="20" t="n">
        <f aca="false">F21/B21*100</f>
        <v>99.957928802589</v>
      </c>
    </row>
    <row r="22" customFormat="false" ht="21.75" hidden="false" customHeight="true" outlineLevel="1" collapsed="false">
      <c r="A22" s="26" t="s">
        <v>20</v>
      </c>
      <c r="B22" s="18" t="n">
        <f aca="false">SUM(C22:D22)</f>
        <v>37278.1</v>
      </c>
      <c r="C22" s="18" t="n">
        <v>32652.4</v>
      </c>
      <c r="D22" s="18" t="n">
        <v>4625.7</v>
      </c>
      <c r="E22" s="19" t="n">
        <f aca="false">B22/B$9*100</f>
        <v>4.64149126961715</v>
      </c>
      <c r="F22" s="18" t="n">
        <f aca="false">SUM(G22:H22)</f>
        <v>37231.3</v>
      </c>
      <c r="G22" s="18" t="n">
        <v>32605.6</v>
      </c>
      <c r="H22" s="18" t="n">
        <v>4625.7</v>
      </c>
      <c r="I22" s="19" t="n">
        <f aca="false">F22/F$9*100</f>
        <v>4.96351417865041</v>
      </c>
      <c r="J22" s="20" t="n">
        <f aca="false">F22/B22*100</f>
        <v>99.874457120937</v>
      </c>
    </row>
    <row r="23" s="48" customFormat="true" ht="17.25" hidden="false" customHeight="true" outlineLevel="0" collapsed="false">
      <c r="A23" s="14" t="s">
        <v>21</v>
      </c>
      <c r="B23" s="15" t="n">
        <f aca="false">SUM(B24:B25)</f>
        <v>143245.4</v>
      </c>
      <c r="C23" s="15" t="n">
        <f aca="false">SUM(C24:C25)</f>
        <v>128010</v>
      </c>
      <c r="D23" s="15" t="n">
        <f aca="false">SUM(D24:D25)</f>
        <v>15235.4</v>
      </c>
      <c r="E23" s="15" t="n">
        <f aca="false">B23/B$9*100</f>
        <v>17.835465689314</v>
      </c>
      <c r="F23" s="15" t="n">
        <f aca="false">SUM(F24:F25)</f>
        <v>138274.8</v>
      </c>
      <c r="G23" s="15" t="n">
        <f aca="false">SUM(G24:G25)</f>
        <v>124239.4</v>
      </c>
      <c r="H23" s="15" t="n">
        <f aca="false">SUM(H24:H25)</f>
        <v>14035.4</v>
      </c>
      <c r="I23" s="15" t="n">
        <f aca="false">F23/F$9*100</f>
        <v>18.4341919393105</v>
      </c>
      <c r="J23" s="16" t="n">
        <f aca="false">F23/B23*100</f>
        <v>96.5300107368195</v>
      </c>
    </row>
    <row r="24" customFormat="false" ht="34.5" hidden="false" customHeight="true" outlineLevel="1" collapsed="false">
      <c r="A24" s="26" t="s">
        <v>22</v>
      </c>
      <c r="B24" s="18" t="n">
        <f aca="false">SUM(C24:D24)</f>
        <v>12325.9</v>
      </c>
      <c r="C24" s="18" t="n">
        <v>10755.9</v>
      </c>
      <c r="D24" s="18" t="n">
        <v>1570</v>
      </c>
      <c r="E24" s="19" t="n">
        <f aca="false">B24/B$9*100</f>
        <v>1.53469616853257</v>
      </c>
      <c r="F24" s="18" t="n">
        <f aca="false">SUM(G24:H24)</f>
        <v>10138.8</v>
      </c>
      <c r="G24" s="18" t="n">
        <v>9768.8</v>
      </c>
      <c r="H24" s="18" t="n">
        <v>370</v>
      </c>
      <c r="I24" s="19" t="n">
        <f aca="false">F24/F$9*100</f>
        <v>1.35166049948567</v>
      </c>
      <c r="J24" s="20" t="n">
        <f aca="false">F24/B24*100</f>
        <v>82.2560624376313</v>
      </c>
    </row>
    <row r="25" customFormat="false" ht="30" hidden="false" customHeight="false" outlineLevel="1" collapsed="false">
      <c r="A25" s="26" t="s">
        <v>61</v>
      </c>
      <c r="B25" s="18" t="n">
        <f aca="false">SUM(C25:D25)</f>
        <v>130919.5</v>
      </c>
      <c r="C25" s="18" t="n">
        <v>117254.1</v>
      </c>
      <c r="D25" s="18" t="n">
        <v>13665.4</v>
      </c>
      <c r="E25" s="19" t="n">
        <f aca="false">B25/B$9*100</f>
        <v>16.3007695207814</v>
      </c>
      <c r="F25" s="18" t="n">
        <f aca="false">SUM(G25:H25)</f>
        <v>128136</v>
      </c>
      <c r="G25" s="18" t="n">
        <v>114470.6</v>
      </c>
      <c r="H25" s="18" t="n">
        <v>13665.4</v>
      </c>
      <c r="I25" s="19" t="n">
        <f aca="false">F25/F$9*100</f>
        <v>17.0825314398248</v>
      </c>
      <c r="J25" s="20" t="n">
        <f aca="false">F25/B25*100</f>
        <v>97.8738843335026</v>
      </c>
    </row>
    <row r="26" s="48" customFormat="true" ht="45.75" hidden="false" customHeight="true" outlineLevel="0" collapsed="false">
      <c r="A26" s="14" t="s">
        <v>62</v>
      </c>
      <c r="B26" s="15" t="n">
        <f aca="false">SUM(B27:B30)</f>
        <v>68243.2</v>
      </c>
      <c r="C26" s="15" t="n">
        <f aca="false">SUM(C27:C30)</f>
        <v>19216</v>
      </c>
      <c r="D26" s="15" t="n">
        <f aca="false">SUM(D27:D30)</f>
        <v>49027.2</v>
      </c>
      <c r="E26" s="15" t="n">
        <f aca="false">B26/B$9*100</f>
        <v>8.49695174943833</v>
      </c>
      <c r="F26" s="15" t="n">
        <f aca="false">SUM(F27:F30)</f>
        <v>53198.7</v>
      </c>
      <c r="G26" s="15" t="n">
        <f aca="false">SUM(G27:G30)</f>
        <v>15251.4</v>
      </c>
      <c r="H26" s="15" t="n">
        <f aca="false">SUM(H27:H30)</f>
        <v>37947.3</v>
      </c>
      <c r="I26" s="15" t="n">
        <f aca="false">F26/F$9*100</f>
        <v>7.09221815342922</v>
      </c>
      <c r="J26" s="16" t="n">
        <f aca="false">F26/B26*100</f>
        <v>77.954580090031</v>
      </c>
    </row>
    <row r="27" customFormat="false" ht="32.25" hidden="false" customHeight="true" outlineLevel="1" collapsed="false">
      <c r="A27" s="26" t="s">
        <v>25</v>
      </c>
      <c r="B27" s="18" t="n">
        <f aca="false">SUM(C27:D27)</f>
        <v>40335.2</v>
      </c>
      <c r="C27" s="18" t="n">
        <v>1378</v>
      </c>
      <c r="D27" s="18" t="n">
        <v>38957.2</v>
      </c>
      <c r="E27" s="19" t="n">
        <f aca="false">B27/B$9*100</f>
        <v>5.02213038374439</v>
      </c>
      <c r="F27" s="18" t="n">
        <f aca="false">SUM(G27:H27)</f>
        <v>39239.7</v>
      </c>
      <c r="G27" s="18" t="n">
        <v>1292.4</v>
      </c>
      <c r="H27" s="18" t="n">
        <v>37947.3</v>
      </c>
      <c r="I27" s="19" t="n">
        <f aca="false">F27/F$9*100</f>
        <v>5.23126528796976</v>
      </c>
      <c r="J27" s="20" t="n">
        <f aca="false">F27/B27*100</f>
        <v>97.2840099962316</v>
      </c>
    </row>
    <row r="28" customFormat="false" ht="45.75" hidden="false" customHeight="true" outlineLevel="1" collapsed="false">
      <c r="A28" s="26" t="s">
        <v>26</v>
      </c>
      <c r="B28" s="18" t="n">
        <f aca="false">SUM(C28:D28)</f>
        <v>0</v>
      </c>
      <c r="C28" s="18" t="n">
        <v>0</v>
      </c>
      <c r="D28" s="18"/>
      <c r="E28" s="19" t="n">
        <f aca="false">B28/B$9*100</f>
        <v>0</v>
      </c>
      <c r="F28" s="18" t="n">
        <f aca="false">SUM(G28:H28)</f>
        <v>0</v>
      </c>
      <c r="G28" s="18" t="n">
        <v>0</v>
      </c>
      <c r="H28" s="18"/>
      <c r="I28" s="19" t="n">
        <f aca="false">F28/F$9*100</f>
        <v>0</v>
      </c>
      <c r="J28" s="20" t="e">
        <f aca="false">F28/B28*100</f>
        <v>#DIV/0!</v>
      </c>
    </row>
    <row r="29" customFormat="false" ht="45.75" hidden="false" customHeight="true" outlineLevel="1" collapsed="false">
      <c r="A29" s="26" t="s">
        <v>27</v>
      </c>
      <c r="B29" s="18" t="n">
        <f aca="false">SUM(C29:D29)</f>
        <v>3948</v>
      </c>
      <c r="C29" s="18" t="n">
        <v>3948</v>
      </c>
      <c r="D29" s="18"/>
      <c r="E29" s="19" t="n">
        <f aca="false">B29/B$9*100</f>
        <v>0.491564954556389</v>
      </c>
      <c r="F29" s="18" t="n">
        <f aca="false">SUM(G29:H29)</f>
        <v>2416.3</v>
      </c>
      <c r="G29" s="18" t="n">
        <v>2416.3</v>
      </c>
      <c r="H29" s="18"/>
      <c r="I29" s="19" t="n">
        <f aca="false">F29/F$9*100</f>
        <v>0.32213055439571</v>
      </c>
      <c r="J29" s="20" t="n">
        <f aca="false">F29/B29*100</f>
        <v>61.2031408308004</v>
      </c>
    </row>
    <row r="30" customFormat="false" ht="45.75" hidden="false" customHeight="true" outlineLevel="1" collapsed="false">
      <c r="A30" s="26" t="s">
        <v>28</v>
      </c>
      <c r="B30" s="18" t="n">
        <f aca="false">SUM(C30:D30)</f>
        <v>23960</v>
      </c>
      <c r="C30" s="18" t="n">
        <v>13890</v>
      </c>
      <c r="D30" s="18" t="n">
        <v>10070</v>
      </c>
      <c r="E30" s="19" t="n">
        <f aca="false">B30/B$9*100</f>
        <v>2.98325641113756</v>
      </c>
      <c r="F30" s="18" t="n">
        <f aca="false">SUM(G30:H30)</f>
        <v>11542.7</v>
      </c>
      <c r="G30" s="18" t="n">
        <v>11542.7</v>
      </c>
      <c r="H30" s="18" t="n">
        <v>0</v>
      </c>
      <c r="I30" s="19" t="n">
        <f aca="false">F30/F$9*100</f>
        <v>1.53882231106376</v>
      </c>
      <c r="J30" s="20" t="n">
        <f aca="false">F30/B30*100</f>
        <v>48.1748747913189</v>
      </c>
    </row>
    <row r="31" s="48" customFormat="true" ht="45.75" hidden="false" customHeight="true" outlineLevel="0" collapsed="false">
      <c r="A31" s="14" t="s">
        <v>63</v>
      </c>
      <c r="B31" s="15" t="n">
        <f aca="false">SUM(B32:B35)</f>
        <v>291332.9</v>
      </c>
      <c r="C31" s="15" t="n">
        <f aca="false">SUM(C32:C35)</f>
        <v>266211.6</v>
      </c>
      <c r="D31" s="15" t="n">
        <f aca="false">SUM(D32:D35)</f>
        <v>25121.3</v>
      </c>
      <c r="E31" s="15" t="n">
        <f aca="false">B31/B$9*100</f>
        <v>36.2738206051877</v>
      </c>
      <c r="F31" s="15" t="n">
        <f aca="false">SUM(F32:F35)</f>
        <v>280539</v>
      </c>
      <c r="G31" s="15" t="n">
        <f aca="false">SUM(G32:G35)</f>
        <v>255417.7</v>
      </c>
      <c r="H31" s="15" t="n">
        <f aca="false">SUM(H32:H35)</f>
        <v>25121.3</v>
      </c>
      <c r="I31" s="15" t="n">
        <f aca="false">F31/F$9*100</f>
        <v>37.4002332490245</v>
      </c>
      <c r="J31" s="16" t="n">
        <f aca="false">F31/B31*100</f>
        <v>96.2949944891222</v>
      </c>
    </row>
    <row r="32" customFormat="false" ht="19.5" hidden="false" customHeight="true" outlineLevel="1" collapsed="false">
      <c r="A32" s="27" t="s">
        <v>64</v>
      </c>
      <c r="B32" s="18" t="n">
        <f aca="false">SUM(C32:D32)</f>
        <v>121302</v>
      </c>
      <c r="C32" s="18" t="n">
        <v>121302</v>
      </c>
      <c r="D32" s="18"/>
      <c r="E32" s="19" t="n">
        <f aca="false">B32/B$9*100</f>
        <v>15.103295875785</v>
      </c>
      <c r="F32" s="18" t="n">
        <f aca="false">SUM(G32:H32)</f>
        <v>117732.4</v>
      </c>
      <c r="G32" s="18" t="n">
        <v>117732.4</v>
      </c>
      <c r="H32" s="18"/>
      <c r="I32" s="19" t="n">
        <f aca="false">F32/F$9*100</f>
        <v>15.6955689617752</v>
      </c>
      <c r="J32" s="20" t="n">
        <f aca="false">F32/B32*100</f>
        <v>97.0572620401972</v>
      </c>
    </row>
    <row r="33" customFormat="false" ht="16.5" hidden="false" customHeight="true" outlineLevel="1" collapsed="false">
      <c r="A33" s="27" t="s">
        <v>65</v>
      </c>
      <c r="B33" s="18" t="n">
        <f aca="false">SUM(C33:D33)</f>
        <v>71003.8</v>
      </c>
      <c r="C33" s="18" t="n">
        <v>68328.8</v>
      </c>
      <c r="D33" s="18" t="n">
        <v>2675</v>
      </c>
      <c r="E33" s="19" t="n">
        <f aca="false">B33/B$9*100</f>
        <v>8.84067368802708</v>
      </c>
      <c r="F33" s="18" t="n">
        <f aca="false">SUM(G33:H33)</f>
        <v>68389.7</v>
      </c>
      <c r="G33" s="18" t="n">
        <v>65714.7</v>
      </c>
      <c r="H33" s="18" t="n">
        <v>2675</v>
      </c>
      <c r="I33" s="19" t="n">
        <f aca="false">F33/F$9*100</f>
        <v>9.11741587383862</v>
      </c>
      <c r="J33" s="20" t="n">
        <f aca="false">F33/B33*100</f>
        <v>96.3183660592813</v>
      </c>
    </row>
    <row r="34" customFormat="false" ht="45" hidden="false" customHeight="true" outlineLevel="1" collapsed="false">
      <c r="A34" s="27" t="s">
        <v>32</v>
      </c>
      <c r="B34" s="18" t="n">
        <f aca="false">SUM(C34:D34)</f>
        <v>12833.8</v>
      </c>
      <c r="C34" s="18" t="n">
        <v>12833.8</v>
      </c>
      <c r="D34" s="18"/>
      <c r="E34" s="19" t="n">
        <f aca="false">B34/B$9*100</f>
        <v>1.59793472993561</v>
      </c>
      <c r="F34" s="18" t="n">
        <f aca="false">SUM(G34:H34)</f>
        <v>11117.6</v>
      </c>
      <c r="G34" s="18" t="n">
        <v>11117.6</v>
      </c>
      <c r="H34" s="18"/>
      <c r="I34" s="19" t="n">
        <f aca="false">F34/F$9*100</f>
        <v>1.48214983716829</v>
      </c>
      <c r="J34" s="20" t="n">
        <f aca="false">F34/B34*100</f>
        <v>86.6274992597672</v>
      </c>
    </row>
    <row r="35" customFormat="false" ht="48" hidden="false" customHeight="true" outlineLevel="1" collapsed="false">
      <c r="A35" s="27" t="s">
        <v>33</v>
      </c>
      <c r="B35" s="18" t="n">
        <f aca="false">SUM(C35:D35)</f>
        <v>86193.3</v>
      </c>
      <c r="C35" s="18" t="n">
        <v>63747</v>
      </c>
      <c r="D35" s="18" t="n">
        <v>22446.3</v>
      </c>
      <c r="E35" s="19" t="n">
        <f aca="false">B35/B$9*100</f>
        <v>10.73191631144</v>
      </c>
      <c r="F35" s="18" t="n">
        <f aca="false">SUM(G35:H35)</f>
        <v>83299.3</v>
      </c>
      <c r="G35" s="18" t="n">
        <v>60853</v>
      </c>
      <c r="H35" s="18" t="n">
        <v>22446.3</v>
      </c>
      <c r="I35" s="19" t="n">
        <f aca="false">F35/F$9*100</f>
        <v>11.1050985762424</v>
      </c>
      <c r="J35" s="20" t="n">
        <f aca="false">F35/B35*100</f>
        <v>96.6424304441296</v>
      </c>
    </row>
    <row r="36" s="48" customFormat="true" ht="46.5" hidden="false" customHeight="true" outlineLevel="0" collapsed="false">
      <c r="A36" s="14" t="s">
        <v>66</v>
      </c>
      <c r="B36" s="15" t="n">
        <f aca="false">SUM(B37:B39)</f>
        <v>59770.3</v>
      </c>
      <c r="C36" s="15" t="n">
        <f aca="false">SUM(C37:C39)</f>
        <v>54142</v>
      </c>
      <c r="D36" s="15" t="n">
        <f aca="false">SUM(D37:D39)</f>
        <v>5628.3</v>
      </c>
      <c r="E36" s="15" t="n">
        <f aca="false">B36/B$9*100</f>
        <v>7.44199209810581</v>
      </c>
      <c r="F36" s="15" t="n">
        <f aca="false">SUM(F37:F39)</f>
        <v>50849</v>
      </c>
      <c r="G36" s="15" t="n">
        <f aca="false">SUM(G37:G39)</f>
        <v>46970.7</v>
      </c>
      <c r="H36" s="15" t="n">
        <f aca="false">SUM(H37:H39)</f>
        <v>3878.3</v>
      </c>
      <c r="I36" s="15" t="n">
        <f aca="false">F36/F$9*100</f>
        <v>6.7789664199261</v>
      </c>
      <c r="J36" s="16" t="n">
        <f aca="false">F36/B36*100</f>
        <v>85.0740250592686</v>
      </c>
    </row>
    <row r="37" customFormat="false" ht="19.5" hidden="false" customHeight="true" outlineLevel="1" collapsed="false">
      <c r="A37" s="26" t="s">
        <v>35</v>
      </c>
      <c r="B37" s="18" t="n">
        <f aca="false">SUM(C37:D37)</f>
        <v>18663</v>
      </c>
      <c r="C37" s="18" t="n">
        <v>14784.7</v>
      </c>
      <c r="D37" s="18" t="n">
        <v>3878.3</v>
      </c>
      <c r="E37" s="19" t="n">
        <f aca="false">B37/B$9*100</f>
        <v>2.32372764612104</v>
      </c>
      <c r="F37" s="18" t="n">
        <f aca="false">SUM(G37:H37)</f>
        <v>12480.5</v>
      </c>
      <c r="G37" s="18" t="n">
        <v>8602.2</v>
      </c>
      <c r="H37" s="18" t="n">
        <v>3878.3</v>
      </c>
      <c r="I37" s="19" t="n">
        <f aca="false">F37/F$9*100</f>
        <v>1.66384570795665</v>
      </c>
      <c r="J37" s="20" t="n">
        <f aca="false">F37/B37*100</f>
        <v>66.8729571880191</v>
      </c>
    </row>
    <row r="38" customFormat="false" ht="30" hidden="false" customHeight="true" outlineLevel="1" collapsed="false">
      <c r="A38" s="27" t="s">
        <v>36</v>
      </c>
      <c r="B38" s="18" t="n">
        <f aca="false">SUM(C38:D38)</f>
        <v>36453.8</v>
      </c>
      <c r="C38" s="18" t="n">
        <v>36453.8</v>
      </c>
      <c r="D38" s="18"/>
      <c r="E38" s="19" t="n">
        <f aca="false">B38/B$9*100</f>
        <v>4.53885778632414</v>
      </c>
      <c r="F38" s="18" t="n">
        <f aca="false">SUM(G38:H38)</f>
        <v>36230.4</v>
      </c>
      <c r="G38" s="18" t="n">
        <v>36230.4</v>
      </c>
      <c r="H38" s="18"/>
      <c r="I38" s="19" t="n">
        <f aca="false">F38/F$9*100</f>
        <v>4.83007856556649</v>
      </c>
      <c r="J38" s="20" t="n">
        <f aca="false">F38/B38*100</f>
        <v>99.3871695131921</v>
      </c>
    </row>
    <row r="39" customFormat="false" ht="31.5" hidden="false" customHeight="true" outlineLevel="1" collapsed="false">
      <c r="A39" s="26" t="s">
        <v>67</v>
      </c>
      <c r="B39" s="18" t="n">
        <f aca="false">SUM(C39:D39)</f>
        <v>4653.5</v>
      </c>
      <c r="C39" s="18" t="n">
        <v>2903.5</v>
      </c>
      <c r="D39" s="18" t="n">
        <v>1750</v>
      </c>
      <c r="E39" s="19" t="n">
        <f aca="false">B39/B$9*100</f>
        <v>0.579406665660627</v>
      </c>
      <c r="F39" s="18" t="n">
        <f aca="false">SUM(G39:H39)</f>
        <v>2138.1</v>
      </c>
      <c r="G39" s="18" t="n">
        <v>2138.1</v>
      </c>
      <c r="H39" s="18" t="n">
        <v>0</v>
      </c>
      <c r="I39" s="19" t="n">
        <f aca="false">F39/F$9*100</f>
        <v>0.285042146402958</v>
      </c>
      <c r="J39" s="20" t="n">
        <f aca="false">F39/B39*100</f>
        <v>45.9460621037928</v>
      </c>
    </row>
    <row r="40" s="48" customFormat="true" ht="21" hidden="false" customHeight="true" outlineLevel="0" collapsed="false">
      <c r="A40" s="14" t="s">
        <v>68</v>
      </c>
      <c r="B40" s="15" t="n">
        <f aca="false">SUM(B41:B42)</f>
        <v>4197.8</v>
      </c>
      <c r="C40" s="15" t="n">
        <f aca="false">SUM(C41:C42)</f>
        <v>3601.9</v>
      </c>
      <c r="D40" s="15" t="n">
        <f aca="false">SUM(D41:D42)</f>
        <v>595.9</v>
      </c>
      <c r="E40" s="15" t="n">
        <f aca="false">B40/B$9*100</f>
        <v>0.522667519310235</v>
      </c>
      <c r="F40" s="15" t="n">
        <f aca="false">SUM(F41:F42)</f>
        <v>4189.8</v>
      </c>
      <c r="G40" s="15" t="n">
        <f aca="false">SUM(G41:G42)</f>
        <v>3593.9</v>
      </c>
      <c r="H40" s="15" t="n">
        <f aca="false">SUM(H41:H42)</f>
        <v>595.9</v>
      </c>
      <c r="I40" s="15" t="n">
        <f aca="false">F40/F$9*100</f>
        <v>0.558565822458777</v>
      </c>
      <c r="J40" s="16" t="n">
        <f aca="false">F40/B40*100</f>
        <v>99.8094239839916</v>
      </c>
    </row>
    <row r="41" customFormat="false" ht="30" hidden="false" customHeight="true" outlineLevel="1" collapsed="false">
      <c r="A41" s="26" t="s">
        <v>39</v>
      </c>
      <c r="B41" s="18" t="n">
        <f aca="false">SUM(C41:D41)</f>
        <v>1225</v>
      </c>
      <c r="C41" s="18" t="n">
        <v>1225</v>
      </c>
      <c r="D41" s="18"/>
      <c r="E41" s="19" t="n">
        <f aca="false">B41/B$9*100</f>
        <v>0.152524586963418</v>
      </c>
      <c r="F41" s="18" t="n">
        <f aca="false">SUM(G41:H41)</f>
        <v>1225</v>
      </c>
      <c r="G41" s="18" t="n">
        <v>1225</v>
      </c>
      <c r="H41" s="18"/>
      <c r="I41" s="19" t="n">
        <f aca="false">F41/F$9*100</f>
        <v>0.163311645546805</v>
      </c>
      <c r="J41" s="20" t="n">
        <f aca="false">F41/B41*100</f>
        <v>100</v>
      </c>
    </row>
    <row r="42" customFormat="false" ht="47.25" hidden="false" customHeight="true" outlineLevel="1" collapsed="false">
      <c r="A42" s="26" t="s">
        <v>40</v>
      </c>
      <c r="B42" s="18" t="n">
        <f aca="false">SUM(C42:D42)</f>
        <v>2972.8</v>
      </c>
      <c r="C42" s="18" t="n">
        <v>2376.9</v>
      </c>
      <c r="D42" s="18" t="n">
        <v>595.9</v>
      </c>
      <c r="E42" s="19" t="n">
        <f aca="false">B42/B$9*100</f>
        <v>0.370142932346817</v>
      </c>
      <c r="F42" s="18" t="n">
        <f aca="false">SUM(G42:H42)</f>
        <v>2964.8</v>
      </c>
      <c r="G42" s="18" t="n">
        <v>2368.9</v>
      </c>
      <c r="H42" s="18" t="n">
        <v>595.9</v>
      </c>
      <c r="I42" s="19" t="n">
        <f aca="false">F42/F$9*100</f>
        <v>0.395254176911973</v>
      </c>
      <c r="J42" s="20" t="n">
        <f aca="false">F42/B42*100</f>
        <v>99.7308934337998</v>
      </c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</row>
    <row r="50" customFormat="false" ht="1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</row>
    <row r="52" customFormat="false" ht="1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</row>
    <row r="55" customFormat="false" ht="1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</row>
    <row r="57" customFormat="false" ht="1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</row>
    <row r="58" customFormat="false" ht="1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</row>
    <row r="59" customFormat="false" ht="1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</row>
    <row r="60" customFormat="false" ht="1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</row>
    <row r="61" customFormat="false" ht="1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</row>
    <row r="62" customFormat="false" ht="1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</row>
    <row r="63" customFormat="false" ht="1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</row>
    <row r="64" customFormat="false" ht="1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</row>
    <row r="65" customFormat="false" ht="1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</row>
    <row r="66" customFormat="false" ht="1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</row>
    <row r="67" customFormat="false" ht="1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</row>
    <row r="68" customFormat="false" ht="1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</row>
    <row r="69" customFormat="false" ht="1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</row>
    <row r="70" customFormat="false" ht="1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</row>
    <row r="71" customFormat="false" ht="1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</row>
    <row r="72" customFormat="false" ht="1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</row>
    <row r="73" customFormat="false" ht="1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</row>
    <row r="74" customFormat="false" ht="1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</row>
  </sheetData>
  <mergeCells count="11">
    <mergeCell ref="A1:J1"/>
    <mergeCell ref="A2:A4"/>
    <mergeCell ref="B2:E2"/>
    <mergeCell ref="F2:I2"/>
    <mergeCell ref="J2:J4"/>
    <mergeCell ref="B3:B4"/>
    <mergeCell ref="C3:D3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1" activeCellId="0" sqref="C3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2.7"/>
    <col collapsed="false" customWidth="true" hidden="false" outlineLevel="0" max="9" min="2" style="1" width="14.7"/>
    <col collapsed="false" customWidth="true" hidden="false" outlineLevel="0" max="10" min="10" style="2" width="12.42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/>
      <c r="B2" s="5" t="s">
        <v>41</v>
      </c>
      <c r="C2" s="5"/>
      <c r="D2" s="5"/>
      <c r="E2" s="5"/>
      <c r="F2" s="6" t="s">
        <v>42</v>
      </c>
      <c r="G2" s="6"/>
      <c r="H2" s="6"/>
      <c r="I2" s="6"/>
      <c r="J2" s="7" t="s">
        <v>4</v>
      </c>
    </row>
    <row r="3" customFormat="false" ht="16.5" hidden="false" customHeight="true" outlineLevel="0" collapsed="false">
      <c r="A3" s="5"/>
      <c r="B3" s="8" t="s">
        <v>5</v>
      </c>
      <c r="C3" s="5" t="s">
        <v>6</v>
      </c>
      <c r="D3" s="5"/>
      <c r="E3" s="30" t="s">
        <v>43</v>
      </c>
      <c r="F3" s="8" t="s">
        <v>5</v>
      </c>
      <c r="G3" s="5" t="s">
        <v>6</v>
      </c>
      <c r="H3" s="5"/>
      <c r="I3" s="30" t="s">
        <v>43</v>
      </c>
      <c r="J3" s="7"/>
    </row>
    <row r="4" customFormat="false" ht="35.25" hidden="false" customHeight="true" outlineLevel="0" collapsed="false">
      <c r="A4" s="5"/>
      <c r="B4" s="8"/>
      <c r="C4" s="8" t="s">
        <v>70</v>
      </c>
      <c r="D4" s="8" t="s">
        <v>45</v>
      </c>
      <c r="E4" s="30"/>
      <c r="F4" s="8"/>
      <c r="G4" s="8" t="s">
        <v>70</v>
      </c>
      <c r="H4" s="8" t="s">
        <v>45</v>
      </c>
      <c r="I4" s="30"/>
      <c r="J4" s="7"/>
    </row>
    <row r="5" s="35" customFormat="true" ht="19.5" hidden="false" customHeight="true" outlineLevel="0" collapsed="false">
      <c r="A5" s="31" t="s">
        <v>46</v>
      </c>
      <c r="B5" s="32" t="n">
        <f aca="false">B6+B7+B8</f>
        <v>1209272.6</v>
      </c>
      <c r="C5" s="33" t="n">
        <f aca="false">SUM(C6:C8)</f>
        <v>1229220.94</v>
      </c>
      <c r="D5" s="33" t="s">
        <v>47</v>
      </c>
      <c r="E5" s="32" t="n">
        <v>100</v>
      </c>
      <c r="F5" s="32" t="n">
        <f aca="false">F6+F7+F8</f>
        <v>1210406.62</v>
      </c>
      <c r="G5" s="33" t="s">
        <v>47</v>
      </c>
      <c r="H5" s="33" t="s">
        <v>47</v>
      </c>
      <c r="I5" s="32" t="n">
        <v>100</v>
      </c>
      <c r="J5" s="34" t="n">
        <f aca="false">F5/B5*100</f>
        <v>100.093777035881</v>
      </c>
    </row>
    <row r="6" customFormat="false" ht="19.5" hidden="false" customHeight="true" outlineLevel="0" collapsed="false">
      <c r="A6" s="36" t="s">
        <v>48</v>
      </c>
      <c r="B6" s="18" t="n">
        <v>467060.52</v>
      </c>
      <c r="C6" s="37" t="n">
        <v>522774.15</v>
      </c>
      <c r="D6" s="38" t="s">
        <v>49</v>
      </c>
      <c r="E6" s="18" t="n">
        <f aca="false">B6/B$5*100</f>
        <v>38.6232616202501</v>
      </c>
      <c r="F6" s="37" t="n">
        <v>550828.65</v>
      </c>
      <c r="G6" s="38" t="s">
        <v>49</v>
      </c>
      <c r="H6" s="38" t="s">
        <v>49</v>
      </c>
      <c r="I6" s="18" t="n">
        <f aca="false">F6/F$5*100</f>
        <v>45.5077360697185</v>
      </c>
      <c r="J6" s="39" t="n">
        <f aca="false">F6/B6*100</f>
        <v>117.935176794648</v>
      </c>
    </row>
    <row r="7" customFormat="false" ht="19.5" hidden="false" customHeight="true" outlineLevel="0" collapsed="false">
      <c r="A7" s="36" t="s">
        <v>50</v>
      </c>
      <c r="B7" s="18" t="n">
        <v>175694.75</v>
      </c>
      <c r="C7" s="37" t="n">
        <v>152098.3</v>
      </c>
      <c r="D7" s="38" t="s">
        <v>49</v>
      </c>
      <c r="E7" s="18" t="n">
        <f aca="false">B7/B$5*100</f>
        <v>14.5289614599719</v>
      </c>
      <c r="F7" s="37" t="n">
        <v>139972.12</v>
      </c>
      <c r="G7" s="38" t="s">
        <v>49</v>
      </c>
      <c r="H7" s="38" t="s">
        <v>49</v>
      </c>
      <c r="I7" s="18" t="n">
        <f aca="false">F7/F$5*100</f>
        <v>11.5640577048397</v>
      </c>
      <c r="J7" s="39" t="n">
        <f aca="false">F7/B7*100</f>
        <v>79.6677874552313</v>
      </c>
    </row>
    <row r="8" customFormat="false" ht="19.5" hidden="false" customHeight="true" outlineLevel="0" collapsed="false">
      <c r="A8" s="36" t="s">
        <v>51</v>
      </c>
      <c r="B8" s="49" t="n">
        <v>566517.33</v>
      </c>
      <c r="C8" s="40" t="n">
        <v>554348.49</v>
      </c>
      <c r="D8" s="41" t="s">
        <v>49</v>
      </c>
      <c r="E8" s="18" t="n">
        <f aca="false">B8/B$5*100</f>
        <v>46.8477769197781</v>
      </c>
      <c r="F8" s="40" t="n">
        <v>519605.85</v>
      </c>
      <c r="G8" s="41" t="s">
        <v>49</v>
      </c>
      <c r="H8" s="41" t="s">
        <v>49</v>
      </c>
      <c r="I8" s="18" t="n">
        <f aca="false">F8/F$5*100</f>
        <v>42.9282062254418</v>
      </c>
      <c r="J8" s="39" t="n">
        <f aca="false">F8/B8*100</f>
        <v>91.7193212783094</v>
      </c>
    </row>
    <row r="9" s="35" customFormat="true" ht="18" hidden="false" customHeight="true" outlineLevel="0" collapsed="false">
      <c r="A9" s="31" t="s">
        <v>52</v>
      </c>
      <c r="B9" s="32" t="n">
        <f aca="false">B10+B14</f>
        <v>1286915</v>
      </c>
      <c r="C9" s="32" t="n">
        <f aca="false">C10+C14</f>
        <v>922929</v>
      </c>
      <c r="D9" s="32" t="n">
        <f aca="false">D10+D14</f>
        <v>363986</v>
      </c>
      <c r="E9" s="32" t="n">
        <v>100</v>
      </c>
      <c r="F9" s="32" t="n">
        <f aca="false">F10+F14</f>
        <v>1155405.6</v>
      </c>
      <c r="G9" s="32" t="n">
        <f aca="false">G10+G14</f>
        <v>851998.1</v>
      </c>
      <c r="H9" s="32" t="n">
        <f aca="false">H10+H14</f>
        <v>303407.5</v>
      </c>
      <c r="I9" s="32" t="n">
        <v>100</v>
      </c>
      <c r="J9" s="34" t="n">
        <f aca="false">F9/B9*100</f>
        <v>89.7810344894574</v>
      </c>
    </row>
    <row r="10" s="43" customFormat="true" ht="14.25" hidden="false" customHeight="false" outlineLevel="0" collapsed="false">
      <c r="A10" s="10" t="s">
        <v>53</v>
      </c>
      <c r="B10" s="11" t="n">
        <f aca="false">SUM(B11:B13)</f>
        <v>312487.3</v>
      </c>
      <c r="C10" s="11" t="n">
        <f aca="false">SUM(C11:C13)</f>
        <v>288637.8</v>
      </c>
      <c r="D10" s="11" t="n">
        <f aca="false">SUM(D11:D13)</f>
        <v>23849.5</v>
      </c>
      <c r="E10" s="11" t="n">
        <f aca="false">B10/B$9*100</f>
        <v>24.2818911893948</v>
      </c>
      <c r="F10" s="11" t="n">
        <f aca="false">SUM(F11:F13)</f>
        <v>293219.9</v>
      </c>
      <c r="G10" s="11" t="n">
        <f aca="false">SUM(G11:G13)</f>
        <v>269669.8</v>
      </c>
      <c r="H10" s="11" t="n">
        <f aca="false">SUM(H11:H13)</f>
        <v>23550.1</v>
      </c>
      <c r="I10" s="11" t="n">
        <f aca="false">F10/F$9*100</f>
        <v>25.3780923339821</v>
      </c>
      <c r="J10" s="12" t="n">
        <f aca="false">F10/B10*100</f>
        <v>93.834181421133</v>
      </c>
      <c r="K10" s="42"/>
    </row>
    <row r="11" customFormat="false" ht="15" hidden="false" customHeight="false" outlineLevel="1" collapsed="false">
      <c r="A11" s="44" t="s">
        <v>54</v>
      </c>
      <c r="B11" s="45" t="n">
        <f aca="false">SUM(C11:D11)</f>
        <v>150911.4</v>
      </c>
      <c r="C11" s="45" t="n">
        <v>146206.6</v>
      </c>
      <c r="D11" s="45" t="n">
        <v>4704.8</v>
      </c>
      <c r="E11" s="45" t="n">
        <f aca="false">B11/B$9*100</f>
        <v>11.7266019900304</v>
      </c>
      <c r="F11" s="45" t="n">
        <f aca="false">SUM(G11:H11)</f>
        <v>145291.4</v>
      </c>
      <c r="G11" s="45" t="n">
        <v>140805.4</v>
      </c>
      <c r="H11" s="45" t="n">
        <v>4486</v>
      </c>
      <c r="I11" s="45" t="n">
        <f aca="false">F11/F$9*100</f>
        <v>12.5749260692522</v>
      </c>
      <c r="J11" s="46" t="n">
        <f aca="false">F11/B11*100</f>
        <v>96.2759605967475</v>
      </c>
      <c r="K11" s="47"/>
    </row>
    <row r="12" customFormat="false" ht="15" hidden="false" customHeight="false" outlineLevel="1" collapsed="false">
      <c r="A12" s="44" t="s">
        <v>55</v>
      </c>
      <c r="B12" s="45" t="n">
        <f aca="false">SUM(C12:D12)</f>
        <v>63547.2</v>
      </c>
      <c r="C12" s="45" t="n">
        <v>62629.4</v>
      </c>
      <c r="D12" s="45" t="n">
        <v>917.8</v>
      </c>
      <c r="E12" s="45" t="n">
        <f aca="false">B12/B$9*100</f>
        <v>4.9379485047575</v>
      </c>
      <c r="F12" s="45" t="n">
        <f aca="false">SUM(G12:H12)</f>
        <v>58262.7</v>
      </c>
      <c r="G12" s="45" t="n">
        <v>57377.3</v>
      </c>
      <c r="H12" s="45" t="n">
        <v>885.4</v>
      </c>
      <c r="I12" s="45" t="n">
        <f aca="false">F12/F$9*100</f>
        <v>5.04261879983964</v>
      </c>
      <c r="J12" s="46" t="n">
        <f aca="false">F12/B12*100</f>
        <v>91.6841339980361</v>
      </c>
      <c r="K12" s="47"/>
    </row>
    <row r="13" customFormat="false" ht="15" hidden="false" customHeight="false" outlineLevel="1" collapsed="false">
      <c r="A13" s="44" t="s">
        <v>56</v>
      </c>
      <c r="B13" s="45" t="n">
        <f aca="false">SUM(C13:D13)</f>
        <v>98028.7</v>
      </c>
      <c r="C13" s="45" t="n">
        <v>79801.8</v>
      </c>
      <c r="D13" s="45" t="n">
        <v>18226.9</v>
      </c>
      <c r="E13" s="45" t="n">
        <f aca="false">B13/B$9*100</f>
        <v>7.61734069460687</v>
      </c>
      <c r="F13" s="45" t="n">
        <f aca="false">SUM(G13:H13)</f>
        <v>89665.8</v>
      </c>
      <c r="G13" s="45" t="n">
        <v>71487.1</v>
      </c>
      <c r="H13" s="45" t="n">
        <v>18178.7</v>
      </c>
      <c r="I13" s="45" t="n">
        <f aca="false">F13/F$9*100</f>
        <v>7.76054746489025</v>
      </c>
      <c r="J13" s="46" t="n">
        <f aca="false">F13/B13*100</f>
        <v>91.4689269571054</v>
      </c>
      <c r="K13" s="47"/>
    </row>
    <row r="14" s="43" customFormat="true" ht="51.75" hidden="false" customHeight="true" outlineLevel="0" collapsed="false">
      <c r="A14" s="10" t="s">
        <v>71</v>
      </c>
      <c r="B14" s="11" t="n">
        <f aca="false">SUM(B15:B20)</f>
        <v>974427.7</v>
      </c>
      <c r="C14" s="11" t="n">
        <f aca="false">SUM(C15:C20)</f>
        <v>634291.2</v>
      </c>
      <c r="D14" s="11" t="n">
        <f aca="false">SUM(D15:D20)</f>
        <v>340136.5</v>
      </c>
      <c r="E14" s="11" t="n">
        <f aca="false">B14/B$9*100</f>
        <v>75.7181088106052</v>
      </c>
      <c r="F14" s="11" t="n">
        <f aca="false">SUM(F15:F20)</f>
        <v>862185.7</v>
      </c>
      <c r="G14" s="11" t="n">
        <f aca="false">SUM(G15:G20)</f>
        <v>582328.3</v>
      </c>
      <c r="H14" s="11" t="n">
        <f aca="false">SUM(H15:H20)</f>
        <v>279857.4</v>
      </c>
      <c r="I14" s="11" t="n">
        <f aca="false">F14/F$9*100</f>
        <v>74.6219076660179</v>
      </c>
      <c r="J14" s="12" t="n">
        <f aca="false">F14/B14*100</f>
        <v>88.4812387825182</v>
      </c>
      <c r="K14" s="42"/>
    </row>
    <row r="15" s="3" customFormat="true" ht="30.75" hidden="false" customHeight="true" outlineLevel="0" collapsed="false">
      <c r="A15" s="17" t="s">
        <v>72</v>
      </c>
      <c r="B15" s="19" t="n">
        <f aca="false">SUM(C15:D15)</f>
        <v>21333.4</v>
      </c>
      <c r="C15" s="19" t="n">
        <f aca="false">15587.5+5218.1+45+460</f>
        <v>21310.6</v>
      </c>
      <c r="D15" s="19" t="n">
        <v>22.8</v>
      </c>
      <c r="E15" s="19" t="n">
        <f aca="false">B15/B$9*100</f>
        <v>1.65771632159078</v>
      </c>
      <c r="F15" s="19" t="n">
        <f aca="false">SUM(G15:H15)</f>
        <v>16660.6</v>
      </c>
      <c r="G15" s="19" t="n">
        <f aca="false">13314.9+444.5+2833.4+45</f>
        <v>16637.8</v>
      </c>
      <c r="H15" s="19" t="n">
        <v>22.8</v>
      </c>
      <c r="I15" s="19" t="n">
        <f aca="false">F15/F$9*100</f>
        <v>1.44196981562146</v>
      </c>
      <c r="J15" s="50" t="n">
        <f aca="false">F15/B15*100</f>
        <v>78.0963184490049</v>
      </c>
    </row>
    <row r="16" s="3" customFormat="true" ht="23.25" hidden="false" customHeight="true" outlineLevel="0" collapsed="false">
      <c r="A16" s="17" t="s">
        <v>73</v>
      </c>
      <c r="B16" s="19" t="n">
        <f aca="false">SUM(C16:D16)</f>
        <v>12366</v>
      </c>
      <c r="C16" s="19" t="n">
        <f aca="false">4497+1937</f>
        <v>6434</v>
      </c>
      <c r="D16" s="19" t="n">
        <v>5932</v>
      </c>
      <c r="E16" s="19" t="n">
        <f aca="false">B16/B$9*100</f>
        <v>0.960902623716407</v>
      </c>
      <c r="F16" s="19" t="n">
        <f aca="false">SUM(G16:H16)</f>
        <v>10507.2</v>
      </c>
      <c r="G16" s="19" t="n">
        <f aca="false">3437.5+1441.5</f>
        <v>4879</v>
      </c>
      <c r="H16" s="19" t="n">
        <v>5628.2</v>
      </c>
      <c r="I16" s="19" t="n">
        <f aca="false">F16/F$9*100</f>
        <v>0.909394934558046</v>
      </c>
      <c r="J16" s="50" t="n">
        <f aca="false">F16/B16*100</f>
        <v>84.9684619116934</v>
      </c>
    </row>
    <row r="17" s="3" customFormat="true" ht="30" hidden="false" customHeight="true" outlineLevel="0" collapsed="false">
      <c r="A17" s="17" t="s">
        <v>74</v>
      </c>
      <c r="B17" s="19" t="n">
        <f aca="false">SUM(C17:D17)</f>
        <v>657752</v>
      </c>
      <c r="C17" s="19" t="n">
        <f aca="false">213357.7+35749.2+131469.2</f>
        <v>380576.1</v>
      </c>
      <c r="D17" s="19" t="n">
        <f aca="false">112246+23442.1+141487.8</f>
        <v>277175.9</v>
      </c>
      <c r="E17" s="19" t="n">
        <f aca="false">B17/B$9*100</f>
        <v>51.1107571207112</v>
      </c>
      <c r="F17" s="19" t="n">
        <f aca="false">SUM(G17:H17)</f>
        <v>561832.8</v>
      </c>
      <c r="G17" s="19" t="n">
        <f aca="false">194817.3+28161+120905.2</f>
        <v>343883.5</v>
      </c>
      <c r="H17" s="19" t="n">
        <f aca="false">78805+21623+117521.3</f>
        <v>217949.3</v>
      </c>
      <c r="I17" s="19" t="n">
        <f aca="false">F17/F$9*100</f>
        <v>48.6264563716845</v>
      </c>
      <c r="J17" s="50" t="n">
        <f aca="false">F17/B17*100</f>
        <v>85.4171176978557</v>
      </c>
    </row>
    <row r="18" s="3" customFormat="true" ht="22.5" hidden="false" customHeight="true" outlineLevel="0" collapsed="false">
      <c r="A18" s="17" t="s">
        <v>75</v>
      </c>
      <c r="B18" s="19" t="n">
        <f aca="false">SUM(C18:D18)</f>
        <v>204815.4</v>
      </c>
      <c r="C18" s="19" t="n">
        <f aca="false">87838.2+72917.9</f>
        <v>160756.1</v>
      </c>
      <c r="D18" s="19" t="n">
        <f aca="false">35057.3+9002</f>
        <v>44059.3</v>
      </c>
      <c r="E18" s="19" t="n">
        <f aca="false">B18/B$9*100</f>
        <v>15.9152236161673</v>
      </c>
      <c r="F18" s="19" t="n">
        <f aca="false">SUM(G18:H18)</f>
        <v>200085.7</v>
      </c>
      <c r="G18" s="19" t="n">
        <f aca="false">85983.8+70475.7</f>
        <v>156459.5</v>
      </c>
      <c r="H18" s="19" t="n">
        <f aca="false">34759.2+8867</f>
        <v>43626.2</v>
      </c>
      <c r="I18" s="19" t="n">
        <f aca="false">F18/F$9*100</f>
        <v>17.317355913802</v>
      </c>
      <c r="J18" s="50" t="n">
        <f aca="false">F18/B18*100</f>
        <v>97.6907498166642</v>
      </c>
    </row>
    <row r="19" s="3" customFormat="true" ht="29.25" hidden="false" customHeight="true" outlineLevel="0" collapsed="false">
      <c r="A19" s="17" t="s">
        <v>76</v>
      </c>
      <c r="B19" s="19" t="n">
        <f aca="false">SUM(C19:D19)</f>
        <v>68012.1</v>
      </c>
      <c r="C19" s="19" t="n">
        <f aca="false">46414.5+17231.6</f>
        <v>63646.1</v>
      </c>
      <c r="D19" s="19" t="n">
        <f aca="false">2919.5+1446.5</f>
        <v>4366</v>
      </c>
      <c r="E19" s="19" t="n">
        <f aca="false">B19/B$9*100</f>
        <v>5.28489449575147</v>
      </c>
      <c r="F19" s="19" t="n">
        <f aca="false">SUM(G19:H19)</f>
        <v>63298.8</v>
      </c>
      <c r="G19" s="19" t="n">
        <f aca="false">14133.4+45115</f>
        <v>59248.4</v>
      </c>
      <c r="H19" s="19" t="n">
        <f aca="false">1446.5+2603.9</f>
        <v>4050.4</v>
      </c>
      <c r="I19" s="19" t="n">
        <f aca="false">F19/F$9*100</f>
        <v>5.47849170888561</v>
      </c>
      <c r="J19" s="50" t="n">
        <f aca="false">F19/B19*100</f>
        <v>93.0699096190237</v>
      </c>
    </row>
    <row r="20" s="3" customFormat="true" ht="21" hidden="false" customHeight="true" outlineLevel="0" collapsed="false">
      <c r="A20" s="17" t="s">
        <v>77</v>
      </c>
      <c r="B20" s="19" t="n">
        <f aca="false">SUM(C20:D20)</f>
        <v>10148.8</v>
      </c>
      <c r="C20" s="19" t="n">
        <v>1568.3</v>
      </c>
      <c r="D20" s="19" t="n">
        <v>8580.5</v>
      </c>
      <c r="E20" s="19" t="n">
        <f aca="false">B20/B$9*100</f>
        <v>0.788614632668047</v>
      </c>
      <c r="F20" s="19" t="n">
        <f aca="false">SUM(G20:H20)</f>
        <v>9800.6</v>
      </c>
      <c r="G20" s="19" t="n">
        <v>1220.1</v>
      </c>
      <c r="H20" s="19" t="n">
        <v>8580.5</v>
      </c>
      <c r="I20" s="19" t="n">
        <f aca="false">F20/F$9*100</f>
        <v>0.848238921466193</v>
      </c>
      <c r="J20" s="50" t="n">
        <f aca="false">F20/B20*100</f>
        <v>96.5690524988176</v>
      </c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</row>
    <row r="23" customFormat="false" ht="1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</row>
    <row r="24" customFormat="false" ht="1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</row>
    <row r="41" customFormat="false" ht="1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</row>
    <row r="50" customFormat="false" ht="1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</row>
    <row r="52" customFormat="false" ht="1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</row>
  </sheetData>
  <mergeCells count="11">
    <mergeCell ref="A1:J1"/>
    <mergeCell ref="A2:A4"/>
    <mergeCell ref="B2:E2"/>
    <mergeCell ref="F2:I2"/>
    <mergeCell ref="J2:J4"/>
    <mergeCell ref="B3:B4"/>
    <mergeCell ref="C3:D3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Фомина Мария Александровна</cp:lastModifiedBy>
  <cp:lastPrinted>2016-03-22T12:00:02Z</cp:lastPrinted>
  <dcterms:modified xsi:type="dcterms:W3CDTF">2016-05-05T08:01:22Z</dcterms:modified>
  <cp:revision>0</cp:revision>
  <dc:subject/>
  <dc:title/>
</cp:coreProperties>
</file>