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09">
  <si>
    <t xml:space="preserve">Оценка эффективности муниципальных программ, реализуемых на территории Гатчинского муниципального района                   за 2016 год*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"Современное образование в Гатчинском муниципальном районе на 2015-2017 гг."</t>
  </si>
  <si>
    <t xml:space="preserve">1 Подпрограмма"Развитие дошкольного образования"</t>
  </si>
  <si>
    <t xml:space="preserve">Обеспечить доступность дошкольного образования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%</t>
  </si>
  <si>
    <t xml:space="preserve">В 2015 году- 95,6%                                     В 2016 году - 100% (10127 семей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В 2015 году- 99,9%                                     В 2016 году - 99,0% (8680 детей из 8800 , но из 8680 - 157 ребенка - "отложенный спрос", т.е. потребность в услуге в 2017 году)</t>
  </si>
  <si>
    <t xml:space="preserve">Обеспечить качественную реализацию общеобразовательных программ дошкольного образования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В 2015 году- 87 %                                     В 2015 году - 88 % (48 ДОУ из 54)</t>
  </si>
  <si>
    <t xml:space="preserve">ВЫВОД: В результате расчетов согласно методики оценки эффективности подпрограмм* индекс результативности подпрограммы = 1, а индекс эффективности = 0,99, то есть подпрограмма имеет высокий уровень эффективности. </t>
  </si>
  <si>
    <t xml:space="preserve">2 Подпрограмма "Развитие начального общего, основного общего и среднего общего образования"</t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уровня среднего общего образования, обучающихся по программам профильного обучения (от общего числа обучающихся уровня среднего общего образования)</t>
  </si>
  <si>
    <t xml:space="preserve"> В 2015 году - 62,7 % (728 обучающихся из 1181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В 2015 году- 100 %                                     В 2016 году - 100 % (всем 11463 обучающимся  были созданы все основные виды условий обучения )</t>
  </si>
  <si>
    <t xml:space="preserve">Обеспечить безопасность  начального общего, основного общего и среднего общего образования</t>
  </si>
  <si>
    <t xml:space="preserve">Доля учащихся, обучающихся в одну смену</t>
  </si>
  <si>
    <t xml:space="preserve">В 2015 году- 96,3 %                                     В 2016 году - 96,1 % (17119 человек, обучающихся в одну смену к 17813 человекам)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В 2014 году- 49,5 %                                     В 2015 году - 70,8 % (7152 участников олимпиады к 10099 обучающимся)           Большее количество детей приняли решения участвовать в олимпиаде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  В 2015 году - 4,9 % (135 из 2732 обучающихся 9-11 классов)                Большее количество детей приняли решения участвовать в олимпиаде</t>
  </si>
  <si>
    <t xml:space="preserve">Вывод: Два индикатора подпрограммы превышает запланированные значения. В результате расчетов индекс результативности подпрограммы = 1,21, а индекс эффективности = 1,1, программа имеет высокий уровень эффективности</t>
  </si>
  <si>
    <t xml:space="preserve">3 подпрограмма "Развитие дополнительного образования"</t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от 5 до 18 лет, в том числе детей с ограниченными возможностями здоровья, охваченных услугами дополнительного образования (в общей численности детей и подростков 5 – 18 лет)</t>
  </si>
  <si>
    <t xml:space="preserve">В 2015 году- 75 %                                     В 2016 году - 75,98 % (21731 подростков из 28600 обучающихся)</t>
  </si>
  <si>
    <r>
      <rPr>
        <i val="true"/>
        <sz val="10"/>
        <rFont val="Arial Cyr"/>
        <family val="0"/>
        <charset val="204"/>
      </rPr>
      <t xml:space="preserve">ВЫВОД:  В результате расчетов индекс результативности подпрограммы = 1,01, а индекс эффективности = 1,0й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Гатчинского муниципального района"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В 2015 году- 98 %                                     В 2016 году - 99 % (104 ОУ из 105)</t>
  </si>
  <si>
    <t xml:space="preserve">Удельный вес численности учителей в возрасте до 30 лет в общеобразовательных учреждениях Гатчинского муниципального района</t>
  </si>
  <si>
    <t xml:space="preserve">В 2015 году- 22,6 %  (260 учителей из 1149)                                                                    В 2016 году - 20%   (254 учителей из 1264)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t xml:space="preserve">В 2014 году- 91,8 %                                     В 2015 году - 91,8 %                            (средняя зп работников доп образования - 32528,9 руб. к средней зп учителей ОУ -  35400,4 руб.)</t>
  </si>
  <si>
    <r>
      <rPr>
        <i val="true"/>
        <sz val="10"/>
        <rFont val="Arial Cyr"/>
        <family val="0"/>
        <charset val="204"/>
      </rPr>
      <t xml:space="preserve">ВЫВОД:   Один индикатор не исполнен. В результате расчетов индекс результативности подпрограммы = 0,96, а индекс эффективности = 0,96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5 Подпрограмма "Обеспечение реализации муниципальной программы "Современное образование в Гатчинском муниципальном районе" 2015 - 2017"
</t>
  </si>
  <si>
    <t xml:space="preserve">Методическое, правовое и финансовое обеспечение служб системы образования (муниципальных учреждений), обеспечивающих реализацию программы и информационное сопровождение Программы, анализ процессов и результатов с целью своевременности принятия управленческих решений.</t>
  </si>
  <si>
    <t xml:space="preserve">Уровень информированности населения по реализации мероприятий программы</t>
  </si>
  <si>
    <t xml:space="preserve">Количество проведенных мероприятий по информированности населения к количеству запланированных     
 6 : 13 Х 100 = 46
                                                      </t>
  </si>
  <si>
    <r>
      <rPr>
        <i val="true"/>
        <sz val="10"/>
        <rFont val="Arial Cyr"/>
        <family val="0"/>
        <charset val="204"/>
      </rPr>
      <t xml:space="preserve">ВЫВОД: Запланированный показатель исполнен. В результате расчетов индекс результативности подпрограммы = 1 а индекс эффективности = 1, что </t>
    </r>
    <r>
      <rPr>
        <b val="true"/>
        <i val="true"/>
        <sz val="10"/>
        <rFont val="Arial Cyr"/>
        <family val="0"/>
        <charset val="204"/>
      </rPr>
      <t xml:space="preserve">то есть программа является эффективной.</t>
    </r>
  </si>
  <si>
    <t xml:space="preserve">ВЫВОД: Большинство запланированных индикаторов исполнены. Программа имеет высокий уровень эффективности.</t>
  </si>
  <si>
    <t xml:space="preserve">Муниципальная программа «Социальная поддержка отдельных категорий граждан в Гатчинском муниципальном районе на 2015-2017 годы»</t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Повышение уровня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  В  2014 г. - 78%, в 2016 году-  (3407/3929)*100=86,7%, то есть увеличение на 8,6% за 2 года           Проводится работа, направленная на повышение качества социального обслуживания в соотвтетствии с № 442-ФЗ "Об основах социального обслуживания в РФ", поэтому улучшилось качество услуг и 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t xml:space="preserve">В 2014 году- 4,7%                                    В 2016 году 4499/66556*100= 6,76%, то есть увеличение на 2,1 % за 2 года.   За это время значительно вырос прожиточный минимум (с 6984 руб в 2014 до 9211 руб. в 2016 г.), поэтому граждане, которые раньше не имели право претендовать на предоставление мер социальной поддержки  с учетом среднедушевого дохода, получили возможность редоставления данных мер.</t>
  </si>
  <si>
    <t xml:space="preserve">ВЫВОД: Фактические значение индикаторов превышают плановые . Индекс результативности = 1,3, индекс эффективности = 1,29.Значения превышают предусмотренные оценкой эффективности уровни эффективности.</t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</t>
  </si>
  <si>
    <t xml:space="preserve">В 2014  - 8,9%                                           В 2016 - 3425/39393*100=8,69%                       Показатель не выполнен в связи со значительным ростом величины прожиточного минимума: 4 кв. 2014 г.- 6984 руб.; 4 кв.2015 – 8722 руб.; 4 кв. 2016 – 9211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В 2015 - 98,9 %
В 2016 - 164/165*100= 99,4%
Таким образом показатель увеличился на 0,5%</t>
  </si>
  <si>
    <r>
      <rPr>
        <i val="true"/>
        <sz val="1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76, индекс эффективности (Iэ) 0,75. Согласно методике оценки эффективности (0,8&lt;Iэ&lt;0,9) подпрограмма имеет </t>
    </r>
    <r>
      <rPr>
        <b val="true"/>
        <i val="true"/>
        <sz val="10"/>
        <rFont val="Arial Cyr"/>
        <family val="0"/>
        <charset val="204"/>
      </rPr>
      <t xml:space="preserve">низкий уровень эффективности</t>
    </r>
  </si>
  <si>
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                                                                                                                                                   </t>
  </si>
  <si>
    <t xml:space="preserve">3. Развитие физической культуры и спорта в Гатчинском муниципальном районе на 2015-2017 годы</t>
  </si>
  <si>
    <t xml:space="preserve">1 Подпрограмма "Развитие физической культуры и спорта в Гатчинском муниципальном районе"  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ед.</t>
  </si>
  <si>
    <t xml:space="preserve">В 2015 году- 57 мероприятий                                 В 2016 году - 58 мероприятий               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t xml:space="preserve">чел.</t>
  </si>
  <si>
    <t xml:space="preserve">В 2015 году- 21500 чел.                                 В 2016 году - 23000 чел.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 индекс эффективности = 0,99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2 Подпрограмма "Совершенствование системы подготовки сборных команд Гатчинского муниципального района"</t>
  </si>
  <si>
    <t xml:space="preserve">Обеспечение условий для отбора и подготовки спортивного резерва для сборных команд</t>
  </si>
  <si>
    <t xml:space="preserve">Доля обучающихся и студентов систематически занимающихся физической культурой и спортом, в общей численности обучающихся и студентов</t>
  </si>
  <si>
    <t xml:space="preserve"> В 2015 году численность  студентов составляет 36700 чел к 23300 занимающимся, что составило 63,4%         В 2016 году численность  студентов составляет 36500 чел к 23408 занимающимся, что составило 64,0%</t>
  </si>
  <si>
    <t xml:space="preserve">Доля граждан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..</t>
  </si>
  <si>
    <t xml:space="preserve">В 2015 году общая численность инвалидов составила 18817 чел к 749 занимающихся инвалидов.                                       В 2016 году общая численность инвалидов составила 18201 чел к 709 занимающихся инвалидов.                  </t>
  </si>
  <si>
    <t xml:space="preserve">Создание условий, направленных на увеличение числа перспективных спортсменов</t>
  </si>
  <si>
    <t xml:space="preserve">Доля населения, систематически занимающегося физической культурой и спортом</t>
  </si>
  <si>
    <t xml:space="preserve">В 2015 году общая численность проживающих составляла 245977 чел., из которых 62000 чел. занимающихся, что составляло 25,2%.В 2016 году численность населения 245883 чел., из них 64394 занимающиеся, что составляет 26,1%. 
      Показатель увеличился на 1,1% 
Увеличение численности происходит в связи с новыми поставленными задачами перед муниципальными органами в области физической культуры и спорта: 
- реализация указа президента Российской Федерации "О Всероссийском физкультурно-спортивном комплексе "ГОТОВ К ТРУДУ И ОБОРОНЕ" (ГТО) Указ Президента Российской Федерации от 24 марта 2014 г. N 172 "О Всероссийском физкультурно-спортивном комплексе "Готов к труду   обороне" (ГТО)" и др.
</t>
  </si>
  <si>
    <r>
      <rPr>
        <i val="true"/>
        <sz val="10"/>
        <rFont val="Arial Cyr"/>
        <family val="0"/>
        <charset val="204"/>
      </rPr>
      <t xml:space="preserve">ВЫВОД: Показатели исполнены. Индекс результативности (Iр)= 1,05. Индекс эффективности (Iэ) = 1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  <r>
      <rPr>
        <i val="true"/>
        <sz val="10"/>
        <rFont val="Arial Cyr"/>
        <family val="0"/>
        <charset val="204"/>
      </rPr>
      <t xml:space="preserve"> (0,9&lt;Iэ&lt;1,1)</t>
    </r>
  </si>
  <si>
    <t xml:space="preserve">3 Подпрограмма "Оказание поддержки социально ориентированным некоммерческими организациям,                                                                                    осуществляющим свою деятельность в сфере физической культуры и спорта на территории Гатчинского муниципального района"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Стимулирование деятельности социально ориентированных некоммерческих организаций осуществляющим свою деятельность в сфере физической культуры и спорта на территории ГМР</t>
  </si>
  <si>
    <t xml:space="preserve">Количество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5 году- 6 мероприятий                                 В 2016 году - 8 мероприятий</t>
  </si>
  <si>
    <t xml:space="preserve">Количество участников физкультурно-оздоровительных и спортивных мероприятий, ежегодно проводимых в ГМР социально ориентированными некоммерческими организациями, осуществляющими свою деятельность в сфере физической культуры и спорта</t>
  </si>
  <si>
    <t xml:space="preserve">В 2015 году- 600 участников                                 В 2016 году - 800 участников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подпрограммы выполнены на 100%. Индекс результативности (Iр)= 1. Индекс эффективности (Iэ) = 1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</t>
    </r>
    <r>
      <rPr>
        <i val="true"/>
        <sz val="10"/>
        <rFont val="Arial Cyr"/>
        <family val="0"/>
        <charset val="204"/>
      </rPr>
      <t xml:space="preserve">(0,9&lt;Iэ&lt;1,1) </t>
    </r>
  </si>
  <si>
    <t xml:space="preserve">ВЫВОД: Программа является эффективной.  </t>
  </si>
  <si>
    <t xml:space="preserve">Муниципальная программа «Развитие культуры в Гатчинском муниципальном районе» на 2015-2017 годы»</t>
  </si>
  <si>
    <t xml:space="preserve">1 Подпрограмма "Сохранение и развитие культуры, искусства и народного творчества Гатчинского муниципального района"</t>
  </si>
  <si>
    <t xml:space="preserve">Выравнивание доступности к услугам учреждений культуры</t>
  </si>
  <si>
    <t xml:space="preserve">Увеличение количества посетителей культурных мероприятий</t>
  </si>
  <si>
    <t xml:space="preserve">в 2014 г. - 28480 человек                     в 2015 г. - 29200 человек                      в 2016 г. - 30076 человек                Масленица проводилась в 2 дня, поэтому ожидаемое количество участников было превышено в несколько раз</t>
  </si>
  <si>
    <t xml:space="preserve">Сохранение и развитие творческой самодеятельности</t>
  </si>
  <si>
    <t xml:space="preserve">Увеличение количества участников творческих коллективов</t>
  </si>
  <si>
    <t xml:space="preserve">в 2014 г. - 9060 участников                    в 2015 г. - 9000 участников                             в 2016 г. - 9470 участников           </t>
  </si>
  <si>
    <t xml:space="preserve">ВЫВОД: Фактические индикаторы превышают запланированные. Индекс результативности (Iр)= 1,1. Индекс эффективности (Iэ) = 1,08. Подпрограмма имеет высокий уровень эффективности.</t>
  </si>
  <si>
    <t xml:space="preserve">2 Подпрограмма "Обеспечение доступа жителей и гостей  Гатчинского муниципального района к культурным ценностям"</t>
  </si>
  <si>
    <t xml:space="preserve">Создание условий для доступа населения к культурным ценностям</t>
  </si>
  <si>
    <t xml:space="preserve">Увеличение доли выставленных музейных предметов</t>
  </si>
  <si>
    <t xml:space="preserve">в 2015 г. - 64 %                                         в 2016 г. - 64,64% (4406 – выставлено, 5047 –фонд)</t>
  </si>
  <si>
    <t xml:space="preserve">Увеличение количества закупаемых книжных экземпляров </t>
  </si>
  <si>
    <t xml:space="preserve">экз.</t>
  </si>
  <si>
    <t xml:space="preserve">в 2015 году – 1364экземпляров,           в 2016 году - 1990 экземпляров</t>
  </si>
  <si>
    <r>
      <rPr>
        <i val="true"/>
        <sz val="10"/>
        <rFont val="Arial Cyr"/>
        <family val="0"/>
        <charset val="204"/>
      </rPr>
      <t xml:space="preserve">ВЫВОД: Индекс результативности (Iр)= 1,03. Индекс эффективности (Iэ) = 1,03, </t>
    </r>
    <r>
      <rPr>
        <b val="true"/>
        <i val="true"/>
        <sz val="10"/>
        <rFont val="Arial Cyr"/>
        <family val="0"/>
        <charset val="204"/>
      </rPr>
      <t xml:space="preserve">подпрограмма имеет высокий уровень эффективности</t>
    </r>
  </si>
  <si>
    <t xml:space="preserve">3 Подпрограмма "Сохранение и развитие дополнительного образования в сфере культуры"
</t>
  </si>
  <si>
    <t xml:space="preserve">Обеспечение
учреждений дополнительного образования детей
</t>
  </si>
  <si>
    <t xml:space="preserve">Увеличение количества отличников </t>
  </si>
  <si>
    <t xml:space="preserve">В 2015 г. 483 отличник
В 2016 г. – 491 отличника</t>
  </si>
  <si>
    <t xml:space="preserve">Увеличение количества участников конкурсов, фестивалей, мероприятий, для обучающихся в ДМШ, ДШИ,ДХШ</t>
  </si>
  <si>
    <t xml:space="preserve">В 2014 - 3050 участников,                     В 2016 г. - 3136 участников                    Показатель увеличился благодаря тому, что распоряжения по конкурсам выходят раньше, чем обычно (за 2,5 месяца до проведения конкурса)</t>
  </si>
  <si>
    <r>
      <rPr>
        <i val="true"/>
        <sz val="10"/>
        <rFont val="Arial Cyr"/>
        <family val="0"/>
        <charset val="204"/>
      </rPr>
      <t xml:space="preserve">ВЫВОД: Индекс результативности (Iр)= 1,2. Индекс эффективности Iэ= 1,2,что </t>
    </r>
    <r>
      <rPr>
        <b val="true"/>
        <i val="true"/>
        <sz val="10"/>
        <rFont val="Arial Cyr"/>
        <family val="0"/>
        <charset val="204"/>
      </rPr>
      <t xml:space="preserve">выше установленных критериев оценки эффективности подпрограммы</t>
    </r>
    <r>
      <rPr>
        <i val="true"/>
        <sz val="10"/>
        <rFont val="Arial Cyr"/>
        <family val="0"/>
        <charset val="204"/>
      </rPr>
      <t xml:space="preserve">. Один показатель превышает запланированный.  </t>
    </r>
  </si>
  <si>
    <t xml:space="preserve">4 Подпрограмма "Развитие  сферы туризма и рекреации Гатчинского муниципального района на 2015-2017 год"</t>
  </si>
  <si>
    <t xml:space="preserve">Создание условий для  приоритетного развития внутреннего и въездного туризма, для максимального использования туристского потенциала района</t>
  </si>
  <si>
    <t xml:space="preserve"> Увеличение числа туристов-экскурсантов</t>
  </si>
  <si>
    <t xml:space="preserve">В 2014 г. - 350000 чел                         В 2015 г. - 354000 чел,                          В 2016 г. - 357000 чел.              Увеличение количества туристов- экскурсантов связано с появлением в июле 2016 года Информационно-туристского Центра ГМР и его сайта  visitgatchina.com</t>
  </si>
  <si>
    <t xml:space="preserve">Создание условий стимулирования предпринимательства в сфере туризма, сохранение и рациональное использование культурно исторического и природного наследия  Гатчинского муниципального района</t>
  </si>
  <si>
    <t xml:space="preserve">Увеличение количества участников и посетителей мероприятий событийного туризма</t>
  </si>
  <si>
    <t xml:space="preserve">В 2014 г. - 1500 чел.                            В 2015 г. - 1600 чел,                               В 2016 - 1800 чел.                               Увеличение на  20 % за 2 года </t>
  </si>
  <si>
    <t xml:space="preserve">ВЫВОД: Один индикатор в два раза превышает запланированный. Индекс результативности (Iр)= 1,5. Индекс эффективности Iэ= 1,5, что выше установленных критериев оценки эффективности </t>
  </si>
  <si>
    <t xml:space="preserve">ВЫВОД: Часть индикаторов превышает запланированные. Индикаторы программы  требуют пересмотра.</t>
  </si>
  <si>
    <t xml:space="preserve">Муниципальная программа «Создание условий для обеспечения определенных категорий граждан жилыми помещениями в Гатчинском муниципальном районе на 2015-2017 годы»</t>
  </si>
  <si>
    <t xml:space="preserve">1 Подпрограмма «Поддержка граждан, в том числе молодежи Гатчинского муниципального района, нуждающихся в улучшении жилищных условий на 2015 – 2017 годы».</t>
  </si>
  <si>
    <t xml:space="preserve">Оказание поддержки гражданам, в том числе молодым гражданам (молодым семьям), нуждающимся в  жилых помещениях в приобретении жилья в виде предоставленных социальных выплат на строительство (приобретение) жилья, в том числе дополнительных социальных выплат в случае рождения (усыновления) детей;</t>
  </si>
  <si>
    <t xml:space="preserve">количество семей, улучшивших жилищные условия с помощью социальных выплат</t>
  </si>
  <si>
    <t xml:space="preserve">семья</t>
  </si>
  <si>
    <t xml:space="preserve">Оказание поддержки гражданам, нуждающимся в  жилых помещениях в виде предоставления социальных выплат для уплаты первоначального взноса по ипотечным жилищным кредитам, погашение основной суммы долга по ипотечным жилищным кредитам, для компенсации части расходов, связанных с уплатой процентов по ипотечным жилищным кредитам.</t>
  </si>
  <si>
    <t xml:space="preserve">количество семей, улучшивших жилищные условия с помощью социальных выплат на ипотеку</t>
  </si>
  <si>
    <t xml:space="preserve">II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выполнены. Индекс результативности (Iр) =1.Индекс эффективности (Iэ)= 1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Обеспечение жильем работников бюджетной сферы Гатчинского муниципального района  на 2015-2017 годы» </t>
  </si>
  <si>
    <t xml:space="preserve">Обеспечение служебных жилых помещений участникам подпрограммы, связанных трудовыми отношениями с муниципальными учреждениями сферы образования, культуры и государственными учреждениями здравоохранения ГМР и не обеспеченными жилыми помещениями на территории соответствующих городских и сельских поселений     </t>
  </si>
  <si>
    <t xml:space="preserve">количество специалистов, улучшивших жилищные условия</t>
  </si>
  <si>
    <t xml:space="preserve">ВЫВОД: Индекс результативности (Iр) =1.Индекс эффективности (Iэ)= 1. Подпрограмма имеет высокий уровень эффективности</t>
  </si>
  <si>
    <t xml:space="preserve">3 Подпрограмма « Улучшение жилищных условий граждан, проживающих в сельской местности Гатчинского муниципального района Ленинградской области, в том числе молодых семей и молодых специалистов  на 2015 – 2017 годы»</t>
  </si>
  <si>
    <t xml:space="preserve">Оказание поддержки гражданам, постоянно проживающим и осуществляющим трудовую деятельность (основное место работы) в сельской местности, в том числе молодежи, молодых специалистов, нуждающихся в жилых помещениях в приобретении жилья в виде предоставленных социальных выплат на строительство (приобретение) жилья.</t>
  </si>
  <si>
    <t xml:space="preserve">Подпрограмма финансируется засчет федеральных средств.</t>
  </si>
  <si>
    <t xml:space="preserve">ВЫВОД: Подпрограмма финансируется за счет федеральных средств без участия муниципального бюджета.</t>
  </si>
  <si>
    <t xml:space="preserve">4 Подпрограмма «Обеспечение жильем, оказание содействия для приобретения жилья  отдельным категориям граждан, установленным Федеральным и областным законодательством на территории Гатчинского муниципального района Ленинградской области  на 2015 – 2017 годы».</t>
  </si>
  <si>
    <t xml:space="preserve">Предоставление жилых помещений  по договору социального найма и в собственность,  единовременных денежных выплат для приобретения  (строительства) жилых помещений гражданам Российской  Федерации, проживающим на территории гатчинского района, перед которыми государство имеет обязательства  по обеспечению жилыми помещениями в соответствии с  Федеральными законами</t>
  </si>
  <si>
    <t xml:space="preserve">количество семей, улучшившие жилищные условия </t>
  </si>
  <si>
    <t xml:space="preserve">Предоставление единовременной денежной выплаты на проведение капитального ремонта индивидуальных жилых домов в соответствии с  областным законом  от 13.10.2014 № 62-оз</t>
  </si>
  <si>
    <t xml:space="preserve">количество семей, улучшивших свои жил условия за счет предоставления единовременной денежной выплаты</t>
  </si>
  <si>
    <t xml:space="preserve">Обеспечение жилыми помещениями специализированного жилищного фонда по договорам найма специализированных  жилых помещений детей-сирот, детей, оставшихся без попечения родителей, лиц из числа детей-сирот и детей, оставшихся без попечения родителей </t>
  </si>
  <si>
    <t xml:space="preserve">количество семей детей-сирот, детей, оставшихся без попечения родителей, лиц из числа детей-сирот и детей, оставшихся без попечения родителей, улучшившие жилищные условия</t>
  </si>
  <si>
    <t xml:space="preserve">ВЫВОД: Два индикатора подпрограммы исполнены и превышают запланированные показатели. Индекс результативности подпрограммы 1,1. Индекс эффективности подпрограммы 1,06, подпрограмма имеет высокий уровень эффективности.</t>
  </si>
  <si>
    <t xml:space="preserve">ВЫВОД: . Все показатели программы выполнены. Программа имеет высокий уровень эффективностию.</t>
  </si>
  <si>
    <t xml:space="preserve">Муниципальная программа "Стимулирование экономической активности в Гатчинском муниципальном районе в 2015-2017 гг."</t>
  </si>
  <si>
    <t xml:space="preserve">1 Подпрограмма «Развитие и поддержка малого и среднего предпринимательства в Гатчинском муниципальном районе на 2015-2017 годы»</t>
  </si>
  <si>
    <t xml:space="preserve">Обеспечение деятельности МФ ПМСП</t>
  </si>
  <si>
    <t xml:space="preserve">Количество мероприятий, проведенных в соответствии с PR-компанией МФ ПМСП</t>
  </si>
  <si>
    <t xml:space="preserve">Количество предоставленных безвозмездных информационных, консультационных и образовательных услуг</t>
  </si>
  <si>
    <t xml:space="preserve">В 2015 г. - 1300 услуг                               В 2016 - 2264 услуг</t>
  </si>
  <si>
    <t xml:space="preserve">Количество праздников, конкурсов и среди субъектов малого и среднего предпринимательства</t>
  </si>
  <si>
    <t xml:space="preserve">Поддержка субъектов малого и среднего предпринимательства</t>
  </si>
  <si>
    <t xml:space="preserve">Количество предоставленных стартовых субсидий для организации предпринимательской деятельности</t>
  </si>
  <si>
    <t xml:space="preserve">В 2015 г. - 11 стартовых субсидий                          В 2016 - 8 стартовых субсидий         Было выявлено из числа участников 8 достойных стартаппов. Средства, запланированные на предоставление субсидий освоены в полном объеме.</t>
  </si>
  <si>
    <t xml:space="preserve">Количество изданных материалов</t>
  </si>
  <si>
    <t xml:space="preserve">Количество созданных субъектов малого и среднего предпринимательства</t>
  </si>
  <si>
    <t xml:space="preserve">В 2015 г. - 38 новых субъектов                          В 2016 - 52 новых субъектов</t>
  </si>
  <si>
    <t xml:space="preserve">Количество созданных рабочих мест</t>
  </si>
  <si>
    <t xml:space="preserve">Обеспечение деятельности информационно-консультационных центров для потребителей</t>
  </si>
  <si>
    <t xml:space="preserve">Количество оказанных услуг (консультаций) населению по вопросам защиты прав потребителей</t>
  </si>
  <si>
    <t xml:space="preserve">Разработка и актуализация документов стратегического планирования Гатчинского муниципального района</t>
  </si>
  <si>
    <t xml:space="preserve">Стратегия социально-экономического развития Гатчинского муниципального района</t>
  </si>
  <si>
    <t xml:space="preserve">шт.</t>
  </si>
  <si>
    <t xml:space="preserve">План мероприятий по реализации стратегии социально-экономического развития Гатчинского муниципального района </t>
  </si>
  <si>
    <r>
      <rPr>
        <i val="true"/>
        <sz val="10"/>
        <rFont val="Arial Cyr"/>
        <family val="0"/>
        <charset val="204"/>
      </rPr>
      <t xml:space="preserve">ВЫВОД: Индекс результативности подпрограммы 1,1. Индекс эффективности подпрограммы 1,1. Согласно методике оценки эффективности подпрограммы она имеет  высокий </t>
    </r>
    <r>
      <rPr>
        <b val="true"/>
        <i val="true"/>
        <sz val="10"/>
        <rFont val="Arial Cyr"/>
        <family val="0"/>
        <charset val="204"/>
      </rPr>
      <t xml:space="preserve">уровень эффективности</t>
    </r>
  </si>
  <si>
    <t xml:space="preserve"> 2 Подпрограмма: «Содействие занятости граждан Гатчинского муниципального района, испытывающих трудности в поиске работы в 2015-2017 г.г.»</t>
  </si>
  <si>
    <t xml:space="preserve">Содействие трудоустройству безработных граждан, испытывающих трудности в поиске работы</t>
  </si>
  <si>
    <t xml:space="preserve">Количество безработных граждан, трудоустроенных на общественные работы</t>
  </si>
  <si>
    <t xml:space="preserve">В 2015 г. 192 человек
В 2016 г. – 179 человека</t>
  </si>
  <si>
    <t xml:space="preserve">Количество безработных граждан, прошедших обучение основам предпринимательства</t>
  </si>
  <si>
    <t xml:space="preserve">В 2015 г. 14 человек
В 2016 г. – 20 человек</t>
  </si>
  <si>
    <t xml:space="preserve">Количество безработных граждан, открывших собственное дело после обучения</t>
  </si>
  <si>
    <t xml:space="preserve">В 2015 г. 6 человек
В 2016 г. – 10 человек</t>
  </si>
  <si>
    <t xml:space="preserve">Количество безработных граждан, получивших профориентационную и психологическую поддержку</t>
  </si>
  <si>
    <t xml:space="preserve">В 2015 г. - 27 человек
В 2016 г. – 33 человек</t>
  </si>
  <si>
    <t xml:space="preserve">Содействие трудоустройству инвалидов, испытывающих сложности в поиске работы</t>
  </si>
  <si>
    <t xml:space="preserve">Количество инвалидов, трудоустроенных на общественные работы</t>
  </si>
  <si>
    <t xml:space="preserve">чел. </t>
  </si>
  <si>
    <t xml:space="preserve">В 2015 г. 54 человек
В 2016 г. – 43 человек</t>
  </si>
  <si>
    <t xml:space="preserve">Количество инвалидов, прошедших обучение основам предпринимательства</t>
  </si>
  <si>
    <t xml:space="preserve">В 2015 г. - 3 человека
В 2016 г. – 4 человека</t>
  </si>
  <si>
    <t xml:space="preserve">Количество инвалидов, открывших собственное дело после обучения</t>
  </si>
  <si>
    <t xml:space="preserve">В 2015 г.- 1 человек
В 2016 г. – 1 человек</t>
  </si>
  <si>
    <t xml:space="preserve">Количество инвалидов, получивших профориентационную и психологическую поддержку</t>
  </si>
  <si>
    <t xml:space="preserve">В 2015 г. 20 человек
В 2016 г. – 21 человек</t>
  </si>
  <si>
    <r>
      <rPr>
        <i val="true"/>
        <sz val="10"/>
        <rFont val="Arial Cyr"/>
        <family val="0"/>
        <charset val="204"/>
      </rPr>
      <t xml:space="preserve">ВЫВОД: Индикаторы по открытию безработными гражданами собственного дела не исполнены из-за недостатка желающих открыть собственное дело. Остальные индикаторы подпрограммы исполнены и перевыполнены незначительно. Индекс результативности подпрограммы 1,1. Индекс эффективности подпрограммы 1,1. Согласно методике оценки эффективности подпрограммы он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</t>
    </r>
  </si>
  <si>
    <t xml:space="preserve">Муниципальная программа "Развитие  сельского  хозяйства в Гатчинском  муниципальном  районе на 2015-2017 "</t>
  </si>
  <si>
    <t xml:space="preserve">1 Подпрограмма "Содействие увеличению объёма  сельскохозяйственной продукции на рынках Гатчинского  района"</t>
  </si>
  <si>
    <t xml:space="preserve">Сохранение и увеличение посадок картофеля и овощей в крестьянских (фермерских) хозяйствах и сельскохозяйственных предприятиях</t>
  </si>
  <si>
    <t xml:space="preserve">Площадь весеннего сева</t>
  </si>
  <si>
    <t xml:space="preserve">га</t>
  </si>
  <si>
    <t xml:space="preserve">В 2014 г. - 8837 га,                              В 2015 г. - 9306  га,                                В 2016 - 10694 га.</t>
  </si>
  <si>
    <t xml:space="preserve">Привлечение максимального количества сельхозтоваропроизводителей к торговой и выставочно - ярмарочной деятельности</t>
  </si>
  <si>
    <t xml:space="preserve">Количество проведенных  выставочно – ярмарочных мероприятий</t>
  </si>
  <si>
    <t xml:space="preserve">В 2014 г. - 4 мероприятия,                          В 2015 - 5 мероприятий,                       В 2016 г. - 5 мероприятий</t>
  </si>
  <si>
    <t xml:space="preserve">Количество участников</t>
  </si>
  <si>
    <t xml:space="preserve">В 2014 г. - 46 участников,                          В 2015 - 50 участников,                              В 2016 г. - 50 участников</t>
  </si>
  <si>
    <t xml:space="preserve">Создание  условий для развития животноводства в  личных подсобных и  крестьянских (фермерских) хозяйствах</t>
  </si>
  <si>
    <t xml:space="preserve">Увеличение объемов приобретения комбикормов личными подсобными и крестьянскими (фермерскими) хозяйствами</t>
  </si>
  <si>
    <t xml:space="preserve">В 2014 г. - 1090 тонн комбикормов,                             В 2015 г. - 1169 тонн,                          В 2016 г.-  1254 тонны                         За 2 года объемы увеличились на 15%</t>
  </si>
  <si>
    <t xml:space="preserve">Доля получивших субсидию к общему количеству обратившихся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 Индекс результативности подпрограммы 1,1. Индекс эффективности подпрограммы 1,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Борьба с борщевиком Сосновского в Гатчинском муниципальном районе»
</t>
  </si>
  <si>
    <t xml:space="preserve">Уничтожение борщевика Сосновского </t>
  </si>
  <si>
    <t xml:space="preserve">Площадь земли, обработанной против борщевика Сосновского</t>
  </si>
  <si>
    <r>
      <rPr>
        <b val="true"/>
        <i val="true"/>
        <sz val="10"/>
        <rFont val="Arial Cyr"/>
        <family val="0"/>
        <charset val="204"/>
      </rPr>
      <t xml:space="preserve">ВЫВОД:</t>
    </r>
    <r>
      <rPr>
        <i val="true"/>
        <sz val="10"/>
        <rFont val="Arial Cyr"/>
        <family val="0"/>
        <charset val="204"/>
      </rPr>
      <t xml:space="preserve"> Показатель подпрограммы не исполнен. Индекс результативности подпрограммы 0,85. Индекс эффективности подпрограммы 0,85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запланированный уровень эффективности</t>
    </r>
  </si>
  <si>
    <r>
      <rPr>
        <b val="true"/>
        <i val="true"/>
        <sz val="10"/>
        <rFont val="Arial Cyr"/>
        <family val="0"/>
        <charset val="204"/>
      </rPr>
      <t xml:space="preserve">ВЫВОД:</t>
    </r>
    <r>
      <rPr>
        <i val="true"/>
        <sz val="10"/>
        <rFont val="Arial Cyr"/>
        <family val="0"/>
        <charset val="204"/>
      </rPr>
      <t xml:space="preserve">  В целом 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 Муниципальная программа «Безопасность Гатчинского муниципального района на 2015-2017 годы
</t>
  </si>
  <si>
    <t xml:space="preserve">1 Подпрограмма «Обеспечение правопорядка и профилактика правонарушений в Гатчинском муниципальном районе»</t>
  </si>
  <si>
    <t xml:space="preserve">Совершенствование аппаратно-программного комплекса автоматизированной информационной системы "Безопасный город" и создание зон безопасности </t>
  </si>
  <si>
    <t xml:space="preserve">Количество камер видеонаблюдения</t>
  </si>
  <si>
    <t xml:space="preserve">шт</t>
  </si>
  <si>
    <t xml:space="preserve">в результате проведения конкурсных процедур на закупки удалось увеличить показатели</t>
  </si>
  <si>
    <t xml:space="preserve">Совершенствование защищенности инфраструктуры городских и сельских поселений Гатчинского района</t>
  </si>
  <si>
    <t xml:space="preserve">Количество металлических ограждений, для обозначения зоны проведения массовых мероприятий</t>
  </si>
  <si>
    <t xml:space="preserve">метр   погонный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 Фактические индикаторы превышают запланированные. Индекс результативности подпрограммы 1,9. Индекс эффективности подпрограммы 1,7. Методика оценки не предусматривает такие высокие показатели.</t>
    </r>
  </si>
  <si>
    <t xml:space="preserve">2 Подпрограмма «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Гатчинском муниципальном районе»</t>
  </si>
  <si>
    <t xml:space="preserve">Совершенствование системы защиты населения и территории Гатчинского муниципального района от поражающих факторов чрезвычайных ситуаций природного и техногенного характера, опасностей, возникающих  при ведении военных действий.</t>
  </si>
  <si>
    <t xml:space="preserve">Количество приобретенных программно-технических средств, технического оборудования для обеспечения работы ЕДДС</t>
  </si>
  <si>
    <t xml:space="preserve">Количество учебных пособий, информационных стендов, памяток выданных населению</t>
  </si>
  <si>
    <t xml:space="preserve">Количество приобретенного имущества для обеспечению работы КЧС и ОПБ</t>
  </si>
  <si>
    <t xml:space="preserve">Количество приобретенного имущества для оповещения населения, руководящего состава, аварийно-спасательных формирований</t>
  </si>
  <si>
    <t xml:space="preserve">Количество приобретенного имущества для оснащения аварийно-спасательных формирований</t>
  </si>
  <si>
    <t xml:space="preserve">ВЫВОД: Все показатели выполнены на 100 %. Индекс результативности подпрограммы 1. Индекс эффективности подпрограммы 1, подпрограмма имеет высокий уровень эффективности</t>
  </si>
  <si>
    <t xml:space="preserve">3 Подпрограмма «Экологическая безопасность в Гатчинском муниципальном районе на 2015 – 2017 годы»</t>
  </si>
  <si>
    <t xml:space="preserve">Повышение уровня экологической культуры и образования населения муниципального района, содействие экологическому воспитанию подрастающего поколения.</t>
  </si>
  <si>
    <t xml:space="preserve">Количество информационных продуктов для пропаганды экологических требований в области охраны окружающей среды. </t>
  </si>
  <si>
    <t xml:space="preserve">Количество репортажей на тему экологического образования, воспитания и экологической культуры населения, состоянии окружающей среды)</t>
  </si>
  <si>
    <t xml:space="preserve">Количество мероприятий, направленных на поддержку социально ориентированных некоммерческих организаций, не являющихся государственными (муниципальными) учреждениями, в целях возмещения затрат на реализацию проектов в сфере экологического образования школьников</t>
  </si>
  <si>
    <r>
      <rPr>
        <i val="true"/>
        <sz val="10"/>
        <rFont val="Arial Cyr"/>
        <family val="0"/>
        <charset val="204"/>
      </rPr>
      <t xml:space="preserve">ВЫВОД: Один индикатор не исполнен. Индекс результативности подпрограммы 0,6. Индекс эффективности подпрограммы 0,6. Согласно методике оценки эффективности программа имеет </t>
    </r>
    <r>
      <rPr>
        <b val="true"/>
        <i val="true"/>
        <sz val="10"/>
        <rFont val="Arial Cyr"/>
        <family val="0"/>
        <charset val="204"/>
      </rPr>
      <t xml:space="preserve">низкий уровень эффективности.</t>
    </r>
  </si>
  <si>
    <t xml:space="preserve">ВЫВОД: Индикаторы первой одпрограммы требуют пересмотра.</t>
  </si>
  <si>
    <t xml:space="preserve">Муниципальная программа «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на 2015 г и плановый период 2016-2017гг".</t>
  </si>
  <si>
    <t xml:space="preserve">1 Подпрограмма  "Строительство, реконструкция и капитальный ремонт объектов теплоснабжения и водопроводно-канализационного
хозяйства Гатчинского муниципального района на 2015 год и плановый период 2016-2017 г.г.»
</t>
  </si>
  <si>
    <t xml:space="preserve">Разработка проектной и рабочей документации на строительство  объектов водоснабжения, водоотведения и очистки сточных вод.</t>
  </si>
  <si>
    <t xml:space="preserve">Количество объектов, по которым разработана проектно-сметная документация</t>
  </si>
  <si>
    <t xml:space="preserve">Проведение мероприятий по повышению энергоэффективности и надежности функционирования объектов теплоснабжения,  водоотведения и  очистки сточных вод. </t>
  </si>
  <si>
    <t xml:space="preserve">Объем сточных вод, пропущенных через очистные сооружения</t>
  </si>
  <si>
    <t xml:space="preserve">м3/сут.</t>
  </si>
  <si>
    <t xml:space="preserve">Протяженность построенных  сетей водоснабжения и водоотведения</t>
  </si>
  <si>
    <t xml:space="preserve">пог.метров в однотрубном измерении</t>
  </si>
  <si>
    <t xml:space="preserve">Капитальный ремонт объектов инженерной инфраструктуры с высоким уровнем износа </t>
  </si>
  <si>
    <t xml:space="preserve">Протяженность отремонтированных инженерных сетей </t>
  </si>
  <si>
    <r>
      <rPr>
        <i val="true"/>
        <sz val="10"/>
        <rFont val="Arial Cyr"/>
        <family val="0"/>
        <charset val="204"/>
      </rPr>
      <t xml:space="preserve">ВЫВОД: Все индикаторы подпрограммы достигнуты. Индекс результативности подпрограммы 1. Индекс эффективности подпрограммы 0,96. Согласно методике оценки эффективности подпрограмм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.</t>
    </r>
  </si>
  <si>
    <t xml:space="preserve">2 Подпрограмма  «Газоснабжение Гатчинского муниципального района на 2015 и плановый период 2016-2017 гг</t>
  </si>
  <si>
    <t xml:space="preserve">Разработка проектно-сметной документации на строительство распределительных газопроводов и газопроводов-вводов к индивидуальным жилым домам</t>
  </si>
  <si>
    <t xml:space="preserve">Количество разработанных ПСД</t>
  </si>
  <si>
    <t xml:space="preserve">Строительство газопроводов высокого и низкого давления на территории ГМР</t>
  </si>
  <si>
    <t xml:space="preserve">Протяженность распределительных газопроводов</t>
  </si>
  <si>
    <t xml:space="preserve">п.м.</t>
  </si>
  <si>
    <t xml:space="preserve">Количество домовладений, получивших возможность для подключения к сетям газоснабжения</t>
  </si>
  <si>
    <r>
      <rPr>
        <i val="true"/>
        <sz val="10"/>
        <rFont val="Arial Cyr"/>
        <family val="0"/>
        <charset val="204"/>
      </rPr>
      <t xml:space="preserve">ВЫВОД: Индекс результативности подпрограммы 1. Индекс эффективности подпрограммы 0,94. 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3 Подпрограмма «Энергосбережение и повышение энергетической эффективности на территории
 Гатчинского муниципального района на 2015 год и плановый период 2016- 2017 г.г.»
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Удельный расход электрической энергии, расчёты за которую осуществляются с использованием  приборов учёта (в расчёте на 1 человека)</t>
  </si>
  <si>
    <t xml:space="preserve">кВт.ч/чел в год</t>
  </si>
  <si>
    <t xml:space="preserve">В 2014 г. - 465,2 кВт.ч/чел в год,                                В 2015 - 463 кВт.ч/чел в год,                  В 2016 г. - 407,6 кВт.ч/чел в год</t>
  </si>
  <si>
    <t xml:space="preserve">Удельный расход воды на снабжение бюджетных учреждений, расчёты за которую осуществляются с использованием  приборов учёта (на 1 человека)</t>
  </si>
  <si>
    <t xml:space="preserve">м3/чел в год</t>
  </si>
  <si>
    <t xml:space="preserve">В 2014 г. - 6,2 м3/чел в год,                                В 2015 - 6,15 м3/чел в год,                  В 2016 году - 6,04 м3/чел в год</t>
  </si>
  <si>
    <t xml:space="preserve">Удельный расход тепловой энергии бюджетными учреждениями, расчёты за которую осуществляются с использованием  приборов учёта (в расчёте на 1 кв. метр общей площади)</t>
  </si>
  <si>
    <t xml:space="preserve">Гкал/м2 в год</t>
  </si>
  <si>
    <t xml:space="preserve">В 2014 г. - 0,2 Гкал/м2 в год,                                В 2015 -0,215 Гкал/м2 в год,                  В 2016 г. - 0,21 Гкал/м2 в год</t>
  </si>
  <si>
    <t xml:space="preserve">Проведение энергоаудита, энергетических обследований, формирование (ведение) энергетических паспортов</t>
  </si>
  <si>
    <t xml:space="preserve">Количество объектов коммунального комплекса, по которым будет проведено энергетическое обследование</t>
  </si>
  <si>
    <r>
      <rPr>
        <i val="true"/>
        <sz val="10"/>
        <rFont val="Arial Cyr"/>
        <family val="0"/>
        <charset val="204"/>
      </rPr>
      <t xml:space="preserve">ВЫВОД:Один индикатор подпрограммы не исполнен. Индекс результативности подпрограммы 0,74. Индекс эффективности подпрограммы 0,74 Согласно методике оценки эффективности подпрограмма имеет</t>
    </r>
    <r>
      <rPr>
        <b val="true"/>
        <i val="true"/>
        <sz val="10"/>
        <rFont val="Arial Cyr"/>
        <family val="0"/>
        <charset val="204"/>
      </rPr>
      <t xml:space="preserve"> низкий уровень эффективности.</t>
    </r>
  </si>
  <si>
    <t xml:space="preserve">4 Подпрограмма  «Строительство, реконструкция, ремонт  и содержание автомобильных дорог местного значения.
 Гатчинского муниципального района на 2015 год и плановый период 2016- 2017 г.г.»
</t>
  </si>
  <si>
    <t xml:space="preserve">Разработка проектно-сметной документации на строительство и реконструкцию объектов дорожного хозяйства</t>
  </si>
  <si>
    <t xml:space="preserve">Содержание автомобильных дорог местного значения Гатчинского муниципального района                                                                                                                </t>
  </si>
  <si>
    <t xml:space="preserve">Количество проведенных работ по поддержанию дорог в надлежащем качестве с асфальтобетоным покрытием      </t>
  </si>
  <si>
    <t xml:space="preserve">шт. </t>
  </si>
  <si>
    <t xml:space="preserve">Количество проведенных работ по поддержанию дорог в надлежащем качестве со  щебёночным покрытием         </t>
  </si>
  <si>
    <t xml:space="preserve">км</t>
  </si>
  <si>
    <t xml:space="preserve">Количество проведенных работ по поддержанию дорог в надлежащем качестве, грунтовые  дороги        </t>
  </si>
  <si>
    <r>
      <rPr>
        <b val="true"/>
        <i val="true"/>
        <sz val="10"/>
        <rFont val="Arial Cyr"/>
        <family val="0"/>
        <charset val="204"/>
      </rPr>
      <t xml:space="preserve">ВЫВОД: И</t>
    </r>
    <r>
      <rPr>
        <i val="true"/>
        <sz val="10"/>
        <rFont val="Arial Cyr"/>
        <family val="0"/>
        <charset val="204"/>
      </rPr>
      <t xml:space="preserve">ндикаторы подпрограммы достигнуты. Индекс результативности подпрограммы = 1. Индекс эффективности подпрограммы = 0,74, так как запланированное финансирование не исполнено. Согласно методике оценки эффективности подпрограмма имеет низкий</t>
    </r>
    <r>
      <rPr>
        <b val="true"/>
        <i val="true"/>
        <sz val="10"/>
        <rFont val="Arial Cyr"/>
        <family val="0"/>
        <charset val="204"/>
      </rPr>
      <t xml:space="preserve">уровень эффективности</t>
    </r>
    <r>
      <rPr>
        <i val="true"/>
        <sz val="10"/>
        <rFont val="Arial Cyr"/>
        <family val="0"/>
        <charset val="204"/>
      </rPr>
      <t xml:space="preserve">.</t>
    </r>
  </si>
  <si>
    <t xml:space="preserve">ВЫВОД: Две подпрограммы в результате оценки эффективности имеют низкий уровень эффективности, несмотря на то, что почти все индикаторы достигнуты.</t>
  </si>
  <si>
    <t xml:space="preserve">Муниципальная программа «Эффективное  управление   финансами и  оптимизация  муниципального  долга                                                                              Гатчинского  муниципального  района на 2015-2017 годы» 
</t>
  </si>
  <si>
    <t xml:space="preserve">1 Подпрограмма «Развитие и поддержка информационных технологий, обеспечивающих бюджетный процесс в Гатчинском муниципальном районе»</t>
  </si>
  <si>
    <t xml:space="preserve">Повышение устойчивости работы программно-аппаратного комплекса по обслуживанию бюджетов Гатчинского муниципального района</t>
  </si>
  <si>
    <t xml:space="preserve">Наличие действующего договора на сопровождение унифицированной ИС УБП «АЦК-Финансы»</t>
  </si>
  <si>
    <t xml:space="preserve">ед. </t>
  </si>
  <si>
    <t xml:space="preserve">Процент износа оборудования не менее 50%</t>
  </si>
  <si>
    <t xml:space="preserve">Коэффициент широты использования ИС УБП «АЦК-Финансы» не менее 0,5</t>
  </si>
  <si>
    <t xml:space="preserve">К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Все показатели подпрограммы исполнены. 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»</t>
  </si>
  <si>
    <t xml:space="preserve">Обеспечение эффективного распределения финансовых ресурсов между бюджетом Гатчинского муниципального района и бюджетами городских и сельских поселений Гатчинского муниципального района </t>
  </si>
  <si>
    <t xml:space="preserve">Темп роста расчетной бюджетной обеспеченности по двум наименее обеспеченным муниципальным образованиям городских и сельских поселений Гатчинского муниципального района Ленинградской области (нарастающим итогом к уровню 2013 года)</t>
  </si>
  <si>
    <t xml:space="preserve">(БО2016/БО2013*100)=1,672/1,493*100=112</t>
  </si>
  <si>
    <t xml:space="preserve">Дефицит местного бюджета утвержденного общего годового объема доходов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 не более 10%</t>
  </si>
  <si>
    <t xml:space="preserve">≤10</t>
  </si>
  <si>
    <t xml:space="preserve">Доля расходов бюджетов муниципальных образований городских и сельских поселений Гатчинского муниципального района Ленинградской области, формируемых в рамках муниципальных программ (без субвенций)</t>
  </si>
  <si>
    <t xml:space="preserve">2 295 685,6/2 752 053,1*100=83,4</t>
  </si>
  <si>
    <t xml:space="preserve">Оптимизация объема и структуры муниципального долга, совершенствование механизмов управления муниципальным долгом.</t>
  </si>
  <si>
    <t xml:space="preserve">Отношение объема расходов на обслуживание муниципального долга Гатчинского муниципального района к расходам бюджета за исключением объема расходов, которые осуществляются за счет субвенций, предоставляемых из бюджетов бюджетной системы Российской Федерации не более 15% (в соответствии с Бюджетным кодексом РФ)</t>
  </si>
  <si>
    <t xml:space="preserve">≤15</t>
  </si>
  <si>
    <t xml:space="preserve">Отношение объема муниципального долга Гатчинского муниципального района 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 не более 30% (155 000/1376487,5</t>
  </si>
  <si>
    <t xml:space="preserve">≤30</t>
  </si>
  <si>
    <t xml:space="preserve">95000/775495,31*
100=12,5
</t>
  </si>
  <si>
    <t xml:space="preserve">Просроченная задолженность по долговым обязательствам (в том числе муниципальным  гарантиям) муниципального образования.</t>
  </si>
  <si>
    <t xml:space="preserve">руб.</t>
  </si>
  <si>
    <t xml:space="preserve">ВЫВОД: Все показатели подпрограммы исполнены. Индекс результативности подпрограммы 1,1. Индекс эффективности подпрограммы 1,1, подпрограмма имеет высокий уровень эффективности.</t>
  </si>
  <si>
    <t xml:space="preserve">ВЫВОД Программа является эффективной</t>
  </si>
  <si>
    <t xml:space="preserve"> Мунципальная программа «Устойчивое общественное развитие в Гатчинском муниципальном районе в 2015-2017 гг.»</t>
  </si>
  <si>
    <t xml:space="preserve">1 Подпрограмма «Общество и власть в Гатчинском муниципальном районе в 2015 - 2017 гг.»</t>
  </si>
  <si>
    <t xml:space="preserve">Формирование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атчинского муниципального района</t>
  </si>
  <si>
    <t xml:space="preserve">Увеличение количества участников мероприятий </t>
  </si>
  <si>
    <t xml:space="preserve">В 2015 г. - 1728 человека,                          В 2016 - 1778 человек.</t>
  </si>
  <si>
    <t xml:space="preserve">Количество мероприятий, проводимых в сфере формирования социально ориентированного информационного пространства и партнерской модели взаимодействия общественных организаций и органов местного самоуправления ГМР</t>
  </si>
  <si>
    <t xml:space="preserve">В 2015 г. - 8 мероприятий,                          В 2016 - 8 мероприятий.</t>
  </si>
  <si>
    <t xml:space="preserve">Гармонизация межнациональных и межконфессиональных отношений в Гатчинском муниципальном районе</t>
  </si>
  <si>
    <t xml:space="preserve">Увеличение количества участников мероприятий, проводимых в сфере гармонизации межнациональных и межконфессиональных отношений в Гатчинском муниципальном районе</t>
  </si>
  <si>
    <t xml:space="preserve">В 2015 г. - 4790 человека,                          В 2016 - 5077 человек.</t>
  </si>
  <si>
    <t xml:space="preserve">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концлагерей (в 2015 году)</t>
  </si>
  <si>
    <t xml:space="preserve">Количество советов ветеранов, получивших финансовую помощь.</t>
  </si>
  <si>
    <r>
      <rPr>
        <b val="true"/>
        <i val="true"/>
        <sz val="10"/>
        <rFont val="Arial Cyr"/>
        <family val="0"/>
        <charset val="204"/>
      </rPr>
      <t xml:space="preserve">ВЫВОД: Фактические индикаторы выше запланированных.</t>
    </r>
    <r>
      <rPr>
        <i val="true"/>
        <sz val="10"/>
        <rFont val="Arial Cyr"/>
        <family val="0"/>
        <charset val="204"/>
      </rPr>
      <t xml:space="preserve"> Индекс результативности подпрограммы 1,1. Индекс эффективности подпрограммы 1,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Патриотическое воспитание молодежи Гатчинского муниципального района»</t>
  </si>
  <si>
    <t xml:space="preserve">Организация и проведение культурно-массовых и молодежных мероприятий в сфере патриотического и гражданского воспитания молодежи на территории Гатчинского муниципального района                 </t>
  </si>
  <si>
    <t xml:space="preserve">увеличение количества культурно-массовых и молодежных мероприятий</t>
  </si>
  <si>
    <t xml:space="preserve">В 2014 г. - 35 мероприятий                     В 2015 г. - 41 мероприятий,                                            В 2016 - 44 мероприятие.</t>
  </si>
  <si>
    <t xml:space="preserve">доля числа молодежи, участвующей в различных формах организованного досуга  от общей численности молодежи</t>
  </si>
  <si>
    <t xml:space="preserve">В 2015 г. - 50%                                          В 2016 - 50 % (25600 человек из 51176)</t>
  </si>
  <si>
    <t xml:space="preserve">Поддержка деятельности молодежных инициатив и проектов на территории ГМР                  </t>
  </si>
  <si>
    <t xml:space="preserve">увеличение числа молодежи, участвующей в различных формах самоорганизации </t>
  </si>
  <si>
    <t xml:space="preserve">В 2014 г. - 2635 чел.,                           В 2015 г. - 2993 чел.,                                          В 2016 - 3030 чел.                    В поселениях активизировались молодежные советы, кроме того в 2015 году появилась ячейка ГМР российского движения "Волонтеры Победы". Активно работало Гатчинское отделение "Российского союза сельской молодежи"                   </t>
  </si>
  <si>
    <t xml:space="preserve">доля  числа молодежи, трудоустроенной в свободное от учебы время к общей численности молодежи в возрасте от 14 до 18 лет </t>
  </si>
  <si>
    <t xml:space="preserve">
В 2015 году трудоустроено 815 чел.                                               В 2016 году трудоустроено 814 чел. (от общей численности 7732 человек)            Численность молодежи в возрасте от 14 до 18 лет – 7732 чел.                      План трудоустройства 15% от численности, то есть1160 чел, из которых Адм ГМР должна трудоустроить 70% , то есть 812 чел. </t>
  </si>
  <si>
    <t xml:space="preserve">Участие представителей Гатчинского муниципального района в областных и региональных мероприятиях, акциях, фестивалях и конкурсах</t>
  </si>
  <si>
    <t xml:space="preserve">увеличение числа молодежи, участвующей  в областных и региональных мероприятиях</t>
  </si>
  <si>
    <t xml:space="preserve">в 2014 году - 1720 человек,                 в 2015 году - 1770 человек,                     в 2016 году - 1775 человек</t>
  </si>
  <si>
    <t xml:space="preserve">Комплексные меры  противодействия наркомании среди несовершеннолетних</t>
  </si>
  <si>
    <t xml:space="preserve">повышение информированности населения района по проблемам злоупотребления психоактивными веществами   </t>
  </si>
  <si>
    <t xml:space="preserve">в 2014 году - 9800 человек,                                    в 2015 году - 1000 человек,                                   в 2016 году - 1000 человек</t>
  </si>
  <si>
    <t xml:space="preserve">Комплексные меры по профилактике безнадзорности и правонарушений  несовершеннолетних в Гатчинском муниципальном районе </t>
  </si>
  <si>
    <t xml:space="preserve">Снижение числа семей, находящихся в  социальном неблагополучии</t>
  </si>
  <si>
    <t xml:space="preserve">в 2014 году - 74 семьи,                             в 2015 году - 47 семьи,                                   в 2016 году - 35 семей                   Снижение , благодаря комплексу мер по пропаганде семейных ценностей, здорового образа жизни, организации досуга несовершеннолетних</t>
  </si>
  <si>
    <t xml:space="preserve">Снижение или стабилизация криминогенной обстановки в детской и подростковой среде</t>
  </si>
  <si>
    <t xml:space="preserve">-</t>
  </si>
  <si>
    <t xml:space="preserve">в 2014 году - 42 преступления                в 2015 году - 41 преступление,                                   в 2016 году - 49 преступлений              Наблюдается увеличение преступлений на 16% по сравнению с 2014 годом. 7 преступлений из 49 совершены иногородними жителями, но на нашей территории</t>
  </si>
  <si>
    <t xml:space="preserve">Мероприятия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в рамках подпрограммы "Молодежь Гатчинского муниципального района" муниципальной программы Гатчинского муниципального района "Устойчивое общественное развитие в Гатчинском муниципальном районе"</t>
  </si>
  <si>
    <t xml:space="preserve">увеличение числа молодежи, участвующей в мероприятиях  Ленинградской области по развитию общественных инициатив </t>
  </si>
  <si>
    <t xml:space="preserve">Субсидии на реализацию комплекса мер по сохранению исторической памяти в рамках подпрограммы "Молодежь Гатчинского муниципального района" муниципальной программы Гатчинского муниципального района "Устойчивое общественное развитие в Гатчинском муниципальном районе"</t>
  </si>
  <si>
    <t xml:space="preserve">Увеличение количества мероприятий  по патриотическому воспитанию молодежи </t>
  </si>
  <si>
    <t xml:space="preserve">В 2014 году - 20 мероприятий,                   В 2015 году - 20 мероприятий                          В 2016 году - 25 мероприятий</t>
  </si>
  <si>
    <t xml:space="preserve">Мероприятия на реализацию комплекса мер по профилактике правонарушений и рискованного поведения в молодежной среде в рамках подпрограммы "Молодежь Гатчинского муниципального района" муниципальной программы Гатчинского муниципального района "Устойчивое общественное развитие в Гатчинском муниципальном районе"</t>
  </si>
  <si>
    <t xml:space="preserve">Увеличение мероприятий по пропаганде здорового образа жизни </t>
  </si>
  <si>
    <t xml:space="preserve">В 2014 году - 8 мероприятий,                В 2015 году - 8 мероприятий                    В 2016 году. - 12 мероприятий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Большинство индикаторов подпрограммы достигнуты, но из-за значитаельного переисполнения индикатора " увеличение числа молодежи, участвующей в различных формах самоорганизации" индекс результативности и индекс эффективности значительно превышает допустимые нормы. Показатели данного индикатора требуют пересмотра.</t>
    </r>
  </si>
  <si>
    <t xml:space="preserve">3 Подпрограмма «Развитие Муниципальной Информационной Системы на 2015-2017 год»</t>
  </si>
  <si>
    <t xml:space="preserve">Устойчивое функционирование программно-аппаратного комплекса компьютерной сети администрации Гатчинского муниципального района</t>
  </si>
  <si>
    <t xml:space="preserve">К сб.  - доля сбоев, оборудования, обусловленных внешними причинами*</t>
  </si>
  <si>
    <t xml:space="preserve">в 2014 году - 61,1 %,                                   в 2015 году - 83,3%                                        К сб.  = N сб.внеш / N сб. = (5/6)*100% = 83,3%  </t>
  </si>
  <si>
    <t xml:space="preserve">Кобр – доля обращений пользователей по причине проблем с ПК или ПО</t>
  </si>
  <si>
    <t xml:space="preserve">в 2014 году - 60,5% ,                                   в 2015 году - 69,8%                           Кобр. = N обр. пк / N обр. = (513/735)*100% = 69,8%  </t>
  </si>
  <si>
    <t xml:space="preserve">Развитие информационной среды</t>
  </si>
  <si>
    <t xml:space="preserve">К осн. - коэффициент оснащенности информационными ресурсами  </t>
  </si>
  <si>
    <t xml:space="preserve">К осн. = N спец. / N обор. раб мест = (202/202)*100% = 100%</t>
  </si>
  <si>
    <r>
      <rPr>
        <b val="true"/>
        <i val="true"/>
        <sz val="10"/>
        <rFont val="Arial Cyr"/>
        <family val="0"/>
        <charset val="204"/>
      </rPr>
      <t xml:space="preserve">ВЫВОД:</t>
    </r>
    <r>
      <rPr>
        <i val="true"/>
        <sz val="10"/>
        <rFont val="Arial Cyr"/>
        <family val="0"/>
        <charset val="204"/>
      </rPr>
      <t xml:space="preserve"> Индекс результативности подпрограммы 0,98. Индекс эффективности подпрограммы 0,97. Согласно методике оценки эффективности подпрограммы он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</t>
    </r>
  </si>
  <si>
    <t xml:space="preserve">4 Подпрограмма «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 на 2015-2017 г.г.»</t>
  </si>
  <si>
    <t xml:space="preserve">Организация обучения и повышения квалификации кадров в администрации Гатчинского муниципального района и ее структурных подразделениях, обладающих правами юридического лица и формирование высококвалифицированного кадрового состава  муниципальных служащих . </t>
  </si>
  <si>
    <t xml:space="preserve">Доля лиц, замещающих муниципальные должности и должности муниципальной службы в органах местного самоуправления, прошедших повышение квалификации, участвующих в семинарах, стажировках с целью обмена опытом и повышения профессионального уровня;</t>
  </si>
  <si>
    <t xml:space="preserve">Из общего числа муниципальных служащих (274 человека)
обучены 33 муниципальных служащих за счет средств подпрограммы, что составляет 12 % </t>
  </si>
  <si>
    <t xml:space="preserve">ВЫВОД: Индикатор подпрограммы исполнен. Индекс результативности подпрограммы 1. Индекс эффективности подпрограммы 0,9. Согласно методике оценки эффективности подпрограммы она имеет высокий уровень эффективности</t>
  </si>
  <si>
    <t xml:space="preserve">5. «Поддержка социально-ориентированных некоммерческих организаций в 2016 – 2017 гг.»</t>
  </si>
  <si>
    <t xml:space="preserve">Оказание финансовой поддержки социально ориентированным некоммерческим организациям, осуществляющим деятельность на территории Гатчинского муниципального района Ленинградской области</t>
  </si>
  <si>
    <t xml:space="preserve">Количество социально ориентированных некоммерческих организаций, осуществляющих деятельность на территории Гатчинского муниципального района, получивших субсидии </t>
  </si>
  <si>
    <t xml:space="preserve">ед</t>
  </si>
  <si>
    <t xml:space="preserve">Было подано 8 заявок на получение субсидий с небольшими по сумме сметами, поэтому комиссия приняла решение поддержать всех заявителей</t>
  </si>
  <si>
    <t xml:space="preserve">Количество социально ориентированным некоммерческим организациям, не являющимся государственными (муниципальными) учреждениями, получивших субсидии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на территории Гатчинского муниципального района</t>
  </si>
  <si>
    <t xml:space="preserve">Количество мероприятий по оказанию консультационной поддержки социально ориентированным некоммерческим организациям, осуществляющим деятельность на территории Гатчинского муниципального района</t>
  </si>
  <si>
    <t xml:space="preserve">Тираж справочной литературы о деятельности социально ориентированных некоммерческих организациям, осуществляющих деятельность на территории Гатчинского муниципального района</t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Один индикатор превышен, остальные  выполнены. Индекс результативности и индекс эффективности превышены из-за этого показателя.</t>
    </r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Некоторые показатели программы требуют пересмотра.</t>
    </r>
  </si>
  <si>
    <t xml:space="preserve">*Индекс результативности мероприятий (подпрограмм) определяется по формулам:</t>
  </si>
  <si>
    <t xml:space="preserve">                                                                  Iр - индекс результативности мероприятий (подпрограмм);</t>
  </si>
  <si>
    <t xml:space="preserve">                       S - соотношение достигнутых и плановых результатов целевых значений показателей</t>
  </si>
  <si>
    <t xml:space="preserve">Mп - весовое значение показателя (вес показателя), характеризующего мероприятие(подпрограмму) </t>
  </si>
  <si>
    <t xml:space="preserve">, где   N - общее число показателей, характеризующих выполнение мероприятий (подпрограммы)</t>
  </si>
  <si>
    <t xml:space="preserve">Rф - достигнутый результат целевого значения показателя;</t>
  </si>
  <si>
    <t xml:space="preserve">Rп - плановый результат целевого значения показателя</t>
  </si>
  <si>
    <t xml:space="preserve">Индекс эффективности мероприятий (подпрограмм) определяется по формуле</t>
  </si>
  <si>
    <t xml:space="preserve">Iэ - индекс эффективности мероприятий (подпрограмм);</t>
  </si>
  <si>
    <t xml:space="preserve">Vф - объем фактического совокупного финансирования</t>
  </si>
  <si>
    <t xml:space="preserve">Vп - объем запланированного совокупного финансирования мероприятий (подпрограмм);</t>
  </si>
  <si>
    <t xml:space="preserve">Значение показателя:</t>
  </si>
  <si>
    <t xml:space="preserve">высокий уровень эффективности</t>
  </si>
  <si>
    <t xml:space="preserve">запланированный уровень эффективности</t>
  </si>
  <si>
    <t xml:space="preserve">низкий уровень эффектив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%"/>
    <numFmt numFmtId="169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7880</xdr:colOff>
      <xdr:row>229</xdr:row>
      <xdr:rowOff>99000</xdr:rowOff>
    </xdr:from>
    <xdr:to>
      <xdr:col>3</xdr:col>
      <xdr:colOff>65160</xdr:colOff>
      <xdr:row>232</xdr:row>
      <xdr:rowOff>3096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1674360" y="202952880"/>
          <a:ext cx="9104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440</xdr:colOff>
      <xdr:row>232</xdr:row>
      <xdr:rowOff>106560</xdr:rowOff>
    </xdr:from>
    <xdr:to>
      <xdr:col>2</xdr:col>
      <xdr:colOff>2108880</xdr:colOff>
      <xdr:row>233</xdr:row>
      <xdr:rowOff>2059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564920" y="203554800"/>
          <a:ext cx="9104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234</xdr:row>
      <xdr:rowOff>68400</xdr:rowOff>
    </xdr:from>
    <xdr:to>
      <xdr:col>2</xdr:col>
      <xdr:colOff>2123640</xdr:colOff>
      <xdr:row>235</xdr:row>
      <xdr:rowOff>1825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1493640" y="203943240"/>
          <a:ext cx="996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237</xdr:row>
      <xdr:rowOff>68040</xdr:rowOff>
    </xdr:from>
    <xdr:to>
      <xdr:col>2</xdr:col>
      <xdr:colOff>2060640</xdr:colOff>
      <xdr:row>238</xdr:row>
      <xdr:rowOff>1908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76320" y="204590880"/>
          <a:ext cx="14508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600</xdr:colOff>
      <xdr:row>241</xdr:row>
      <xdr:rowOff>7920</xdr:rowOff>
    </xdr:from>
    <xdr:to>
      <xdr:col>2</xdr:col>
      <xdr:colOff>1600200</xdr:colOff>
      <xdr:row>242</xdr:row>
      <xdr:rowOff>7596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1117080" y="205338240"/>
          <a:ext cx="849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0</xdr:colOff>
      <xdr:row>242</xdr:row>
      <xdr:rowOff>129600</xdr:rowOff>
    </xdr:from>
    <xdr:to>
      <xdr:col>2</xdr:col>
      <xdr:colOff>1686240</xdr:colOff>
      <xdr:row>244</xdr:row>
      <xdr:rowOff>378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079280" y="205680960"/>
          <a:ext cx="9734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440</xdr:colOff>
      <xdr:row>244</xdr:row>
      <xdr:rowOff>121680</xdr:rowOff>
    </xdr:from>
    <xdr:to>
      <xdr:col>2</xdr:col>
      <xdr:colOff>1583280</xdr:colOff>
      <xdr:row>246</xdr:row>
      <xdr:rowOff>230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1375920" y="206061840"/>
          <a:ext cx="5738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88" colorId="64" zoomScale="60" zoomScaleNormal="60" zoomScalePageLayoutView="100" workbookViewId="0">
      <selection pane="topLeft" activeCell="G98" activeCellId="0" sqref="G9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0" width="5.1"/>
    <col collapsed="false" customWidth="true" hidden="false" outlineLevel="0" max="3" min="3" style="0" width="30.55"/>
    <col collapsed="false" customWidth="true" hidden="false" outlineLevel="0" max="4" min="4" style="0" width="27.1"/>
    <col collapsed="false" customWidth="true" hidden="false" outlineLevel="0" max="5" min="5" style="0" width="9.99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11.87"/>
    <col collapsed="false" customWidth="true" hidden="false" outlineLevel="0" max="9" min="9" style="0" width="33.43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/>
      <c r="H3" s="4"/>
      <c r="I3" s="3" t="s">
        <v>6</v>
      </c>
    </row>
    <row r="4" customFormat="false" ht="88.2" hidden="false" customHeight="true" outlineLevel="0" collapsed="false">
      <c r="B4" s="3"/>
      <c r="C4" s="3"/>
      <c r="D4" s="3"/>
      <c r="E4" s="4"/>
      <c r="F4" s="4" t="s">
        <v>7</v>
      </c>
      <c r="G4" s="4" t="s">
        <v>8</v>
      </c>
      <c r="H4" s="4" t="s">
        <v>9</v>
      </c>
      <c r="I4" s="3"/>
    </row>
    <row r="5" customFormat="false" ht="31.5" hidden="false" customHeight="true" outlineLevel="0" collapsed="false">
      <c r="B5" s="5" t="s">
        <v>10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</row>
    <row r="7" customFormat="false" ht="115.8" hidden="false" customHeight="true" outlineLevel="0" collapsed="false">
      <c r="B7" s="7" t="n">
        <v>1</v>
      </c>
      <c r="C7" s="8" t="s">
        <v>12</v>
      </c>
      <c r="D7" s="9" t="s">
        <v>13</v>
      </c>
      <c r="E7" s="1" t="s">
        <v>14</v>
      </c>
      <c r="F7" s="10" t="n">
        <v>100</v>
      </c>
      <c r="G7" s="10" t="n">
        <v>100</v>
      </c>
      <c r="H7" s="11" t="n">
        <f aca="false">G7/F7*100</f>
        <v>100</v>
      </c>
      <c r="I7" s="12" t="s">
        <v>15</v>
      </c>
    </row>
    <row r="8" customFormat="false" ht="178.2" hidden="false" customHeight="true" outlineLevel="0" collapsed="false">
      <c r="B8" s="7"/>
      <c r="C8" s="8"/>
      <c r="D8" s="12" t="s">
        <v>16</v>
      </c>
      <c r="E8" s="1" t="s">
        <v>14</v>
      </c>
      <c r="F8" s="10" t="n">
        <v>95.6</v>
      </c>
      <c r="G8" s="10" t="n">
        <v>99</v>
      </c>
      <c r="H8" s="11" t="n">
        <f aca="false">G8/F8*100</f>
        <v>103.556485355649</v>
      </c>
      <c r="I8" s="12" t="s">
        <v>17</v>
      </c>
    </row>
    <row r="9" customFormat="false" ht="106.2" hidden="false" customHeight="true" outlineLevel="0" collapsed="false">
      <c r="B9" s="7" t="n">
        <v>2</v>
      </c>
      <c r="C9" s="13" t="s">
        <v>18</v>
      </c>
      <c r="D9" s="14" t="s">
        <v>19</v>
      </c>
      <c r="E9" s="1" t="s">
        <v>14</v>
      </c>
      <c r="F9" s="10" t="n">
        <v>88</v>
      </c>
      <c r="G9" s="10" t="n">
        <v>88</v>
      </c>
      <c r="H9" s="11" t="n">
        <f aca="false">G9/F9*100</f>
        <v>100</v>
      </c>
      <c r="I9" s="12" t="s">
        <v>20</v>
      </c>
    </row>
    <row r="10" customFormat="false" ht="39.6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</row>
    <row r="11" customFormat="false" ht="30.6" hidden="false" customHeight="true" outlineLevel="0" collapsed="false">
      <c r="B11" s="16" t="s">
        <v>22</v>
      </c>
      <c r="C11" s="16"/>
      <c r="D11" s="16"/>
      <c r="E11" s="16"/>
      <c r="F11" s="16"/>
      <c r="G11" s="16"/>
      <c r="H11" s="16"/>
      <c r="I11" s="16"/>
    </row>
    <row r="12" customFormat="false" ht="112.5" hidden="false" customHeight="true" outlineLevel="0" collapsed="false">
      <c r="A12" s="17" t="n">
        <v>1</v>
      </c>
      <c r="B12" s="17"/>
      <c r="C12" s="13" t="s">
        <v>23</v>
      </c>
      <c r="D12" s="18" t="s">
        <v>24</v>
      </c>
      <c r="E12" s="1" t="s">
        <v>14</v>
      </c>
      <c r="F12" s="10" t="n">
        <v>62.7</v>
      </c>
      <c r="G12" s="10" t="n">
        <v>62.7</v>
      </c>
      <c r="H12" s="11" t="n">
        <f aca="false">G12/F12*100</f>
        <v>100</v>
      </c>
      <c r="I12" s="19" t="s">
        <v>25</v>
      </c>
    </row>
    <row r="13" customFormat="false" ht="121.2" hidden="false" customHeight="true" outlineLevel="0" collapsed="false">
      <c r="A13" s="17"/>
      <c r="B13" s="17"/>
      <c r="C13" s="13"/>
      <c r="D13" s="18" t="s">
        <v>26</v>
      </c>
      <c r="E13" s="1" t="s">
        <v>14</v>
      </c>
      <c r="F13" s="10" t="n">
        <v>100</v>
      </c>
      <c r="G13" s="10" t="n">
        <v>100</v>
      </c>
      <c r="H13" s="11" t="n">
        <f aca="false">G13/F13*100</f>
        <v>100</v>
      </c>
      <c r="I13" s="19" t="s">
        <v>27</v>
      </c>
    </row>
    <row r="14" customFormat="false" ht="125.4" hidden="false" customHeight="true" outlineLevel="0" collapsed="false">
      <c r="B14" s="20" t="n">
        <v>2</v>
      </c>
      <c r="C14" s="13" t="s">
        <v>28</v>
      </c>
      <c r="D14" s="19" t="s">
        <v>29</v>
      </c>
      <c r="E14" s="1" t="s">
        <v>14</v>
      </c>
      <c r="F14" s="10" t="n">
        <v>96.3</v>
      </c>
      <c r="G14" s="10" t="n">
        <v>96.1</v>
      </c>
      <c r="H14" s="21" t="n">
        <v>100</v>
      </c>
      <c r="I14" s="19" t="s">
        <v>30</v>
      </c>
    </row>
    <row r="15" customFormat="false" ht="102" hidden="false" customHeight="true" outlineLevel="0" collapsed="false">
      <c r="B15" s="22" t="n">
        <v>3</v>
      </c>
      <c r="C15" s="8" t="s">
        <v>31</v>
      </c>
      <c r="D15" s="19" t="s">
        <v>32</v>
      </c>
      <c r="E15" s="1" t="s">
        <v>14</v>
      </c>
      <c r="F15" s="10" t="n">
        <v>49.7</v>
      </c>
      <c r="G15" s="10" t="n">
        <v>70.8</v>
      </c>
      <c r="H15" s="21" t="n">
        <f aca="false">G15/F15*100</f>
        <v>142.454728370221</v>
      </c>
      <c r="I15" s="19" t="s">
        <v>33</v>
      </c>
      <c r="J15" s="23"/>
    </row>
    <row r="16" customFormat="false" ht="65.4" hidden="false" customHeight="true" outlineLevel="0" collapsed="false">
      <c r="B16" s="24" t="n">
        <v>4</v>
      </c>
      <c r="C16" s="25" t="s">
        <v>34</v>
      </c>
      <c r="D16" s="14" t="s">
        <v>35</v>
      </c>
      <c r="E16" s="1" t="s">
        <v>14</v>
      </c>
      <c r="F16" s="10" t="n">
        <v>3</v>
      </c>
      <c r="G16" s="10" t="n">
        <v>4.9</v>
      </c>
      <c r="H16" s="11" t="n">
        <f aca="false">G16/F16*100</f>
        <v>163.333333333333</v>
      </c>
      <c r="I16" s="12" t="s">
        <v>36</v>
      </c>
      <c r="J16" s="23"/>
    </row>
    <row r="17" customFormat="false" ht="42" hidden="false" customHeight="true" outlineLevel="0" collapsed="false">
      <c r="B17" s="26" t="s">
        <v>37</v>
      </c>
      <c r="C17" s="26"/>
      <c r="D17" s="26"/>
      <c r="E17" s="26"/>
      <c r="F17" s="26"/>
      <c r="G17" s="26"/>
      <c r="H17" s="26"/>
      <c r="I17" s="26"/>
    </row>
    <row r="18" customFormat="false" ht="48.6" hidden="false" customHeight="true" outlineLevel="0" collapsed="false">
      <c r="B18" s="16" t="s">
        <v>38</v>
      </c>
      <c r="C18" s="16"/>
      <c r="D18" s="16"/>
      <c r="E18" s="16"/>
      <c r="F18" s="16"/>
      <c r="G18" s="16"/>
      <c r="H18" s="16"/>
      <c r="I18" s="16"/>
    </row>
    <row r="19" customFormat="false" ht="130.5" hidden="false" customHeight="true" outlineLevel="0" collapsed="false">
      <c r="B19" s="27" t="n">
        <v>1</v>
      </c>
      <c r="C19" s="28" t="s">
        <v>39</v>
      </c>
      <c r="D19" s="19" t="s">
        <v>40</v>
      </c>
      <c r="E19" s="29" t="s">
        <v>14</v>
      </c>
      <c r="F19" s="30" t="n">
        <v>75</v>
      </c>
      <c r="G19" s="29" t="n">
        <v>75.98</v>
      </c>
      <c r="H19" s="21" t="n">
        <f aca="false">G19/F19*100</f>
        <v>101.306666666667</v>
      </c>
      <c r="I19" s="19" t="s">
        <v>41</v>
      </c>
    </row>
    <row r="20" customFormat="false" ht="28.95" hidden="false" customHeight="true" outlineLevel="0" collapsed="false">
      <c r="B20" s="31" t="s">
        <v>42</v>
      </c>
      <c r="C20" s="31"/>
      <c r="D20" s="31"/>
      <c r="E20" s="31"/>
      <c r="F20" s="31"/>
      <c r="G20" s="31"/>
      <c r="H20" s="31"/>
      <c r="I20" s="31"/>
    </row>
    <row r="21" customFormat="false" ht="37.2" hidden="false" customHeight="true" outlineLevel="0" collapsed="false">
      <c r="B21" s="16" t="s">
        <v>43</v>
      </c>
      <c r="C21" s="16"/>
      <c r="D21" s="16"/>
      <c r="E21" s="16"/>
      <c r="F21" s="16"/>
      <c r="G21" s="16"/>
      <c r="H21" s="16"/>
      <c r="I21" s="16"/>
    </row>
    <row r="22" customFormat="false" ht="109.8" hidden="false" customHeight="true" outlineLevel="0" collapsed="false">
      <c r="B22" s="32" t="n">
        <v>1</v>
      </c>
      <c r="C22" s="32" t="s">
        <v>44</v>
      </c>
      <c r="D22" s="19" t="s">
        <v>45</v>
      </c>
      <c r="E22" s="19" t="s">
        <v>14</v>
      </c>
      <c r="F22" s="19" t="n">
        <v>99</v>
      </c>
      <c r="G22" s="19" t="n">
        <v>99</v>
      </c>
      <c r="H22" s="33" t="n">
        <f aca="false">G22/F22*100</f>
        <v>100</v>
      </c>
      <c r="I22" s="19" t="s">
        <v>46</v>
      </c>
    </row>
    <row r="23" customFormat="false" ht="78" hidden="false" customHeight="true" outlineLevel="0" collapsed="false">
      <c r="B23" s="32"/>
      <c r="C23" s="32"/>
      <c r="D23" s="19" t="s">
        <v>47</v>
      </c>
      <c r="E23" s="19" t="s">
        <v>14</v>
      </c>
      <c r="F23" s="19" t="n">
        <v>23</v>
      </c>
      <c r="G23" s="19" t="n">
        <v>20</v>
      </c>
      <c r="H23" s="33" t="n">
        <f aca="false">G23/F23*100</f>
        <v>86.9565217391304</v>
      </c>
      <c r="I23" s="34" t="s">
        <v>48</v>
      </c>
      <c r="J23" s="35"/>
    </row>
    <row r="24" customFormat="false" ht="138" hidden="false" customHeight="true" outlineLevel="0" collapsed="false">
      <c r="B24" s="32"/>
      <c r="C24" s="32"/>
      <c r="D24" s="19" t="s">
        <v>49</v>
      </c>
      <c r="E24" s="19" t="s">
        <v>14</v>
      </c>
      <c r="F24" s="19" t="n">
        <v>90</v>
      </c>
      <c r="G24" s="19" t="n">
        <v>94.4</v>
      </c>
      <c r="H24" s="33" t="n">
        <f aca="false">G24/F24*100</f>
        <v>104.888888888889</v>
      </c>
      <c r="I24" s="19" t="s">
        <v>50</v>
      </c>
    </row>
    <row r="25" customFormat="false" ht="25.2" hidden="false" customHeight="true" outlineLevel="0" collapsed="false">
      <c r="B25" s="36" t="s">
        <v>51</v>
      </c>
      <c r="C25" s="36"/>
      <c r="D25" s="36"/>
      <c r="E25" s="36"/>
      <c r="F25" s="36"/>
      <c r="G25" s="36"/>
      <c r="H25" s="36"/>
      <c r="I25" s="36"/>
    </row>
    <row r="26" customFormat="false" ht="22.2" hidden="false" customHeight="true" outlineLevel="0" collapsed="false">
      <c r="B26" s="16" t="s">
        <v>52</v>
      </c>
      <c r="C26" s="16"/>
      <c r="D26" s="16"/>
      <c r="E26" s="16"/>
      <c r="F26" s="16"/>
      <c r="G26" s="16"/>
      <c r="H26" s="16"/>
      <c r="I26" s="16"/>
    </row>
    <row r="27" customFormat="false" ht="141.6" hidden="false" customHeight="true" outlineLevel="0" collapsed="false">
      <c r="B27" s="37" t="n">
        <v>1</v>
      </c>
      <c r="C27" s="38" t="s">
        <v>53</v>
      </c>
      <c r="D27" s="39" t="s">
        <v>54</v>
      </c>
      <c r="E27" s="19" t="s">
        <v>14</v>
      </c>
      <c r="F27" s="40" t="n">
        <v>46</v>
      </c>
      <c r="G27" s="40" t="n">
        <v>46</v>
      </c>
      <c r="H27" s="41" t="n">
        <f aca="false">(G27/F27)*100</f>
        <v>100</v>
      </c>
      <c r="I27" s="19" t="s">
        <v>55</v>
      </c>
    </row>
    <row r="28" customFormat="false" ht="30" hidden="false" customHeight="true" outlineLevel="0" collapsed="false">
      <c r="B28" s="42" t="s">
        <v>56</v>
      </c>
      <c r="C28" s="42"/>
      <c r="D28" s="42"/>
      <c r="E28" s="42"/>
      <c r="F28" s="42"/>
      <c r="G28" s="42"/>
      <c r="H28" s="42"/>
      <c r="I28" s="42"/>
    </row>
    <row r="29" customFormat="false" ht="22.2" hidden="false" customHeight="true" outlineLevel="0" collapsed="false">
      <c r="B29" s="31" t="s">
        <v>57</v>
      </c>
      <c r="C29" s="31"/>
      <c r="D29" s="31"/>
      <c r="E29" s="31"/>
      <c r="F29" s="31"/>
      <c r="G29" s="31"/>
      <c r="H29" s="31"/>
      <c r="I29" s="31"/>
    </row>
    <row r="30" customFormat="false" ht="27.6" hidden="false" customHeight="true" outlineLevel="0" collapsed="false">
      <c r="B30" s="43" t="s">
        <v>58</v>
      </c>
      <c r="C30" s="43"/>
      <c r="D30" s="43"/>
      <c r="E30" s="43"/>
      <c r="F30" s="43"/>
      <c r="G30" s="43"/>
      <c r="H30" s="43"/>
      <c r="I30" s="43"/>
    </row>
    <row r="31" customFormat="false" ht="20.4" hidden="false" customHeight="true" outlineLevel="0" collapsed="false">
      <c r="B31" s="44" t="s">
        <v>59</v>
      </c>
      <c r="C31" s="44"/>
      <c r="D31" s="44"/>
      <c r="E31" s="44"/>
      <c r="F31" s="44"/>
      <c r="G31" s="44"/>
      <c r="H31" s="44"/>
      <c r="I31" s="44"/>
    </row>
    <row r="32" customFormat="false" ht="158.4" hidden="false" customHeight="true" outlineLevel="0" collapsed="false">
      <c r="B32" s="45" t="n">
        <v>1</v>
      </c>
      <c r="C32" s="28" t="s">
        <v>60</v>
      </c>
      <c r="D32" s="46" t="s">
        <v>61</v>
      </c>
      <c r="E32" s="45" t="s">
        <v>14</v>
      </c>
      <c r="F32" s="47" t="n">
        <v>7</v>
      </c>
      <c r="G32" s="47" t="n">
        <v>8.6</v>
      </c>
      <c r="H32" s="48" t="n">
        <f aca="false">G32/F32*100</f>
        <v>122.857142857143</v>
      </c>
      <c r="I32" s="45" t="s">
        <v>62</v>
      </c>
      <c r="J32" s="35"/>
    </row>
    <row r="33" customFormat="false" ht="186" hidden="false" customHeight="true" outlineLevel="0" collapsed="false">
      <c r="B33" s="19" t="n">
        <v>2</v>
      </c>
      <c r="C33" s="32" t="s">
        <v>63</v>
      </c>
      <c r="D33" s="46" t="s">
        <v>64</v>
      </c>
      <c r="E33" s="45" t="s">
        <v>14</v>
      </c>
      <c r="F33" s="49" t="n">
        <v>4.9</v>
      </c>
      <c r="G33" s="49" t="n">
        <v>6.76</v>
      </c>
      <c r="H33" s="48" t="n">
        <f aca="false">G33/F33*100</f>
        <v>137.959183673469</v>
      </c>
      <c r="I33" s="19" t="s">
        <v>65</v>
      </c>
      <c r="J33" s="50"/>
    </row>
    <row r="34" customFormat="false" ht="27" hidden="false" customHeight="true" outlineLevel="0" collapsed="false">
      <c r="B34" s="42" t="s">
        <v>66</v>
      </c>
      <c r="C34" s="42"/>
      <c r="D34" s="42"/>
      <c r="E34" s="42"/>
      <c r="F34" s="42"/>
      <c r="G34" s="42"/>
      <c r="H34" s="42"/>
      <c r="I34" s="42"/>
    </row>
    <row r="35" customFormat="false" ht="25.2" hidden="false" customHeight="true" outlineLevel="0" collapsed="false">
      <c r="B35" s="51" t="s">
        <v>67</v>
      </c>
      <c r="C35" s="51"/>
      <c r="D35" s="51"/>
      <c r="E35" s="51"/>
      <c r="F35" s="51"/>
      <c r="G35" s="51"/>
      <c r="H35" s="51"/>
      <c r="I35" s="51"/>
    </row>
    <row r="36" customFormat="false" ht="117.6" hidden="false" customHeight="true" outlineLevel="0" collapsed="false">
      <c r="B36" s="39" t="n">
        <v>1</v>
      </c>
      <c r="C36" s="52" t="s">
        <v>68</v>
      </c>
      <c r="D36" s="12" t="s">
        <v>69</v>
      </c>
      <c r="E36" s="12" t="s">
        <v>14</v>
      </c>
      <c r="F36" s="53" t="n">
        <v>0.004</v>
      </c>
      <c r="G36" s="53" t="n">
        <v>0.0021</v>
      </c>
      <c r="H36" s="11" t="n">
        <f aca="false">G36/F36*100</f>
        <v>52.5</v>
      </c>
      <c r="I36" s="9" t="s">
        <v>70</v>
      </c>
    </row>
    <row r="37" customFormat="false" ht="113.4" hidden="false" customHeight="true" outlineLevel="0" collapsed="false">
      <c r="B37" s="12" t="n">
        <v>2</v>
      </c>
      <c r="C37" s="54" t="s">
        <v>71</v>
      </c>
      <c r="D37" s="12" t="s">
        <v>72</v>
      </c>
      <c r="E37" s="12" t="s">
        <v>14</v>
      </c>
      <c r="F37" s="55" t="n">
        <v>0.99</v>
      </c>
      <c r="G37" s="55" t="n">
        <v>0.994</v>
      </c>
      <c r="H37" s="11" t="n">
        <f aca="false">G37/F37*100</f>
        <v>100.40404040404</v>
      </c>
      <c r="I37" s="12" t="s">
        <v>73</v>
      </c>
    </row>
    <row r="38" customFormat="false" ht="35.7" hidden="false" customHeight="true" outlineLevel="0" collapsed="false">
      <c r="B38" s="42" t="s">
        <v>74</v>
      </c>
      <c r="C38" s="42"/>
      <c r="D38" s="42"/>
      <c r="E38" s="42"/>
      <c r="F38" s="42"/>
      <c r="G38" s="42"/>
      <c r="H38" s="42"/>
      <c r="I38" s="42"/>
    </row>
    <row r="39" customFormat="false" ht="97.8" hidden="false" customHeight="true" outlineLevel="0" collapsed="false">
      <c r="B39" s="31" t="s">
        <v>75</v>
      </c>
      <c r="C39" s="31"/>
      <c r="D39" s="31"/>
      <c r="E39" s="31"/>
      <c r="F39" s="31"/>
      <c r="G39" s="31"/>
      <c r="H39" s="31"/>
      <c r="I39" s="31"/>
    </row>
    <row r="40" customFormat="false" ht="21" hidden="false" customHeight="true" outlineLevel="0" collapsed="false">
      <c r="B40" s="56" t="s">
        <v>76</v>
      </c>
      <c r="C40" s="56"/>
      <c r="D40" s="56"/>
      <c r="E40" s="56"/>
      <c r="F40" s="56"/>
      <c r="G40" s="56"/>
      <c r="H40" s="56"/>
      <c r="I40" s="56"/>
    </row>
    <row r="41" customFormat="false" ht="30.6" hidden="false" customHeight="true" outlineLevel="0" collapsed="false">
      <c r="B41" s="16" t="s">
        <v>77</v>
      </c>
      <c r="C41" s="16"/>
      <c r="D41" s="16"/>
      <c r="E41" s="16"/>
      <c r="F41" s="16"/>
      <c r="G41" s="16"/>
      <c r="H41" s="16"/>
      <c r="I41" s="16"/>
    </row>
    <row r="42" customFormat="false" ht="85.95" hidden="false" customHeight="true" outlineLevel="0" collapsed="false">
      <c r="B42" s="57" t="n">
        <v>1</v>
      </c>
      <c r="C42" s="19" t="s">
        <v>78</v>
      </c>
      <c r="D42" s="19" t="s">
        <v>79</v>
      </c>
      <c r="E42" s="29" t="s">
        <v>80</v>
      </c>
      <c r="F42" s="58" t="n">
        <v>58</v>
      </c>
      <c r="G42" s="58" t="n">
        <v>58</v>
      </c>
      <c r="H42" s="59" t="n">
        <f aca="false">G42/F42*100</f>
        <v>100</v>
      </c>
      <c r="I42" s="19" t="s">
        <v>81</v>
      </c>
    </row>
    <row r="43" customFormat="false" ht="112.5" hidden="false" customHeight="true" outlineLevel="0" collapsed="false">
      <c r="A43" s="0"/>
      <c r="B43" s="57" t="n">
        <v>2</v>
      </c>
      <c r="C43" s="18" t="s">
        <v>82</v>
      </c>
      <c r="D43" s="19" t="s">
        <v>83</v>
      </c>
      <c r="E43" s="29" t="s">
        <v>84</v>
      </c>
      <c r="F43" s="58" t="n">
        <v>23000</v>
      </c>
      <c r="G43" s="58" t="n">
        <v>23000</v>
      </c>
      <c r="H43" s="58" t="n">
        <f aca="false">G43/F43*100</f>
        <v>100</v>
      </c>
      <c r="I43" s="19" t="s">
        <v>85</v>
      </c>
    </row>
    <row r="44" customFormat="false" ht="31.95" hidden="false" customHeight="true" outlineLevel="0" collapsed="false">
      <c r="A44" s="0"/>
      <c r="B44" s="31" t="s">
        <v>86</v>
      </c>
      <c r="C44" s="31"/>
      <c r="D44" s="31"/>
      <c r="E44" s="31"/>
      <c r="F44" s="31"/>
      <c r="G44" s="31"/>
      <c r="H44" s="31"/>
      <c r="I44" s="31"/>
    </row>
    <row r="45" customFormat="false" ht="40.2" hidden="false" customHeight="true" outlineLevel="0" collapsed="false">
      <c r="A45" s="0"/>
      <c r="B45" s="16" t="s">
        <v>87</v>
      </c>
      <c r="C45" s="16"/>
      <c r="D45" s="16"/>
      <c r="E45" s="16"/>
      <c r="F45" s="16"/>
      <c r="G45" s="16"/>
      <c r="H45" s="16"/>
      <c r="I45" s="16"/>
    </row>
    <row r="46" customFormat="false" ht="111.6" hidden="false" customHeight="true" outlineLevel="0" collapsed="false">
      <c r="A46" s="0"/>
      <c r="B46" s="32" t="n">
        <v>1</v>
      </c>
      <c r="C46" s="32" t="s">
        <v>88</v>
      </c>
      <c r="D46" s="19" t="s">
        <v>89</v>
      </c>
      <c r="E46" s="19" t="s">
        <v>14</v>
      </c>
      <c r="F46" s="55" t="n">
        <v>0.64</v>
      </c>
      <c r="G46" s="55" t="n">
        <v>0.64</v>
      </c>
      <c r="H46" s="33" t="n">
        <f aca="false">G46/F46*100</f>
        <v>100</v>
      </c>
      <c r="I46" s="19" t="s">
        <v>90</v>
      </c>
    </row>
    <row r="47" customFormat="false" ht="129.6" hidden="false" customHeight="true" outlineLevel="0" collapsed="false">
      <c r="A47" s="0"/>
      <c r="B47" s="32"/>
      <c r="C47" s="32"/>
      <c r="D47" s="19" t="s">
        <v>91</v>
      </c>
      <c r="E47" s="19" t="s">
        <v>14</v>
      </c>
      <c r="F47" s="55" t="n">
        <v>0.04</v>
      </c>
      <c r="G47" s="55" t="n">
        <v>0.039</v>
      </c>
      <c r="H47" s="33" t="n">
        <f aca="false">G47/F47*100</f>
        <v>97.5</v>
      </c>
      <c r="I47" s="19" t="s">
        <v>92</v>
      </c>
      <c r="J47" s="35"/>
    </row>
    <row r="48" customFormat="false" ht="345.6" hidden="false" customHeight="true" outlineLevel="0" collapsed="false">
      <c r="A48" s="0"/>
      <c r="B48" s="39" t="n">
        <v>2</v>
      </c>
      <c r="C48" s="8" t="s">
        <v>93</v>
      </c>
      <c r="D48" s="19" t="s">
        <v>94</v>
      </c>
      <c r="E48" s="19" t="s">
        <v>14</v>
      </c>
      <c r="F48" s="55" t="n">
        <v>0.215</v>
      </c>
      <c r="G48" s="55" t="n">
        <v>0.261</v>
      </c>
      <c r="H48" s="33" t="n">
        <f aca="false">G48/F48*100</f>
        <v>121.395348837209</v>
      </c>
      <c r="I48" s="19" t="s">
        <v>95</v>
      </c>
    </row>
    <row r="49" customFormat="false" ht="28.2" hidden="false" customHeight="true" outlineLevel="0" collapsed="false">
      <c r="A49" s="0"/>
      <c r="B49" s="42" t="s">
        <v>96</v>
      </c>
      <c r="C49" s="42"/>
      <c r="D49" s="42"/>
      <c r="E49" s="42"/>
      <c r="F49" s="42"/>
      <c r="G49" s="42"/>
      <c r="H49" s="42"/>
      <c r="I49" s="42"/>
    </row>
    <row r="50" customFormat="false" ht="33.6" hidden="false" customHeight="true" outlineLevel="0" collapsed="false">
      <c r="A50" s="0"/>
      <c r="B50" s="51" t="s">
        <v>97</v>
      </c>
      <c r="C50" s="51"/>
      <c r="D50" s="51"/>
      <c r="E50" s="51"/>
      <c r="F50" s="51"/>
      <c r="G50" s="51"/>
      <c r="H50" s="51"/>
      <c r="I50" s="51"/>
    </row>
    <row r="51" customFormat="false" ht="153" hidden="false" customHeight="true" outlineLevel="0" collapsed="false">
      <c r="A51" s="60" t="s">
        <v>98</v>
      </c>
      <c r="B51" s="19" t="n">
        <v>1</v>
      </c>
      <c r="C51" s="39" t="s">
        <v>99</v>
      </c>
      <c r="D51" s="19" t="s">
        <v>100</v>
      </c>
      <c r="E51" s="19" t="s">
        <v>80</v>
      </c>
      <c r="F51" s="61" t="n">
        <v>8</v>
      </c>
      <c r="G51" s="61" t="n">
        <v>8</v>
      </c>
      <c r="H51" s="33" t="n">
        <f aca="false">G51/F51*100</f>
        <v>100</v>
      </c>
      <c r="I51" s="19" t="s">
        <v>101</v>
      </c>
    </row>
    <row r="52" customFormat="false" ht="185.4" hidden="false" customHeight="true" outlineLevel="0" collapsed="false">
      <c r="A52" s="0"/>
      <c r="B52" s="19"/>
      <c r="C52" s="39"/>
      <c r="D52" s="19" t="s">
        <v>102</v>
      </c>
      <c r="E52" s="19" t="s">
        <v>84</v>
      </c>
      <c r="F52" s="61" t="n">
        <v>800</v>
      </c>
      <c r="G52" s="61" t="n">
        <v>800</v>
      </c>
      <c r="H52" s="33" t="n">
        <f aca="false">G52/F52*100</f>
        <v>100</v>
      </c>
      <c r="I52" s="19" t="s">
        <v>103</v>
      </c>
    </row>
    <row r="53" customFormat="false" ht="36" hidden="false" customHeight="true" outlineLevel="0" collapsed="false">
      <c r="A53" s="0"/>
      <c r="B53" s="42" t="s">
        <v>104</v>
      </c>
      <c r="C53" s="42"/>
      <c r="D53" s="42"/>
      <c r="E53" s="42"/>
      <c r="F53" s="42"/>
      <c r="G53" s="42"/>
      <c r="H53" s="42"/>
      <c r="I53" s="42"/>
    </row>
    <row r="54" customFormat="false" ht="15" hidden="false" customHeight="true" outlineLevel="0" collapsed="false">
      <c r="A54" s="0"/>
      <c r="B54" s="42" t="s">
        <v>105</v>
      </c>
      <c r="C54" s="42"/>
      <c r="D54" s="42"/>
      <c r="E54" s="42"/>
      <c r="F54" s="42"/>
      <c r="G54" s="42"/>
      <c r="H54" s="42"/>
      <c r="I54" s="42"/>
    </row>
    <row r="55" customFormat="false" ht="16.8" hidden="false" customHeight="true" outlineLevel="0" collapsed="false">
      <c r="A55" s="0"/>
      <c r="B55" s="43" t="s">
        <v>106</v>
      </c>
      <c r="C55" s="43"/>
      <c r="D55" s="43"/>
      <c r="E55" s="43"/>
      <c r="F55" s="43"/>
      <c r="G55" s="43"/>
      <c r="H55" s="43"/>
      <c r="I55" s="43"/>
    </row>
    <row r="56" customFormat="false" ht="21" hidden="false" customHeight="true" outlineLevel="0" collapsed="false">
      <c r="A56" s="0"/>
      <c r="B56" s="62" t="s">
        <v>107</v>
      </c>
      <c r="C56" s="62"/>
      <c r="D56" s="62"/>
      <c r="E56" s="62"/>
      <c r="F56" s="62"/>
      <c r="G56" s="62"/>
      <c r="H56" s="62"/>
      <c r="I56" s="62"/>
    </row>
    <row r="57" customFormat="false" ht="95.4" hidden="false" customHeight="true" outlineLevel="0" collapsed="false">
      <c r="A57" s="0"/>
      <c r="B57" s="19" t="n">
        <v>1</v>
      </c>
      <c r="C57" s="32" t="s">
        <v>108</v>
      </c>
      <c r="D57" s="19" t="s">
        <v>109</v>
      </c>
      <c r="E57" s="19" t="s">
        <v>14</v>
      </c>
      <c r="F57" s="61" t="n">
        <v>4</v>
      </c>
      <c r="G57" s="49" t="n">
        <v>5</v>
      </c>
      <c r="H57" s="33" t="n">
        <f aca="false">G57/F57*100</f>
        <v>125</v>
      </c>
      <c r="I57" s="19" t="s">
        <v>110</v>
      </c>
      <c r="J57" s="63"/>
    </row>
    <row r="58" customFormat="false" ht="51.6" hidden="false" customHeight="true" outlineLevel="0" collapsed="false">
      <c r="A58" s="0"/>
      <c r="B58" s="19" t="n">
        <v>2</v>
      </c>
      <c r="C58" s="32" t="s">
        <v>111</v>
      </c>
      <c r="D58" s="19" t="s">
        <v>112</v>
      </c>
      <c r="E58" s="19" t="s">
        <v>14</v>
      </c>
      <c r="F58" s="61" t="n">
        <v>4</v>
      </c>
      <c r="G58" s="49" t="n">
        <v>4.5</v>
      </c>
      <c r="H58" s="33" t="n">
        <f aca="false">G58/F58*100</f>
        <v>112.5</v>
      </c>
      <c r="I58" s="19" t="s">
        <v>113</v>
      </c>
      <c r="J58" s="63"/>
    </row>
    <row r="59" customFormat="false" ht="32.4" hidden="false" customHeight="true" outlineLevel="0" collapsed="false">
      <c r="B59" s="64" t="s">
        <v>114</v>
      </c>
      <c r="C59" s="64"/>
      <c r="D59" s="64"/>
      <c r="E59" s="64"/>
      <c r="F59" s="64"/>
      <c r="G59" s="64"/>
      <c r="H59" s="64"/>
      <c r="I59" s="64"/>
    </row>
    <row r="60" customFormat="false" ht="20.7" hidden="false" customHeight="true" outlineLevel="0" collapsed="false">
      <c r="B60" s="16" t="s">
        <v>115</v>
      </c>
      <c r="C60" s="16"/>
      <c r="D60" s="16"/>
      <c r="E60" s="16"/>
      <c r="F60" s="16"/>
      <c r="G60" s="16"/>
      <c r="H60" s="16"/>
      <c r="I60" s="16"/>
    </row>
    <row r="61" customFormat="false" ht="51.6" hidden="false" customHeight="true" outlineLevel="0" collapsed="false">
      <c r="B61" s="28" t="n">
        <v>1</v>
      </c>
      <c r="C61" s="65" t="s">
        <v>116</v>
      </c>
      <c r="D61" s="19" t="s">
        <v>117</v>
      </c>
      <c r="E61" s="29" t="s">
        <v>14</v>
      </c>
      <c r="F61" s="66" t="n">
        <v>0.01</v>
      </c>
      <c r="G61" s="66" t="n">
        <v>0.01</v>
      </c>
      <c r="H61" s="33" t="n">
        <f aca="false">G61/F61*100</f>
        <v>100</v>
      </c>
      <c r="I61" s="19" t="s">
        <v>118</v>
      </c>
    </row>
    <row r="62" customFormat="false" ht="44.4" hidden="false" customHeight="true" outlineLevel="0" collapsed="false">
      <c r="B62" s="28"/>
      <c r="C62" s="65"/>
      <c r="D62" s="19" t="s">
        <v>119</v>
      </c>
      <c r="E62" s="29" t="s">
        <v>120</v>
      </c>
      <c r="F62" s="67" t="n">
        <v>1864</v>
      </c>
      <c r="G62" s="67" t="n">
        <v>1990</v>
      </c>
      <c r="H62" s="33" t="n">
        <f aca="false">G62/F62*100</f>
        <v>106.759656652361</v>
      </c>
      <c r="I62" s="19" t="s">
        <v>121</v>
      </c>
      <c r="J62" s="35"/>
    </row>
    <row r="63" customFormat="false" ht="28.8" hidden="false" customHeight="true" outlineLevel="0" collapsed="false">
      <c r="B63" s="31" t="s">
        <v>122</v>
      </c>
      <c r="C63" s="31"/>
      <c r="D63" s="31"/>
      <c r="E63" s="31"/>
      <c r="F63" s="31"/>
      <c r="G63" s="31"/>
      <c r="H63" s="31"/>
      <c r="I63" s="31"/>
    </row>
    <row r="64" customFormat="false" ht="36" hidden="false" customHeight="true" outlineLevel="0" collapsed="false">
      <c r="B64" s="16" t="s">
        <v>123</v>
      </c>
      <c r="C64" s="16"/>
      <c r="D64" s="16"/>
      <c r="E64" s="16"/>
      <c r="F64" s="16"/>
      <c r="G64" s="16"/>
      <c r="H64" s="16"/>
      <c r="I64" s="16"/>
    </row>
    <row r="65" customFormat="false" ht="31.2" hidden="false" customHeight="true" outlineLevel="0" collapsed="false">
      <c r="B65" s="68" t="n">
        <v>1</v>
      </c>
      <c r="C65" s="69" t="s">
        <v>124</v>
      </c>
      <c r="D65" s="32" t="s">
        <v>125</v>
      </c>
      <c r="E65" s="19" t="s">
        <v>84</v>
      </c>
      <c r="F65" s="19" t="n">
        <v>483</v>
      </c>
      <c r="G65" s="19" t="n">
        <v>491</v>
      </c>
      <c r="H65" s="70" t="n">
        <f aca="false">G65/F65*100</f>
        <v>101.656314699793</v>
      </c>
      <c r="I65" s="19" t="s">
        <v>126</v>
      </c>
    </row>
    <row r="66" customFormat="false" ht="108" hidden="false" customHeight="true" outlineLevel="0" collapsed="false">
      <c r="B66" s="68"/>
      <c r="C66" s="69"/>
      <c r="D66" s="32" t="s">
        <v>127</v>
      </c>
      <c r="E66" s="19" t="s">
        <v>14</v>
      </c>
      <c r="F66" s="19" t="n">
        <v>2</v>
      </c>
      <c r="G66" s="19" t="n">
        <v>2.8</v>
      </c>
      <c r="H66" s="49" t="n">
        <f aca="false">G66/F66*100</f>
        <v>140</v>
      </c>
      <c r="I66" s="19" t="s">
        <v>128</v>
      </c>
      <c r="J66" s="35"/>
    </row>
    <row r="67" customFormat="false" ht="33" hidden="false" customHeight="true" outlineLevel="0" collapsed="false">
      <c r="B67" s="42" t="s">
        <v>129</v>
      </c>
      <c r="C67" s="42"/>
      <c r="D67" s="42"/>
      <c r="E67" s="42"/>
      <c r="F67" s="42"/>
      <c r="G67" s="42"/>
      <c r="H67" s="42"/>
      <c r="I67" s="42"/>
    </row>
    <row r="68" customFormat="false" ht="21" hidden="false" customHeight="true" outlineLevel="0" collapsed="false">
      <c r="B68" s="71" t="s">
        <v>130</v>
      </c>
      <c r="C68" s="71"/>
      <c r="D68" s="71"/>
      <c r="E68" s="71"/>
      <c r="F68" s="71"/>
      <c r="G68" s="71"/>
      <c r="H68" s="71"/>
      <c r="I68" s="71"/>
    </row>
    <row r="69" customFormat="false" ht="121.8" hidden="false" customHeight="true" outlineLevel="0" collapsed="false">
      <c r="B69" s="68" t="n">
        <v>1</v>
      </c>
      <c r="C69" s="72" t="s">
        <v>131</v>
      </c>
      <c r="D69" s="12" t="s">
        <v>132</v>
      </c>
      <c r="E69" s="12" t="s">
        <v>14</v>
      </c>
      <c r="F69" s="12" t="n">
        <v>1</v>
      </c>
      <c r="G69" s="12" t="n">
        <v>2</v>
      </c>
      <c r="H69" s="12" t="n">
        <f aca="false">G69/F69*100</f>
        <v>200</v>
      </c>
      <c r="I69" s="19" t="s">
        <v>133</v>
      </c>
      <c r="J69" s="35"/>
    </row>
    <row r="70" customFormat="false" ht="141" hidden="false" customHeight="true" outlineLevel="0" collapsed="false">
      <c r="B70" s="25" t="n">
        <v>2</v>
      </c>
      <c r="C70" s="73" t="s">
        <v>134</v>
      </c>
      <c r="D70" s="45" t="s">
        <v>135</v>
      </c>
      <c r="E70" s="45" t="s">
        <v>84</v>
      </c>
      <c r="F70" s="45" t="n">
        <v>1650</v>
      </c>
      <c r="G70" s="45" t="n">
        <v>1800</v>
      </c>
      <c r="H70" s="47" t="n">
        <f aca="false">G70/F70*100</f>
        <v>109.090909090909</v>
      </c>
      <c r="I70" s="45" t="s">
        <v>136</v>
      </c>
    </row>
    <row r="71" customFormat="false" ht="61.2" hidden="false" customHeight="true" outlineLevel="0" collapsed="false">
      <c r="A71" s="0"/>
      <c r="B71" s="74" t="s">
        <v>137</v>
      </c>
      <c r="C71" s="74"/>
      <c r="D71" s="74"/>
      <c r="E71" s="74"/>
      <c r="F71" s="74"/>
      <c r="G71" s="74"/>
      <c r="H71" s="74"/>
      <c r="I71" s="74"/>
    </row>
    <row r="72" customFormat="false" ht="41.4" hidden="false" customHeight="true" outlineLevel="0" collapsed="false">
      <c r="A72" s="75"/>
      <c r="B72" s="42" t="s">
        <v>138</v>
      </c>
      <c r="C72" s="42"/>
      <c r="D72" s="42"/>
      <c r="E72" s="42"/>
      <c r="F72" s="42"/>
      <c r="G72" s="42"/>
      <c r="H72" s="42"/>
      <c r="I72" s="42"/>
    </row>
    <row r="73" customFormat="false" ht="28.8" hidden="false" customHeight="true" outlineLevel="0" collapsed="false">
      <c r="A73" s="75"/>
      <c r="B73" s="76" t="s">
        <v>139</v>
      </c>
      <c r="C73" s="76"/>
      <c r="D73" s="76"/>
      <c r="E73" s="76"/>
      <c r="F73" s="76"/>
      <c r="G73" s="76"/>
      <c r="H73" s="76"/>
      <c r="I73" s="76"/>
    </row>
    <row r="74" customFormat="false" ht="70.8" hidden="false" customHeight="true" outlineLevel="0" collapsed="false">
      <c r="A74" s="75"/>
      <c r="B74" s="77" t="s">
        <v>140</v>
      </c>
      <c r="C74" s="77"/>
      <c r="D74" s="77"/>
      <c r="E74" s="77"/>
      <c r="F74" s="77"/>
      <c r="G74" s="77"/>
      <c r="H74" s="77"/>
      <c r="I74" s="77"/>
    </row>
    <row r="75" customFormat="false" ht="210" hidden="false" customHeight="true" outlineLevel="0" collapsed="false">
      <c r="A75" s="75"/>
      <c r="B75" s="12" t="n">
        <v>1</v>
      </c>
      <c r="C75" s="68" t="s">
        <v>141</v>
      </c>
      <c r="D75" s="12" t="s">
        <v>142</v>
      </c>
      <c r="E75" s="12" t="s">
        <v>143</v>
      </c>
      <c r="F75" s="12" t="n">
        <v>5</v>
      </c>
      <c r="G75" s="12" t="n">
        <v>5</v>
      </c>
      <c r="H75" s="78" t="n">
        <f aca="false">G75/F75*100</f>
        <v>100</v>
      </c>
      <c r="I75" s="12"/>
    </row>
    <row r="76" customFormat="false" ht="208.8" hidden="false" customHeight="true" outlineLevel="0" collapsed="false">
      <c r="A76" s="0"/>
      <c r="B76" s="12" t="n">
        <v>2</v>
      </c>
      <c r="C76" s="68" t="s">
        <v>144</v>
      </c>
      <c r="D76" s="12" t="s">
        <v>145</v>
      </c>
      <c r="E76" s="12" t="s">
        <v>143</v>
      </c>
      <c r="F76" s="12" t="n">
        <v>1</v>
      </c>
      <c r="G76" s="12" t="n">
        <v>1</v>
      </c>
      <c r="H76" s="12" t="n">
        <f aca="false">G76/F76*100</f>
        <v>100</v>
      </c>
      <c r="I76" s="12"/>
    </row>
    <row r="77" customFormat="false" ht="82.2" hidden="false" customHeight="true" outlineLevel="0" collapsed="false">
      <c r="A77" s="0" t="s">
        <v>146</v>
      </c>
      <c r="B77" s="42" t="s">
        <v>147</v>
      </c>
      <c r="C77" s="42"/>
      <c r="D77" s="42"/>
      <c r="E77" s="42"/>
      <c r="F77" s="42"/>
      <c r="G77" s="42"/>
      <c r="H77" s="42"/>
      <c r="I77" s="42"/>
    </row>
    <row r="78" customFormat="false" ht="22.2" hidden="false" customHeight="true" outlineLevel="0" collapsed="false">
      <c r="A78" s="0"/>
      <c r="B78" s="71" t="s">
        <v>148</v>
      </c>
      <c r="C78" s="71"/>
      <c r="D78" s="71"/>
      <c r="E78" s="71"/>
      <c r="F78" s="71"/>
      <c r="G78" s="71"/>
      <c r="H78" s="71"/>
      <c r="I78" s="71"/>
    </row>
    <row r="79" customFormat="false" ht="171.6" hidden="false" customHeight="true" outlineLevel="0" collapsed="false">
      <c r="A79" s="0"/>
      <c r="B79" s="79" t="n">
        <v>1</v>
      </c>
      <c r="C79" s="68" t="s">
        <v>149</v>
      </c>
      <c r="D79" s="79" t="s">
        <v>150</v>
      </c>
      <c r="E79" s="79" t="s">
        <v>84</v>
      </c>
      <c r="F79" s="79" t="n">
        <v>7</v>
      </c>
      <c r="G79" s="79" t="n">
        <v>7</v>
      </c>
      <c r="H79" s="80" t="n">
        <f aca="false">G79/F79*100</f>
        <v>100</v>
      </c>
      <c r="I79" s="81"/>
    </row>
    <row r="80" customFormat="false" ht="19.95" hidden="false" customHeight="true" outlineLevel="0" collapsed="false">
      <c r="A80" s="0"/>
      <c r="B80" s="42" t="s">
        <v>151</v>
      </c>
      <c r="C80" s="42"/>
      <c r="D80" s="42"/>
      <c r="E80" s="42"/>
      <c r="F80" s="42"/>
      <c r="G80" s="42"/>
      <c r="H80" s="42"/>
      <c r="I80" s="42"/>
    </row>
    <row r="81" customFormat="false" ht="45" hidden="false" customHeight="true" outlineLevel="0" collapsed="false">
      <c r="A81" s="0"/>
      <c r="B81" s="71" t="s">
        <v>152</v>
      </c>
      <c r="C81" s="71"/>
      <c r="D81" s="71"/>
      <c r="E81" s="71"/>
      <c r="F81" s="71"/>
      <c r="G81" s="71"/>
      <c r="H81" s="71"/>
      <c r="I81" s="71"/>
    </row>
    <row r="82" customFormat="false" ht="169.2" hidden="false" customHeight="true" outlineLevel="0" collapsed="false">
      <c r="A82" s="0"/>
      <c r="B82" s="82"/>
      <c r="C82" s="68" t="s">
        <v>153</v>
      </c>
      <c r="D82" s="12" t="s">
        <v>142</v>
      </c>
      <c r="E82" s="12" t="s">
        <v>143</v>
      </c>
      <c r="F82" s="12" t="n">
        <v>13</v>
      </c>
      <c r="G82" s="12" t="n">
        <v>13</v>
      </c>
      <c r="H82" s="78" t="n">
        <f aca="false">G82/F82*100</f>
        <v>100</v>
      </c>
      <c r="I82" s="12" t="s">
        <v>154</v>
      </c>
    </row>
    <row r="83" customFormat="false" ht="176.4" hidden="false" customHeight="true" outlineLevel="0" collapsed="false">
      <c r="A83" s="0"/>
      <c r="B83" s="31" t="s">
        <v>155</v>
      </c>
      <c r="C83" s="31"/>
      <c r="D83" s="31"/>
      <c r="E83" s="31"/>
      <c r="F83" s="31"/>
      <c r="G83" s="31"/>
      <c r="H83" s="31"/>
      <c r="I83" s="31"/>
    </row>
    <row r="84" customFormat="false" ht="40.2" hidden="false" customHeight="true" outlineLevel="0" collapsed="false">
      <c r="A84" s="0"/>
      <c r="B84" s="71" t="s">
        <v>156</v>
      </c>
      <c r="C84" s="71"/>
      <c r="D84" s="71"/>
      <c r="E84" s="71"/>
      <c r="F84" s="71"/>
      <c r="G84" s="71"/>
      <c r="H84" s="71"/>
      <c r="I84" s="71"/>
    </row>
    <row r="85" customFormat="false" ht="209.4" hidden="false" customHeight="true" outlineLevel="0" collapsed="false">
      <c r="A85" s="83"/>
      <c r="B85" s="9" t="n">
        <v>1</v>
      </c>
      <c r="C85" s="68" t="s">
        <v>157</v>
      </c>
      <c r="D85" s="12" t="s">
        <v>158</v>
      </c>
      <c r="E85" s="12" t="s">
        <v>143</v>
      </c>
      <c r="F85" s="12" t="n">
        <v>7</v>
      </c>
      <c r="G85" s="12" t="n">
        <v>7</v>
      </c>
      <c r="H85" s="78" t="n">
        <f aca="false">G85/F85*100</f>
        <v>100</v>
      </c>
      <c r="I85" s="82"/>
    </row>
    <row r="86" customFormat="false" ht="115.2" hidden="false" customHeight="true" outlineLevel="0" collapsed="false">
      <c r="A86" s="83"/>
      <c r="B86" s="84" t="n">
        <v>2</v>
      </c>
      <c r="C86" s="68" t="s">
        <v>159</v>
      </c>
      <c r="D86" s="12" t="s">
        <v>160</v>
      </c>
      <c r="E86" s="12" t="s">
        <v>143</v>
      </c>
      <c r="F86" s="12" t="n">
        <v>8</v>
      </c>
      <c r="G86" s="12" t="n">
        <v>8</v>
      </c>
      <c r="H86" s="78" t="n">
        <f aca="false">G86/F86*100</f>
        <v>100</v>
      </c>
      <c r="I86" s="82"/>
    </row>
    <row r="87" customFormat="false" ht="142.2" hidden="false" customHeight="true" outlineLevel="0" collapsed="false">
      <c r="A87" s="85"/>
      <c r="B87" s="86" t="n">
        <v>3</v>
      </c>
      <c r="C87" s="68" t="s">
        <v>161</v>
      </c>
      <c r="D87" s="19" t="s">
        <v>162</v>
      </c>
      <c r="E87" s="19" t="s">
        <v>143</v>
      </c>
      <c r="F87" s="19" t="n">
        <v>39</v>
      </c>
      <c r="G87" s="19" t="n">
        <v>47</v>
      </c>
      <c r="H87" s="70" t="n">
        <f aca="false">G87/F87*100</f>
        <v>120.512820512821</v>
      </c>
      <c r="I87" s="19"/>
      <c r="J87" s="35"/>
    </row>
    <row r="88" customFormat="false" ht="39.6" hidden="false" customHeight="true" outlineLevel="0" collapsed="false">
      <c r="B88" s="31" t="s">
        <v>163</v>
      </c>
      <c r="C88" s="31"/>
      <c r="D88" s="31"/>
      <c r="E88" s="31"/>
      <c r="F88" s="31"/>
      <c r="G88" s="31"/>
      <c r="H88" s="31"/>
      <c r="I88" s="31"/>
    </row>
    <row r="89" customFormat="false" ht="36" hidden="false" customHeight="true" outlineLevel="0" collapsed="false">
      <c r="B89" s="31" t="s">
        <v>164</v>
      </c>
      <c r="C89" s="31"/>
      <c r="D89" s="31"/>
      <c r="E89" s="31"/>
      <c r="F89" s="31"/>
      <c r="G89" s="31"/>
      <c r="H89" s="31"/>
      <c r="I89" s="31"/>
    </row>
    <row r="90" customFormat="false" ht="22.95" hidden="false" customHeight="true" outlineLevel="0" collapsed="false">
      <c r="B90" s="87" t="s">
        <v>165</v>
      </c>
      <c r="C90" s="87"/>
      <c r="D90" s="87"/>
      <c r="E90" s="87"/>
      <c r="F90" s="87"/>
      <c r="G90" s="87"/>
      <c r="H90" s="87"/>
      <c r="I90" s="87"/>
    </row>
    <row r="91" customFormat="false" ht="22.2" hidden="false" customHeight="true" outlineLevel="0" collapsed="false">
      <c r="B91" s="71" t="s">
        <v>166</v>
      </c>
      <c r="C91" s="71"/>
      <c r="D91" s="71"/>
      <c r="E91" s="71"/>
      <c r="F91" s="71"/>
      <c r="G91" s="71"/>
      <c r="H91" s="71"/>
      <c r="I91" s="71"/>
    </row>
    <row r="92" customFormat="false" ht="57" hidden="false" customHeight="true" outlineLevel="0" collapsed="false">
      <c r="B92" s="68" t="n">
        <v>1</v>
      </c>
      <c r="C92" s="68" t="s">
        <v>167</v>
      </c>
      <c r="D92" s="39" t="s">
        <v>168</v>
      </c>
      <c r="E92" s="19" t="s">
        <v>80</v>
      </c>
      <c r="F92" s="19" t="n">
        <v>7</v>
      </c>
      <c r="G92" s="19" t="n">
        <v>12</v>
      </c>
      <c r="H92" s="49" t="n">
        <f aca="false">G92/F92*100</f>
        <v>171.428571428571</v>
      </c>
      <c r="I92" s="19"/>
      <c r="J92" s="35"/>
    </row>
    <row r="93" customFormat="false" ht="73.8" hidden="false" customHeight="true" outlineLevel="0" collapsed="false">
      <c r="B93" s="68"/>
      <c r="C93" s="68"/>
      <c r="D93" s="18" t="s">
        <v>169</v>
      </c>
      <c r="E93" s="19" t="s">
        <v>80</v>
      </c>
      <c r="F93" s="19" t="n">
        <v>1700</v>
      </c>
      <c r="G93" s="19" t="n">
        <v>2264</v>
      </c>
      <c r="H93" s="70" t="n">
        <f aca="false">G93/F93*100</f>
        <v>133.176470588235</v>
      </c>
      <c r="I93" s="19" t="s">
        <v>170</v>
      </c>
      <c r="J93" s="35"/>
    </row>
    <row r="94" customFormat="false" ht="54.6" hidden="false" customHeight="true" outlineLevel="0" collapsed="false">
      <c r="B94" s="68"/>
      <c r="C94" s="68"/>
      <c r="D94" s="39" t="s">
        <v>171</v>
      </c>
      <c r="E94" s="19" t="s">
        <v>80</v>
      </c>
      <c r="F94" s="19" t="n">
        <v>2</v>
      </c>
      <c r="G94" s="19" t="n">
        <v>2</v>
      </c>
      <c r="H94" s="70" t="n">
        <f aca="false">G94/F94*100</f>
        <v>100</v>
      </c>
      <c r="I94" s="19"/>
    </row>
    <row r="95" customFormat="false" ht="102" hidden="false" customHeight="true" outlineLevel="0" collapsed="false">
      <c r="B95" s="88" t="n">
        <v>2</v>
      </c>
      <c r="C95" s="88" t="s">
        <v>172</v>
      </c>
      <c r="D95" s="39" t="s">
        <v>173</v>
      </c>
      <c r="E95" s="19" t="s">
        <v>80</v>
      </c>
      <c r="F95" s="19" t="n">
        <v>10</v>
      </c>
      <c r="G95" s="19" t="n">
        <v>8</v>
      </c>
      <c r="H95" s="19" t="n">
        <f aca="false">G95/F95*100</f>
        <v>80</v>
      </c>
      <c r="I95" s="19" t="s">
        <v>174</v>
      </c>
    </row>
    <row r="96" customFormat="false" ht="41.4" hidden="false" customHeight="true" outlineLevel="0" collapsed="false">
      <c r="B96" s="88"/>
      <c r="C96" s="88"/>
      <c r="D96" s="39" t="s">
        <v>175</v>
      </c>
      <c r="E96" s="19" t="s">
        <v>80</v>
      </c>
      <c r="F96" s="19" t="n">
        <v>12</v>
      </c>
      <c r="G96" s="19" t="n">
        <v>12</v>
      </c>
      <c r="H96" s="19" t="n">
        <f aca="false">G96/F96*100</f>
        <v>100</v>
      </c>
      <c r="I96" s="19"/>
    </row>
    <row r="97" customFormat="false" ht="42.6" hidden="false" customHeight="true" outlineLevel="0" collapsed="false">
      <c r="B97" s="88"/>
      <c r="C97" s="88"/>
      <c r="D97" s="39" t="s">
        <v>176</v>
      </c>
      <c r="E97" s="19" t="s">
        <v>80</v>
      </c>
      <c r="F97" s="19" t="n">
        <v>38</v>
      </c>
      <c r="G97" s="19" t="n">
        <v>52</v>
      </c>
      <c r="H97" s="70" t="n">
        <f aca="false">G97/F97*100</f>
        <v>136.842105263158</v>
      </c>
      <c r="I97" s="19" t="s">
        <v>177</v>
      </c>
      <c r="J97" s="35"/>
    </row>
    <row r="98" customFormat="false" ht="29.4" hidden="false" customHeight="true" outlineLevel="0" collapsed="false">
      <c r="B98" s="88"/>
      <c r="C98" s="88"/>
      <c r="D98" s="39" t="s">
        <v>178</v>
      </c>
      <c r="E98" s="19" t="s">
        <v>80</v>
      </c>
      <c r="F98" s="19" t="n">
        <v>114</v>
      </c>
      <c r="G98" s="19" t="n">
        <v>92</v>
      </c>
      <c r="H98" s="70" t="n">
        <f aca="false">G98/F98*100</f>
        <v>80.7017543859649</v>
      </c>
      <c r="I98" s="19"/>
      <c r="J98" s="35"/>
    </row>
    <row r="99" customFormat="false" ht="55.95" hidden="false" customHeight="true" outlineLevel="0" collapsed="false">
      <c r="B99" s="68" t="n">
        <v>3</v>
      </c>
      <c r="C99" s="68" t="s">
        <v>179</v>
      </c>
      <c r="D99" s="39" t="s">
        <v>180</v>
      </c>
      <c r="E99" s="19" t="s">
        <v>80</v>
      </c>
      <c r="F99" s="19" t="n">
        <v>345</v>
      </c>
      <c r="G99" s="19" t="n">
        <v>347</v>
      </c>
      <c r="H99" s="70" t="n">
        <f aca="false">G99/F99*100</f>
        <v>100.579710144928</v>
      </c>
      <c r="I99" s="19"/>
    </row>
    <row r="100" customFormat="false" ht="52.95" hidden="false" customHeight="true" outlineLevel="0" collapsed="false">
      <c r="B100" s="68" t="n">
        <v>4</v>
      </c>
      <c r="C100" s="68" t="s">
        <v>181</v>
      </c>
      <c r="D100" s="39" t="s">
        <v>182</v>
      </c>
      <c r="E100" s="19" t="s">
        <v>183</v>
      </c>
      <c r="F100" s="19" t="n">
        <v>1</v>
      </c>
      <c r="G100" s="19" t="n">
        <v>1</v>
      </c>
      <c r="H100" s="19" t="n">
        <f aca="false">G100/F100*100</f>
        <v>100</v>
      </c>
      <c r="I100" s="19"/>
    </row>
    <row r="101" customFormat="false" ht="67.2" hidden="false" customHeight="true" outlineLevel="0" collapsed="false">
      <c r="B101" s="68"/>
      <c r="C101" s="68"/>
      <c r="D101" s="39" t="s">
        <v>184</v>
      </c>
      <c r="E101" s="19" t="s">
        <v>183</v>
      </c>
      <c r="F101" s="19" t="n">
        <v>1</v>
      </c>
      <c r="G101" s="19" t="n">
        <v>1</v>
      </c>
      <c r="H101" s="19" t="n">
        <f aca="false">G101/F101*100</f>
        <v>100</v>
      </c>
      <c r="I101" s="19"/>
    </row>
    <row r="102" customFormat="false" ht="27" hidden="false" customHeight="true" outlineLevel="0" collapsed="false">
      <c r="B102" s="31" t="s">
        <v>185</v>
      </c>
      <c r="C102" s="31"/>
      <c r="D102" s="31"/>
      <c r="E102" s="31"/>
      <c r="F102" s="31"/>
      <c r="G102" s="31"/>
      <c r="H102" s="31"/>
      <c r="I102" s="31"/>
    </row>
    <row r="103" customFormat="false" ht="25.2" hidden="false" customHeight="true" outlineLevel="0" collapsed="false">
      <c r="B103" s="89" t="s">
        <v>186</v>
      </c>
      <c r="C103" s="89"/>
      <c r="D103" s="89"/>
      <c r="E103" s="89"/>
      <c r="F103" s="89"/>
      <c r="G103" s="89"/>
      <c r="H103" s="89"/>
      <c r="I103" s="89"/>
    </row>
    <row r="104" customFormat="false" ht="48.6" hidden="false" customHeight="true" outlineLevel="0" collapsed="false">
      <c r="B104" s="68" t="n">
        <v>1</v>
      </c>
      <c r="C104" s="68" t="s">
        <v>187</v>
      </c>
      <c r="D104" s="32" t="s">
        <v>188</v>
      </c>
      <c r="E104" s="19" t="s">
        <v>84</v>
      </c>
      <c r="F104" s="19" t="n">
        <v>155</v>
      </c>
      <c r="G104" s="19" t="n">
        <v>179</v>
      </c>
      <c r="H104" s="70" t="n">
        <f aca="false">G104/F104*100</f>
        <v>115.483870967742</v>
      </c>
      <c r="I104" s="19" t="s">
        <v>189</v>
      </c>
    </row>
    <row r="105" customFormat="false" ht="52.2" hidden="false" customHeight="true" outlineLevel="0" collapsed="false">
      <c r="B105" s="68"/>
      <c r="C105" s="68"/>
      <c r="D105" s="32" t="s">
        <v>190</v>
      </c>
      <c r="E105" s="19" t="s">
        <v>84</v>
      </c>
      <c r="F105" s="19" t="n">
        <v>14</v>
      </c>
      <c r="G105" s="19" t="n">
        <v>20</v>
      </c>
      <c r="H105" s="70" t="n">
        <f aca="false">G105/F105*100</f>
        <v>142.857142857143</v>
      </c>
      <c r="I105" s="19" t="s">
        <v>191</v>
      </c>
    </row>
    <row r="106" customFormat="false" ht="64.2" hidden="false" customHeight="true" outlineLevel="0" collapsed="false">
      <c r="B106" s="68"/>
      <c r="C106" s="68"/>
      <c r="D106" s="73" t="s">
        <v>192</v>
      </c>
      <c r="E106" s="19" t="s">
        <v>84</v>
      </c>
      <c r="F106" s="19" t="n">
        <v>10</v>
      </c>
      <c r="G106" s="19" t="n">
        <v>10</v>
      </c>
      <c r="H106" s="70" t="n">
        <f aca="false">G106/F106*100</f>
        <v>100</v>
      </c>
      <c r="I106" s="19" t="s">
        <v>193</v>
      </c>
    </row>
    <row r="107" customFormat="false" ht="52.95" hidden="false" customHeight="true" outlineLevel="0" collapsed="false">
      <c r="B107" s="68"/>
      <c r="C107" s="68"/>
      <c r="D107" s="90" t="s">
        <v>194</v>
      </c>
      <c r="E107" s="19" t="s">
        <v>84</v>
      </c>
      <c r="F107" s="19" t="n">
        <v>25</v>
      </c>
      <c r="G107" s="19" t="n">
        <v>33</v>
      </c>
      <c r="H107" s="70" t="n">
        <f aca="false">G107/F107*100</f>
        <v>132</v>
      </c>
      <c r="I107" s="19" t="s">
        <v>195</v>
      </c>
    </row>
    <row r="108" customFormat="false" ht="42" hidden="false" customHeight="true" outlineLevel="0" collapsed="false">
      <c r="B108" s="68" t="n">
        <v>2</v>
      </c>
      <c r="C108" s="68" t="s">
        <v>196</v>
      </c>
      <c r="D108" s="90" t="s">
        <v>197</v>
      </c>
      <c r="E108" s="19" t="s">
        <v>198</v>
      </c>
      <c r="F108" s="19" t="n">
        <v>40</v>
      </c>
      <c r="G108" s="19" t="n">
        <v>43</v>
      </c>
      <c r="H108" s="70" t="n">
        <f aca="false">G108/F108*100</f>
        <v>107.5</v>
      </c>
      <c r="I108" s="19" t="s">
        <v>199</v>
      </c>
    </row>
    <row r="109" customFormat="false" ht="55.2" hidden="false" customHeight="true" outlineLevel="0" collapsed="false">
      <c r="B109" s="68"/>
      <c r="C109" s="68"/>
      <c r="D109" s="64" t="s">
        <v>200</v>
      </c>
      <c r="E109" s="19" t="s">
        <v>198</v>
      </c>
      <c r="F109" s="19" t="n">
        <v>4</v>
      </c>
      <c r="G109" s="19" t="n">
        <v>4</v>
      </c>
      <c r="H109" s="19" t="n">
        <f aca="false">G109/F109*100</f>
        <v>100</v>
      </c>
      <c r="I109" s="19" t="s">
        <v>201</v>
      </c>
    </row>
    <row r="110" customFormat="false" ht="41.4" hidden="false" customHeight="true" outlineLevel="0" collapsed="false">
      <c r="B110" s="68"/>
      <c r="C110" s="68"/>
      <c r="D110" s="64" t="s">
        <v>202</v>
      </c>
      <c r="E110" s="19" t="s">
        <v>198</v>
      </c>
      <c r="F110" s="19" t="n">
        <v>2</v>
      </c>
      <c r="G110" s="19" t="n">
        <v>1</v>
      </c>
      <c r="H110" s="70" t="n">
        <f aca="false">G110/F110*100</f>
        <v>50</v>
      </c>
      <c r="I110" s="19" t="s">
        <v>203</v>
      </c>
    </row>
    <row r="111" customFormat="false" ht="52.8" hidden="false" customHeight="false" outlineLevel="0" collapsed="false">
      <c r="B111" s="68"/>
      <c r="C111" s="68"/>
      <c r="D111" s="64" t="s">
        <v>204</v>
      </c>
      <c r="E111" s="19" t="s">
        <v>198</v>
      </c>
      <c r="F111" s="19" t="n">
        <v>20</v>
      </c>
      <c r="G111" s="19" t="n">
        <v>21</v>
      </c>
      <c r="H111" s="91" t="n">
        <f aca="false">G111/F111*100</f>
        <v>105</v>
      </c>
      <c r="I111" s="19" t="s">
        <v>205</v>
      </c>
    </row>
    <row r="112" customFormat="false" ht="41.4" hidden="false" customHeight="true" outlineLevel="0" collapsed="false">
      <c r="B112" s="42" t="s">
        <v>206</v>
      </c>
      <c r="C112" s="42"/>
      <c r="D112" s="42"/>
      <c r="E112" s="42"/>
      <c r="F112" s="42"/>
      <c r="G112" s="42"/>
      <c r="H112" s="42"/>
      <c r="I112" s="42"/>
    </row>
    <row r="113" customFormat="false" ht="30" hidden="false" customHeight="true" outlineLevel="0" collapsed="false">
      <c r="B113" s="31" t="s">
        <v>105</v>
      </c>
      <c r="C113" s="31"/>
      <c r="D113" s="31"/>
      <c r="E113" s="31"/>
      <c r="F113" s="31"/>
      <c r="G113" s="31"/>
      <c r="H113" s="31"/>
      <c r="I113" s="31"/>
    </row>
    <row r="114" customFormat="false" ht="26.4" hidden="false" customHeight="true" outlineLevel="0" collapsed="false">
      <c r="B114" s="92" t="s">
        <v>207</v>
      </c>
      <c r="C114" s="92"/>
      <c r="D114" s="92"/>
      <c r="E114" s="92"/>
      <c r="F114" s="92"/>
      <c r="G114" s="92"/>
      <c r="H114" s="92"/>
      <c r="I114" s="92"/>
    </row>
    <row r="115" customFormat="false" ht="42.6" hidden="false" customHeight="true" outlineLevel="0" collapsed="false">
      <c r="B115" s="71" t="s">
        <v>208</v>
      </c>
      <c r="C115" s="71"/>
      <c r="D115" s="71"/>
      <c r="E115" s="71"/>
      <c r="F115" s="71"/>
      <c r="G115" s="71"/>
      <c r="H115" s="71"/>
      <c r="I115" s="71"/>
    </row>
    <row r="116" customFormat="false" ht="79.2" hidden="false" customHeight="false" outlineLevel="0" collapsed="false">
      <c r="B116" s="68" t="n">
        <v>1</v>
      </c>
      <c r="C116" s="68" t="s">
        <v>209</v>
      </c>
      <c r="D116" s="64" t="s">
        <v>210</v>
      </c>
      <c r="E116" s="19" t="s">
        <v>211</v>
      </c>
      <c r="F116" s="19" t="n">
        <v>9100</v>
      </c>
      <c r="G116" s="19" t="n">
        <v>10694</v>
      </c>
      <c r="H116" s="70" t="n">
        <f aca="false">G116/F116*100</f>
        <v>117.516483516484</v>
      </c>
      <c r="I116" s="19" t="s">
        <v>212</v>
      </c>
    </row>
    <row r="117" customFormat="false" ht="45" hidden="false" customHeight="true" outlineLevel="0" collapsed="false">
      <c r="B117" s="68" t="n">
        <v>2</v>
      </c>
      <c r="C117" s="68" t="s">
        <v>213</v>
      </c>
      <c r="D117" s="64" t="s">
        <v>214</v>
      </c>
      <c r="E117" s="19" t="s">
        <v>80</v>
      </c>
      <c r="F117" s="19" t="n">
        <v>5</v>
      </c>
      <c r="G117" s="19" t="n">
        <v>5</v>
      </c>
      <c r="H117" s="49" t="n">
        <f aca="false">G117/F117*100</f>
        <v>100</v>
      </c>
      <c r="I117" s="19" t="s">
        <v>215</v>
      </c>
    </row>
    <row r="118" customFormat="false" ht="52.2" hidden="false" customHeight="true" outlineLevel="0" collapsed="false">
      <c r="B118" s="68"/>
      <c r="C118" s="68"/>
      <c r="D118" s="64" t="s">
        <v>216</v>
      </c>
      <c r="E118" s="19" t="s">
        <v>84</v>
      </c>
      <c r="F118" s="19" t="n">
        <v>50</v>
      </c>
      <c r="G118" s="19" t="n">
        <v>50</v>
      </c>
      <c r="H118" s="19" t="n">
        <f aca="false">G118/F118*100</f>
        <v>100</v>
      </c>
      <c r="I118" s="19" t="s">
        <v>217</v>
      </c>
    </row>
    <row r="119" customFormat="false" ht="76.95" hidden="false" customHeight="true" outlineLevel="0" collapsed="false">
      <c r="B119" s="68" t="n">
        <v>3</v>
      </c>
      <c r="C119" s="68" t="s">
        <v>218</v>
      </c>
      <c r="D119" s="64" t="s">
        <v>219</v>
      </c>
      <c r="E119" s="19" t="s">
        <v>14</v>
      </c>
      <c r="F119" s="19" t="n">
        <v>10</v>
      </c>
      <c r="G119" s="19" t="n">
        <v>15</v>
      </c>
      <c r="H119" s="19" t="n">
        <f aca="false">G119/F119*100</f>
        <v>150</v>
      </c>
      <c r="I119" s="19" t="s">
        <v>220</v>
      </c>
    </row>
    <row r="120" customFormat="false" ht="39.6" hidden="false" customHeight="false" outlineLevel="0" collapsed="false">
      <c r="B120" s="68"/>
      <c r="C120" s="68"/>
      <c r="D120" s="64" t="s">
        <v>221</v>
      </c>
      <c r="E120" s="19" t="s">
        <v>14</v>
      </c>
      <c r="F120" s="19" t="n">
        <v>100</v>
      </c>
      <c r="G120" s="19" t="n">
        <v>100</v>
      </c>
      <c r="H120" s="19" t="n">
        <f aca="false">G120/F120*100</f>
        <v>100</v>
      </c>
      <c r="I120" s="93"/>
    </row>
    <row r="121" customFormat="false" ht="31.8" hidden="false" customHeight="true" outlineLevel="0" collapsed="false">
      <c r="B121" s="94" t="s">
        <v>222</v>
      </c>
      <c r="C121" s="94"/>
      <c r="D121" s="94"/>
      <c r="E121" s="94"/>
      <c r="F121" s="94"/>
      <c r="G121" s="94"/>
      <c r="H121" s="94"/>
      <c r="I121" s="94"/>
    </row>
    <row r="122" customFormat="false" ht="33.6" hidden="false" customHeight="true" outlineLevel="0" collapsed="false">
      <c r="B122" s="51" t="s">
        <v>223</v>
      </c>
      <c r="C122" s="51"/>
      <c r="D122" s="51"/>
      <c r="E122" s="51"/>
      <c r="F122" s="51"/>
      <c r="G122" s="51"/>
      <c r="H122" s="51"/>
      <c r="I122" s="51"/>
    </row>
    <row r="123" customFormat="false" ht="60.6" hidden="false" customHeight="true" outlineLevel="0" collapsed="false">
      <c r="B123" s="95" t="n">
        <v>1</v>
      </c>
      <c r="C123" s="64" t="s">
        <v>224</v>
      </c>
      <c r="D123" s="64" t="s">
        <v>225</v>
      </c>
      <c r="E123" s="19" t="s">
        <v>211</v>
      </c>
      <c r="F123" s="19" t="n">
        <v>500</v>
      </c>
      <c r="G123" s="19" t="n">
        <v>424</v>
      </c>
      <c r="H123" s="61" t="n">
        <f aca="false">G123/F123*100</f>
        <v>84.8</v>
      </c>
      <c r="I123" s="39"/>
      <c r="J123" s="50"/>
    </row>
    <row r="124" customFormat="false" ht="27.6" hidden="false" customHeight="true" outlineLevel="0" collapsed="false">
      <c r="B124" s="96" t="s">
        <v>226</v>
      </c>
      <c r="C124" s="96"/>
      <c r="D124" s="96"/>
      <c r="E124" s="96"/>
      <c r="F124" s="96"/>
      <c r="G124" s="96"/>
      <c r="H124" s="96"/>
      <c r="I124" s="96"/>
    </row>
    <row r="125" customFormat="false" ht="64.8" hidden="false" customHeight="true" outlineLevel="0" collapsed="false">
      <c r="B125" s="96" t="s">
        <v>227</v>
      </c>
      <c r="C125" s="96"/>
      <c r="D125" s="96"/>
      <c r="E125" s="96"/>
      <c r="F125" s="96"/>
      <c r="G125" s="96"/>
      <c r="H125" s="96"/>
      <c r="I125" s="96"/>
    </row>
    <row r="126" customFormat="false" ht="24.6" hidden="false" customHeight="true" outlineLevel="0" collapsed="false">
      <c r="B126" s="87" t="s">
        <v>228</v>
      </c>
      <c r="C126" s="87"/>
      <c r="D126" s="87"/>
      <c r="E126" s="87"/>
      <c r="F126" s="87"/>
      <c r="G126" s="87"/>
      <c r="H126" s="87"/>
      <c r="I126" s="87"/>
    </row>
    <row r="127" customFormat="false" ht="37.2" hidden="false" customHeight="true" outlineLevel="0" collapsed="false">
      <c r="B127" s="71" t="s">
        <v>229</v>
      </c>
      <c r="C127" s="71"/>
      <c r="D127" s="71"/>
      <c r="E127" s="71"/>
      <c r="F127" s="71"/>
      <c r="G127" s="71"/>
      <c r="H127" s="71"/>
      <c r="I127" s="71"/>
    </row>
    <row r="128" customFormat="false" ht="79.2" hidden="false" customHeight="true" outlineLevel="0" collapsed="false">
      <c r="B128" s="12" t="n">
        <v>1</v>
      </c>
      <c r="C128" s="12" t="s">
        <v>230</v>
      </c>
      <c r="D128" s="68" t="s">
        <v>231</v>
      </c>
      <c r="E128" s="12" t="s">
        <v>232</v>
      </c>
      <c r="F128" s="12" t="n">
        <v>6</v>
      </c>
      <c r="G128" s="12" t="n">
        <v>8</v>
      </c>
      <c r="H128" s="97" t="n">
        <f aca="false">G128/F128*100</f>
        <v>133.333333333333</v>
      </c>
      <c r="I128" s="98" t="s">
        <v>233</v>
      </c>
    </row>
    <row r="129" customFormat="false" ht="82.95" hidden="false" customHeight="true" outlineLevel="0" collapsed="false">
      <c r="B129" s="12" t="n">
        <v>2</v>
      </c>
      <c r="C129" s="12" t="s">
        <v>234</v>
      </c>
      <c r="D129" s="68" t="s">
        <v>235</v>
      </c>
      <c r="E129" s="99" t="s">
        <v>236</v>
      </c>
      <c r="F129" s="12" t="n">
        <v>40</v>
      </c>
      <c r="G129" s="12" t="n">
        <v>100</v>
      </c>
      <c r="H129" s="97" t="n">
        <f aca="false">G129/F129*100</f>
        <v>250</v>
      </c>
      <c r="I129" s="98" t="s">
        <v>233</v>
      </c>
    </row>
    <row r="130" customFormat="false" ht="36.6" hidden="false" customHeight="true" outlineLevel="0" collapsed="false">
      <c r="B130" s="100" t="s">
        <v>237</v>
      </c>
      <c r="C130" s="100"/>
      <c r="D130" s="100"/>
      <c r="E130" s="100"/>
      <c r="F130" s="100"/>
      <c r="G130" s="100"/>
      <c r="H130" s="100"/>
      <c r="I130" s="100"/>
    </row>
    <row r="131" customFormat="false" ht="55.2" hidden="false" customHeight="true" outlineLevel="0" collapsed="false">
      <c r="B131" s="71" t="s">
        <v>238</v>
      </c>
      <c r="C131" s="71"/>
      <c r="D131" s="71"/>
      <c r="E131" s="71"/>
      <c r="F131" s="71"/>
      <c r="G131" s="71"/>
      <c r="H131" s="71"/>
      <c r="I131" s="71"/>
    </row>
    <row r="132" customFormat="false" ht="55.2" hidden="false" customHeight="true" outlineLevel="0" collapsed="false">
      <c r="B132" s="101" t="n">
        <v>1</v>
      </c>
      <c r="C132" s="101" t="s">
        <v>239</v>
      </c>
      <c r="D132" s="19" t="s">
        <v>240</v>
      </c>
      <c r="E132" s="19" t="s">
        <v>80</v>
      </c>
      <c r="F132" s="19" t="n">
        <v>3</v>
      </c>
      <c r="G132" s="19" t="n">
        <v>3</v>
      </c>
      <c r="H132" s="49" t="n">
        <f aca="false">G132/F132*100</f>
        <v>100</v>
      </c>
      <c r="I132" s="90"/>
    </row>
    <row r="133" customFormat="false" ht="17.4" hidden="false" customHeight="true" outlineLevel="0" collapsed="false">
      <c r="B133" s="101"/>
      <c r="C133" s="101"/>
      <c r="D133" s="19"/>
      <c r="E133" s="19"/>
      <c r="F133" s="19"/>
      <c r="G133" s="19"/>
      <c r="H133" s="19"/>
      <c r="I133" s="90"/>
    </row>
    <row r="134" customFormat="false" ht="45.6" hidden="false" customHeight="true" outlineLevel="0" collapsed="false">
      <c r="B134" s="101"/>
      <c r="C134" s="101"/>
      <c r="D134" s="19" t="s">
        <v>241</v>
      </c>
      <c r="E134" s="19" t="s">
        <v>183</v>
      </c>
      <c r="F134" s="19" t="n">
        <v>300</v>
      </c>
      <c r="G134" s="19" t="n">
        <v>300</v>
      </c>
      <c r="H134" s="49" t="n">
        <f aca="false">G134/F134*100</f>
        <v>100</v>
      </c>
      <c r="I134" s="102"/>
    </row>
    <row r="135" customFormat="false" ht="15" hidden="false" customHeight="true" outlineLevel="0" collapsed="false">
      <c r="B135" s="101"/>
      <c r="C135" s="101"/>
      <c r="D135" s="19"/>
      <c r="E135" s="19"/>
      <c r="F135" s="19"/>
      <c r="G135" s="19"/>
      <c r="H135" s="19"/>
      <c r="I135" s="102"/>
    </row>
    <row r="136" customFormat="false" ht="37.2" hidden="false" customHeight="true" outlineLevel="0" collapsed="false">
      <c r="B136" s="101"/>
      <c r="C136" s="101"/>
      <c r="D136" s="19" t="s">
        <v>242</v>
      </c>
      <c r="E136" s="19" t="s">
        <v>80</v>
      </c>
      <c r="F136" s="19" t="n">
        <v>3</v>
      </c>
      <c r="G136" s="19" t="n">
        <v>3</v>
      </c>
      <c r="H136" s="19" t="n">
        <f aca="false">G136/F136*100</f>
        <v>100</v>
      </c>
      <c r="I136" s="90"/>
    </row>
    <row r="137" customFormat="false" ht="22.2" hidden="false" customHeight="true" outlineLevel="0" collapsed="false">
      <c r="B137" s="101"/>
      <c r="C137" s="101"/>
      <c r="D137" s="19"/>
      <c r="E137" s="19"/>
      <c r="F137" s="19"/>
      <c r="G137" s="19"/>
      <c r="H137" s="19"/>
      <c r="I137" s="90"/>
    </row>
    <row r="138" customFormat="false" ht="12" hidden="true" customHeight="true" outlineLevel="0" collapsed="false">
      <c r="B138" s="101"/>
      <c r="C138" s="101"/>
      <c r="D138" s="19"/>
      <c r="E138" s="19"/>
      <c r="F138" s="19"/>
      <c r="G138" s="19"/>
      <c r="H138" s="19"/>
      <c r="I138" s="90"/>
    </row>
    <row r="139" customFormat="false" ht="22.2" hidden="false" customHeight="true" outlineLevel="0" collapsed="false">
      <c r="B139" s="101"/>
      <c r="C139" s="101"/>
      <c r="D139" s="19" t="s">
        <v>243</v>
      </c>
      <c r="E139" s="19" t="s">
        <v>80</v>
      </c>
      <c r="F139" s="19" t="n">
        <v>2</v>
      </c>
      <c r="G139" s="19" t="n">
        <v>2</v>
      </c>
      <c r="H139" s="49" t="n">
        <f aca="false">G139/F139*100</f>
        <v>100</v>
      </c>
      <c r="I139" s="102"/>
    </row>
    <row r="140" customFormat="false" ht="13.95" hidden="false" customHeight="true" outlineLevel="0" collapsed="false">
      <c r="B140" s="101"/>
      <c r="C140" s="101"/>
      <c r="D140" s="19"/>
      <c r="E140" s="19"/>
      <c r="F140" s="19"/>
      <c r="G140" s="19"/>
      <c r="H140" s="19"/>
      <c r="I140" s="102"/>
    </row>
    <row r="141" customFormat="false" ht="58.2" hidden="false" customHeight="true" outlineLevel="0" collapsed="false">
      <c r="B141" s="101"/>
      <c r="C141" s="101"/>
      <c r="D141" s="19"/>
      <c r="E141" s="19"/>
      <c r="F141" s="19"/>
      <c r="G141" s="19"/>
      <c r="H141" s="19"/>
      <c r="I141" s="102"/>
    </row>
    <row r="142" customFormat="false" ht="62.4" hidden="false" customHeight="true" outlineLevel="0" collapsed="false">
      <c r="B142" s="101"/>
      <c r="C142" s="101"/>
      <c r="D142" s="19" t="s">
        <v>244</v>
      </c>
      <c r="E142" s="19"/>
      <c r="F142" s="19" t="n">
        <v>2</v>
      </c>
      <c r="G142" s="19" t="n">
        <v>2</v>
      </c>
      <c r="H142" s="19" t="n">
        <f aca="false">G142/F142*100</f>
        <v>100</v>
      </c>
      <c r="I142" s="90"/>
    </row>
    <row r="143" customFormat="false" ht="33.6" hidden="false" customHeight="true" outlineLevel="0" collapsed="false">
      <c r="B143" s="31" t="s">
        <v>245</v>
      </c>
      <c r="C143" s="31"/>
      <c r="D143" s="31"/>
      <c r="E143" s="31"/>
      <c r="F143" s="31"/>
      <c r="G143" s="31"/>
      <c r="H143" s="31"/>
      <c r="I143" s="31"/>
    </row>
    <row r="144" customFormat="false" ht="13.2" hidden="false" customHeight="true" outlineLevel="0" collapsed="false">
      <c r="B144" s="103" t="s">
        <v>246</v>
      </c>
      <c r="C144" s="103"/>
      <c r="D144" s="103"/>
      <c r="E144" s="103"/>
      <c r="F144" s="103"/>
      <c r="G144" s="103"/>
      <c r="H144" s="103"/>
      <c r="I144" s="103"/>
    </row>
    <row r="145" customFormat="false" ht="90" hidden="false" customHeight="true" outlineLevel="0" collapsed="false">
      <c r="B145" s="32" t="n">
        <v>1</v>
      </c>
      <c r="C145" s="32" t="s">
        <v>247</v>
      </c>
      <c r="D145" s="19" t="s">
        <v>248</v>
      </c>
      <c r="E145" s="19" t="s">
        <v>183</v>
      </c>
      <c r="F145" s="104" t="n">
        <v>9</v>
      </c>
      <c r="G145" s="19" t="n">
        <v>9</v>
      </c>
      <c r="H145" s="49" t="n">
        <f aca="false">G145/F145*100</f>
        <v>100</v>
      </c>
      <c r="I145" s="90"/>
    </row>
    <row r="146" customFormat="false" ht="92.4" hidden="false" customHeight="true" outlineLevel="0" collapsed="false">
      <c r="B146" s="32"/>
      <c r="C146" s="32"/>
      <c r="D146" s="19" t="s">
        <v>249</v>
      </c>
      <c r="E146" s="19" t="s">
        <v>80</v>
      </c>
      <c r="F146" s="19" t="n">
        <v>2</v>
      </c>
      <c r="G146" s="19" t="n">
        <v>2</v>
      </c>
      <c r="H146" s="49" t="n">
        <f aca="false">G146/F146*100</f>
        <v>100</v>
      </c>
      <c r="I146" s="90"/>
    </row>
    <row r="147" customFormat="false" ht="168" hidden="false" customHeight="true" outlineLevel="0" collapsed="false">
      <c r="B147" s="32"/>
      <c r="C147" s="32"/>
      <c r="D147" s="19" t="s">
        <v>250</v>
      </c>
      <c r="E147" s="19" t="s">
        <v>80</v>
      </c>
      <c r="F147" s="19" t="n">
        <v>1</v>
      </c>
      <c r="G147" s="19" t="n">
        <v>0</v>
      </c>
      <c r="H147" s="49" t="n">
        <f aca="false">G147/F147*100</f>
        <v>0</v>
      </c>
      <c r="I147" s="90"/>
    </row>
    <row r="148" customFormat="false" ht="63.6" hidden="false" customHeight="true" outlineLevel="0" collapsed="false">
      <c r="B148" s="36" t="s">
        <v>251</v>
      </c>
      <c r="C148" s="36"/>
      <c r="D148" s="36"/>
      <c r="E148" s="36"/>
      <c r="F148" s="36"/>
      <c r="G148" s="36"/>
      <c r="H148" s="36"/>
      <c r="I148" s="36"/>
    </row>
    <row r="149" customFormat="false" ht="65.4" hidden="false" customHeight="true" outlineLevel="0" collapsed="false">
      <c r="B149" s="36" t="s">
        <v>252</v>
      </c>
      <c r="C149" s="36"/>
      <c r="D149" s="36"/>
      <c r="E149" s="36"/>
      <c r="F149" s="36"/>
      <c r="G149" s="36"/>
      <c r="H149" s="36"/>
      <c r="I149" s="36"/>
    </row>
    <row r="150" customFormat="false" ht="34.95" hidden="false" customHeight="true" outlineLevel="0" collapsed="false">
      <c r="B150" s="56" t="s">
        <v>253</v>
      </c>
      <c r="C150" s="56"/>
      <c r="D150" s="56"/>
      <c r="E150" s="56"/>
      <c r="F150" s="56"/>
      <c r="G150" s="56"/>
      <c r="H150" s="56"/>
      <c r="I150" s="56"/>
    </row>
    <row r="151" customFormat="false" ht="34.8" hidden="false" customHeight="true" outlineLevel="0" collapsed="false">
      <c r="B151" s="51" t="s">
        <v>254</v>
      </c>
      <c r="C151" s="51"/>
      <c r="D151" s="51"/>
      <c r="E151" s="51"/>
      <c r="F151" s="51"/>
      <c r="G151" s="51"/>
      <c r="H151" s="51"/>
      <c r="I151" s="51"/>
    </row>
    <row r="152" customFormat="false" ht="70.95" hidden="false" customHeight="true" outlineLevel="0" collapsed="false">
      <c r="B152" s="32" t="n">
        <v>1</v>
      </c>
      <c r="C152" s="32" t="s">
        <v>255</v>
      </c>
      <c r="D152" s="19" t="s">
        <v>256</v>
      </c>
      <c r="E152" s="19" t="s">
        <v>80</v>
      </c>
      <c r="F152" s="19" t="n">
        <v>3</v>
      </c>
      <c r="G152" s="19" t="n">
        <v>3</v>
      </c>
      <c r="H152" s="19" t="n">
        <f aca="false">G152/F152*100</f>
        <v>100</v>
      </c>
      <c r="I152" s="90"/>
    </row>
    <row r="153" customFormat="false" ht="108.75" hidden="false" customHeight="true" outlineLevel="0" collapsed="false">
      <c r="B153" s="32" t="n">
        <v>2</v>
      </c>
      <c r="C153" s="32" t="s">
        <v>257</v>
      </c>
      <c r="D153" s="19" t="s">
        <v>258</v>
      </c>
      <c r="E153" s="19" t="s">
        <v>259</v>
      </c>
      <c r="F153" s="19" t="n">
        <v>2000</v>
      </c>
      <c r="G153" s="19" t="n">
        <v>2000</v>
      </c>
      <c r="H153" s="19" t="n">
        <f aca="false">G153/F153*100</f>
        <v>100</v>
      </c>
      <c r="I153" s="90"/>
    </row>
    <row r="154" customFormat="false" ht="108.75" hidden="false" customHeight="true" outlineLevel="0" collapsed="false">
      <c r="B154" s="32"/>
      <c r="C154" s="32"/>
      <c r="D154" s="19" t="s">
        <v>260</v>
      </c>
      <c r="E154" s="19" t="s">
        <v>261</v>
      </c>
      <c r="F154" s="19" t="n">
        <v>2147.2</v>
      </c>
      <c r="G154" s="19" t="n">
        <v>2147.2</v>
      </c>
      <c r="H154" s="19" t="n">
        <f aca="false">G154/F154*100</f>
        <v>100</v>
      </c>
      <c r="I154" s="90"/>
    </row>
    <row r="155" customFormat="false" ht="75.6" hidden="false" customHeight="true" outlineLevel="0" collapsed="false">
      <c r="B155" s="32" t="n">
        <v>3</v>
      </c>
      <c r="C155" s="90" t="s">
        <v>262</v>
      </c>
      <c r="D155" s="19" t="s">
        <v>263</v>
      </c>
      <c r="E155" s="19" t="s">
        <v>261</v>
      </c>
      <c r="F155" s="19" t="n">
        <v>7086.3</v>
      </c>
      <c r="G155" s="19" t="n">
        <v>7086.3</v>
      </c>
      <c r="H155" s="19" t="n">
        <f aca="false">G155/F155*100</f>
        <v>100</v>
      </c>
      <c r="I155" s="90"/>
    </row>
    <row r="156" customFormat="false" ht="28.95" hidden="false" customHeight="true" outlineLevel="0" collapsed="false">
      <c r="B156" s="31" t="s">
        <v>264</v>
      </c>
      <c r="C156" s="31"/>
      <c r="D156" s="31"/>
      <c r="E156" s="31"/>
      <c r="F156" s="31"/>
      <c r="G156" s="31"/>
      <c r="H156" s="31"/>
      <c r="I156" s="31"/>
    </row>
    <row r="157" customFormat="false" ht="17.4" hidden="false" customHeight="true" outlineLevel="0" collapsed="false">
      <c r="B157" s="51" t="s">
        <v>265</v>
      </c>
      <c r="C157" s="51"/>
      <c r="D157" s="51"/>
      <c r="E157" s="51"/>
      <c r="F157" s="51"/>
      <c r="G157" s="51"/>
      <c r="H157" s="51"/>
      <c r="I157" s="51"/>
    </row>
    <row r="158" customFormat="false" ht="79.2" hidden="false" customHeight="false" outlineLevel="0" collapsed="false">
      <c r="B158" s="32" t="n">
        <v>1</v>
      </c>
      <c r="C158" s="32" t="s">
        <v>266</v>
      </c>
      <c r="D158" s="19" t="s">
        <v>267</v>
      </c>
      <c r="E158" s="19" t="s">
        <v>183</v>
      </c>
      <c r="F158" s="19" t="n">
        <v>0</v>
      </c>
      <c r="G158" s="19" t="n">
        <v>0</v>
      </c>
      <c r="H158" s="19"/>
      <c r="I158" s="90"/>
    </row>
    <row r="159" customFormat="false" ht="96.6" hidden="false" customHeight="true" outlineLevel="0" collapsed="false">
      <c r="B159" s="32" t="n">
        <v>2</v>
      </c>
      <c r="C159" s="32" t="s">
        <v>268</v>
      </c>
      <c r="D159" s="19" t="s">
        <v>269</v>
      </c>
      <c r="E159" s="19" t="s">
        <v>270</v>
      </c>
      <c r="F159" s="19" t="n">
        <v>29619.5</v>
      </c>
      <c r="G159" s="19" t="n">
        <v>29619.5</v>
      </c>
      <c r="H159" s="49" t="n">
        <f aca="false">G159/F159*100</f>
        <v>100</v>
      </c>
      <c r="I159" s="105"/>
    </row>
    <row r="160" customFormat="false" ht="52.8" hidden="false" customHeight="false" outlineLevel="0" collapsed="false">
      <c r="B160" s="32"/>
      <c r="C160" s="32"/>
      <c r="D160" s="19" t="s">
        <v>271</v>
      </c>
      <c r="E160" s="19" t="s">
        <v>80</v>
      </c>
      <c r="F160" s="19" t="n">
        <v>570</v>
      </c>
      <c r="G160" s="19" t="n">
        <v>570</v>
      </c>
      <c r="H160" s="19" t="n">
        <f aca="false">G160/F160*100</f>
        <v>100</v>
      </c>
      <c r="I160" s="90"/>
    </row>
    <row r="161" customFormat="false" ht="43.95" hidden="false" customHeight="true" outlineLevel="0" collapsed="false">
      <c r="B161" s="36" t="s">
        <v>272</v>
      </c>
      <c r="C161" s="36"/>
      <c r="D161" s="36"/>
      <c r="E161" s="36"/>
      <c r="F161" s="36"/>
      <c r="G161" s="36"/>
      <c r="H161" s="36"/>
      <c r="I161" s="36"/>
    </row>
    <row r="162" customFormat="false" ht="35.4" hidden="false" customHeight="true" outlineLevel="0" collapsed="false">
      <c r="B162" s="51" t="s">
        <v>273</v>
      </c>
      <c r="C162" s="51"/>
      <c r="D162" s="51"/>
      <c r="E162" s="51"/>
      <c r="F162" s="51"/>
      <c r="G162" s="51"/>
      <c r="H162" s="51"/>
      <c r="I162" s="51"/>
    </row>
    <row r="163" customFormat="false" ht="103.95" hidden="false" customHeight="true" outlineLevel="0" collapsed="false">
      <c r="B163" s="42" t="n">
        <v>1</v>
      </c>
      <c r="C163" s="32" t="s">
        <v>274</v>
      </c>
      <c r="D163" s="19" t="s">
        <v>275</v>
      </c>
      <c r="E163" s="19" t="s">
        <v>276</v>
      </c>
      <c r="F163" s="19" t="n">
        <v>458</v>
      </c>
      <c r="G163" s="19" t="n">
        <v>407.6</v>
      </c>
      <c r="H163" s="49" t="n">
        <f aca="false">F163/G163*100</f>
        <v>112.365063788027</v>
      </c>
      <c r="I163" s="19" t="s">
        <v>277</v>
      </c>
    </row>
    <row r="164" customFormat="false" ht="82.95" hidden="false" customHeight="true" outlineLevel="0" collapsed="false">
      <c r="B164" s="42"/>
      <c r="C164" s="32"/>
      <c r="D164" s="19" t="s">
        <v>278</v>
      </c>
      <c r="E164" s="19" t="s">
        <v>279</v>
      </c>
      <c r="F164" s="19" t="n">
        <v>6.06</v>
      </c>
      <c r="G164" s="19" t="n">
        <v>6.04</v>
      </c>
      <c r="H164" s="49" t="n">
        <f aca="false">F164/G164*100</f>
        <v>100.331125827815</v>
      </c>
      <c r="I164" s="19" t="s">
        <v>280</v>
      </c>
    </row>
    <row r="165" customFormat="false" ht="97.2" hidden="false" customHeight="true" outlineLevel="0" collapsed="false">
      <c r="B165" s="42"/>
      <c r="C165" s="32"/>
      <c r="D165" s="19" t="s">
        <v>281</v>
      </c>
      <c r="E165" s="19" t="s">
        <v>282</v>
      </c>
      <c r="F165" s="19" t="n">
        <v>0.208</v>
      </c>
      <c r="G165" s="19" t="n">
        <v>0.21</v>
      </c>
      <c r="H165" s="49" t="n">
        <f aca="false">F165/G165*100</f>
        <v>99.0476190476191</v>
      </c>
      <c r="I165" s="19" t="s">
        <v>283</v>
      </c>
    </row>
    <row r="166" customFormat="false" ht="69" hidden="false" customHeight="true" outlineLevel="0" collapsed="false">
      <c r="B166" s="106" t="n">
        <v>2</v>
      </c>
      <c r="C166" s="28" t="s">
        <v>284</v>
      </c>
      <c r="D166" s="19" t="s">
        <v>285</v>
      </c>
      <c r="E166" s="19" t="s">
        <v>183</v>
      </c>
      <c r="F166" s="19" t="n">
        <v>4</v>
      </c>
      <c r="G166" s="19" t="n">
        <v>0</v>
      </c>
      <c r="H166" s="19" t="n">
        <f aca="false">G166/F166*100</f>
        <v>0</v>
      </c>
      <c r="I166" s="36"/>
    </row>
    <row r="167" customFormat="false" ht="54" hidden="false" customHeight="true" outlineLevel="0" collapsed="false">
      <c r="B167" s="36" t="s">
        <v>286</v>
      </c>
      <c r="C167" s="36"/>
      <c r="D167" s="36"/>
      <c r="E167" s="36"/>
      <c r="F167" s="36"/>
      <c r="G167" s="36"/>
      <c r="H167" s="36"/>
      <c r="I167" s="36"/>
    </row>
    <row r="168" customFormat="false" ht="38.4" hidden="false" customHeight="true" outlineLevel="0" collapsed="false">
      <c r="B168" s="51" t="s">
        <v>287</v>
      </c>
      <c r="C168" s="51"/>
      <c r="D168" s="51"/>
      <c r="E168" s="51"/>
      <c r="F168" s="51"/>
      <c r="G168" s="51"/>
      <c r="H168" s="51"/>
      <c r="I168" s="51"/>
    </row>
    <row r="169" customFormat="false" ht="109.8" hidden="false" customHeight="true" outlineLevel="0" collapsed="false">
      <c r="B169" s="32" t="n">
        <v>1</v>
      </c>
      <c r="C169" s="90" t="s">
        <v>288</v>
      </c>
      <c r="D169" s="19" t="s">
        <v>256</v>
      </c>
      <c r="E169" s="19" t="s">
        <v>80</v>
      </c>
      <c r="F169" s="19" t="n">
        <v>1</v>
      </c>
      <c r="G169" s="19" t="n">
        <v>1</v>
      </c>
      <c r="H169" s="19" t="n">
        <f aca="false">G169/F169*100</f>
        <v>100</v>
      </c>
      <c r="I169" s="90"/>
    </row>
    <row r="170" customFormat="false" ht="79.8" hidden="false" customHeight="true" outlineLevel="0" collapsed="false">
      <c r="B170" s="32" t="n">
        <v>2</v>
      </c>
      <c r="C170" s="32" t="s">
        <v>289</v>
      </c>
      <c r="D170" s="19" t="s">
        <v>290</v>
      </c>
      <c r="E170" s="19" t="s">
        <v>291</v>
      </c>
      <c r="F170" s="19" t="n">
        <v>38.62</v>
      </c>
      <c r="G170" s="19" t="n">
        <v>38.62</v>
      </c>
      <c r="H170" s="19" t="n">
        <f aca="false">G170/F170*100</f>
        <v>100</v>
      </c>
      <c r="I170" s="90"/>
    </row>
    <row r="171" customFormat="false" ht="82.8" hidden="false" customHeight="true" outlineLevel="0" collapsed="false">
      <c r="B171" s="32"/>
      <c r="C171" s="32"/>
      <c r="D171" s="19" t="s">
        <v>292</v>
      </c>
      <c r="E171" s="19" t="s">
        <v>293</v>
      </c>
      <c r="F171" s="19" t="n">
        <v>61.48</v>
      </c>
      <c r="G171" s="19" t="n">
        <v>61.48</v>
      </c>
      <c r="H171" s="19" t="n">
        <f aca="false">G171/F171*100</f>
        <v>100</v>
      </c>
      <c r="I171" s="90"/>
    </row>
    <row r="172" customFormat="false" ht="75.6" hidden="false" customHeight="true" outlineLevel="0" collapsed="false">
      <c r="B172" s="32"/>
      <c r="C172" s="32"/>
      <c r="D172" s="19" t="s">
        <v>294</v>
      </c>
      <c r="E172" s="19" t="s">
        <v>293</v>
      </c>
      <c r="F172" s="19" t="n">
        <v>34.85</v>
      </c>
      <c r="G172" s="19" t="n">
        <v>34.85</v>
      </c>
      <c r="H172" s="19" t="n">
        <f aca="false">G172/F172*100</f>
        <v>100</v>
      </c>
      <c r="I172" s="90"/>
    </row>
    <row r="173" customFormat="false" ht="57" hidden="false" customHeight="true" outlineLevel="0" collapsed="false">
      <c r="B173" s="94" t="s">
        <v>295</v>
      </c>
      <c r="C173" s="94"/>
      <c r="D173" s="94"/>
      <c r="E173" s="94"/>
      <c r="F173" s="94"/>
      <c r="G173" s="94"/>
      <c r="H173" s="94"/>
      <c r="I173" s="94"/>
    </row>
    <row r="174" customFormat="false" ht="71.4" hidden="false" customHeight="true" outlineLevel="0" collapsed="false">
      <c r="B174" s="94" t="s">
        <v>296</v>
      </c>
      <c r="C174" s="94"/>
      <c r="D174" s="94"/>
      <c r="E174" s="94"/>
      <c r="F174" s="94"/>
      <c r="G174" s="94"/>
      <c r="H174" s="94"/>
      <c r="I174" s="94"/>
    </row>
    <row r="175" customFormat="false" ht="36.6" hidden="false" customHeight="true" outlineLevel="0" collapsed="false">
      <c r="B175" s="56" t="s">
        <v>297</v>
      </c>
      <c r="C175" s="56"/>
      <c r="D175" s="56"/>
      <c r="E175" s="56"/>
      <c r="F175" s="56"/>
      <c r="G175" s="56"/>
      <c r="H175" s="56"/>
      <c r="I175" s="56"/>
    </row>
    <row r="176" customFormat="false" ht="25.95" hidden="false" customHeight="true" outlineLevel="0" collapsed="false">
      <c r="B176" s="107" t="s">
        <v>298</v>
      </c>
      <c r="C176" s="107"/>
      <c r="D176" s="107"/>
      <c r="E176" s="107"/>
      <c r="F176" s="107"/>
      <c r="G176" s="107"/>
      <c r="H176" s="107"/>
      <c r="I176" s="107"/>
    </row>
    <row r="177" customFormat="false" ht="55.2" hidden="false" customHeight="true" outlineLevel="0" collapsed="false">
      <c r="B177" s="32" t="n">
        <v>1</v>
      </c>
      <c r="C177" s="32" t="s">
        <v>299</v>
      </c>
      <c r="D177" s="39" t="s">
        <v>300</v>
      </c>
      <c r="E177" s="19" t="s">
        <v>301</v>
      </c>
      <c r="F177" s="19" t="n">
        <v>1</v>
      </c>
      <c r="G177" s="19" t="n">
        <v>1</v>
      </c>
      <c r="H177" s="19" t="n">
        <f aca="false">G177/F177*100</f>
        <v>100</v>
      </c>
      <c r="I177" s="90"/>
    </row>
    <row r="178" customFormat="false" ht="27" hidden="false" customHeight="true" outlineLevel="0" collapsed="false">
      <c r="B178" s="32"/>
      <c r="C178" s="32"/>
      <c r="D178" s="39" t="s">
        <v>302</v>
      </c>
      <c r="E178" s="19" t="s">
        <v>14</v>
      </c>
      <c r="F178" s="19" t="n">
        <v>67</v>
      </c>
      <c r="G178" s="19" t="n">
        <v>67</v>
      </c>
      <c r="H178" s="19" t="n">
        <f aca="false">G178/F178*100</f>
        <v>100</v>
      </c>
      <c r="I178" s="90"/>
    </row>
    <row r="179" customFormat="false" ht="42" hidden="false" customHeight="true" outlineLevel="0" collapsed="false">
      <c r="B179" s="32"/>
      <c r="C179" s="32"/>
      <c r="D179" s="39" t="s">
        <v>303</v>
      </c>
      <c r="E179" s="19" t="s">
        <v>304</v>
      </c>
      <c r="F179" s="19" t="n">
        <v>1</v>
      </c>
      <c r="G179" s="19" t="n">
        <v>1</v>
      </c>
      <c r="H179" s="19" t="n">
        <f aca="false">G179/F179*100</f>
        <v>100</v>
      </c>
      <c r="I179" s="90"/>
    </row>
    <row r="180" customFormat="false" ht="37.95" hidden="false" customHeight="true" outlineLevel="0" collapsed="false">
      <c r="B180" s="94" t="s">
        <v>305</v>
      </c>
      <c r="C180" s="94"/>
      <c r="D180" s="94"/>
      <c r="E180" s="94"/>
      <c r="F180" s="94"/>
      <c r="G180" s="94"/>
      <c r="H180" s="94"/>
      <c r="I180" s="94"/>
    </row>
    <row r="181" customFormat="false" ht="36" hidden="false" customHeight="true" outlineLevel="0" collapsed="false">
      <c r="B181" s="108" t="s">
        <v>306</v>
      </c>
      <c r="C181" s="108"/>
      <c r="D181" s="108"/>
      <c r="E181" s="108"/>
      <c r="F181" s="108"/>
      <c r="G181" s="108"/>
      <c r="H181" s="108"/>
      <c r="I181" s="108"/>
    </row>
    <row r="182" customFormat="false" ht="162" hidden="false" customHeight="true" outlineLevel="0" collapsed="false">
      <c r="B182" s="32" t="n">
        <v>1</v>
      </c>
      <c r="C182" s="32" t="s">
        <v>307</v>
      </c>
      <c r="D182" s="19" t="s">
        <v>308</v>
      </c>
      <c r="E182" s="19" t="s">
        <v>14</v>
      </c>
      <c r="F182" s="19" t="n">
        <v>110</v>
      </c>
      <c r="G182" s="19" t="n">
        <v>112</v>
      </c>
      <c r="H182" s="49" t="n">
        <f aca="false">G182/F182*100</f>
        <v>101.818181818182</v>
      </c>
      <c r="I182" s="90" t="s">
        <v>309</v>
      </c>
    </row>
    <row r="183" customFormat="false" ht="147" hidden="false" customHeight="true" outlineLevel="0" collapsed="false">
      <c r="B183" s="32"/>
      <c r="C183" s="32"/>
      <c r="D183" s="19" t="s">
        <v>310</v>
      </c>
      <c r="E183" s="19" t="s">
        <v>14</v>
      </c>
      <c r="F183" s="19" t="s">
        <v>311</v>
      </c>
      <c r="G183" s="19" t="n">
        <v>6.7</v>
      </c>
      <c r="H183" s="49" t="n">
        <v>100</v>
      </c>
      <c r="I183" s="90"/>
    </row>
    <row r="184" customFormat="false" ht="133.2" hidden="false" customHeight="true" outlineLevel="0" collapsed="false">
      <c r="B184" s="32"/>
      <c r="C184" s="32"/>
      <c r="D184" s="19" t="s">
        <v>312</v>
      </c>
      <c r="E184" s="19" t="s">
        <v>14</v>
      </c>
      <c r="F184" s="19" t="n">
        <v>50</v>
      </c>
      <c r="G184" s="19" t="n">
        <v>83.4</v>
      </c>
      <c r="H184" s="49" t="n">
        <f aca="false">G184/F184*100</f>
        <v>166.8</v>
      </c>
      <c r="I184" s="90" t="s">
        <v>313</v>
      </c>
    </row>
    <row r="185" customFormat="false" ht="210.6" hidden="false" customHeight="true" outlineLevel="0" collapsed="false">
      <c r="B185" s="32" t="n">
        <v>2</v>
      </c>
      <c r="C185" s="32" t="s">
        <v>314</v>
      </c>
      <c r="D185" s="19" t="s">
        <v>315</v>
      </c>
      <c r="E185" s="19" t="s">
        <v>14</v>
      </c>
      <c r="F185" s="19" t="s">
        <v>316</v>
      </c>
      <c r="G185" s="19" t="n">
        <v>0</v>
      </c>
      <c r="H185" s="49" t="n">
        <v>100</v>
      </c>
      <c r="I185" s="90"/>
    </row>
    <row r="186" customFormat="false" ht="185.4" hidden="false" customHeight="true" outlineLevel="0" collapsed="false">
      <c r="B186" s="32"/>
      <c r="C186" s="32"/>
      <c r="D186" s="19" t="s">
        <v>317</v>
      </c>
      <c r="E186" s="19" t="s">
        <v>14</v>
      </c>
      <c r="F186" s="19" t="s">
        <v>318</v>
      </c>
      <c r="G186" s="19" t="n">
        <v>12.5</v>
      </c>
      <c r="H186" s="49" t="n">
        <v>100</v>
      </c>
      <c r="I186" s="90" t="s">
        <v>319</v>
      </c>
    </row>
    <row r="187" customFormat="false" ht="81" hidden="false" customHeight="true" outlineLevel="0" collapsed="false">
      <c r="B187" s="32"/>
      <c r="C187" s="32"/>
      <c r="D187" s="19" t="s">
        <v>320</v>
      </c>
      <c r="E187" s="19" t="s">
        <v>321</v>
      </c>
      <c r="F187" s="19" t="n">
        <v>0</v>
      </c>
      <c r="G187" s="19" t="n">
        <v>0</v>
      </c>
      <c r="H187" s="19" t="n">
        <v>100</v>
      </c>
      <c r="I187" s="90"/>
    </row>
    <row r="188" customFormat="false" ht="31.2" hidden="false" customHeight="true" outlineLevel="0" collapsed="false">
      <c r="B188" s="42" t="s">
        <v>322</v>
      </c>
      <c r="C188" s="42"/>
      <c r="D188" s="42"/>
      <c r="E188" s="42"/>
      <c r="F188" s="42"/>
      <c r="G188" s="42"/>
      <c r="H188" s="42"/>
      <c r="I188" s="42"/>
    </row>
    <row r="189" customFormat="false" ht="14.4" hidden="false" customHeight="true" outlineLevel="0" collapsed="false">
      <c r="B189" s="42" t="s">
        <v>323</v>
      </c>
      <c r="C189" s="42"/>
      <c r="D189" s="42"/>
      <c r="E189" s="42"/>
      <c r="F189" s="42"/>
      <c r="G189" s="42"/>
      <c r="H189" s="42"/>
      <c r="I189" s="42"/>
    </row>
    <row r="190" customFormat="false" ht="15.6" hidden="false" customHeight="true" outlineLevel="0" collapsed="false">
      <c r="B190" s="56" t="s">
        <v>324</v>
      </c>
      <c r="C190" s="56"/>
      <c r="D190" s="56"/>
      <c r="E190" s="56"/>
      <c r="F190" s="56"/>
      <c r="G190" s="56"/>
      <c r="H190" s="56"/>
      <c r="I190" s="56"/>
    </row>
    <row r="191" customFormat="false" ht="13.2" hidden="false" customHeight="true" outlineLevel="0" collapsed="false">
      <c r="B191" s="51" t="s">
        <v>325</v>
      </c>
      <c r="C191" s="51"/>
      <c r="D191" s="51"/>
      <c r="E191" s="51"/>
      <c r="F191" s="51"/>
      <c r="G191" s="51"/>
      <c r="H191" s="51"/>
      <c r="I191" s="51"/>
    </row>
    <row r="192" customFormat="false" ht="39.6" hidden="false" customHeight="true" outlineLevel="0" collapsed="false">
      <c r="B192" s="32" t="n">
        <v>1</v>
      </c>
      <c r="C192" s="32" t="s">
        <v>326</v>
      </c>
      <c r="D192" s="19" t="s">
        <v>327</v>
      </c>
      <c r="E192" s="19" t="s">
        <v>14</v>
      </c>
      <c r="F192" s="19" t="n">
        <v>4</v>
      </c>
      <c r="G192" s="19" t="n">
        <v>5</v>
      </c>
      <c r="H192" s="19" t="n">
        <f aca="false">G192/F192*100</f>
        <v>125</v>
      </c>
      <c r="I192" s="19" t="s">
        <v>328</v>
      </c>
    </row>
    <row r="193" customFormat="false" ht="150" hidden="false" customHeight="true" outlineLevel="0" collapsed="false">
      <c r="B193" s="32"/>
      <c r="C193" s="32"/>
      <c r="D193" s="19" t="s">
        <v>329</v>
      </c>
      <c r="E193" s="19" t="s">
        <v>232</v>
      </c>
      <c r="F193" s="19" t="n">
        <v>8</v>
      </c>
      <c r="G193" s="19" t="n">
        <v>8</v>
      </c>
      <c r="H193" s="19" t="n">
        <f aca="false">G193/F193*100</f>
        <v>100</v>
      </c>
      <c r="I193" s="19" t="s">
        <v>330</v>
      </c>
    </row>
    <row r="194" customFormat="false" ht="105.6" hidden="false" customHeight="false" outlineLevel="0" collapsed="false">
      <c r="B194" s="32" t="n">
        <v>2</v>
      </c>
      <c r="C194" s="32" t="s">
        <v>331</v>
      </c>
      <c r="D194" s="19" t="s">
        <v>332</v>
      </c>
      <c r="E194" s="19" t="s">
        <v>14</v>
      </c>
      <c r="F194" s="19" t="n">
        <v>4</v>
      </c>
      <c r="G194" s="19" t="n">
        <v>6</v>
      </c>
      <c r="H194" s="19" t="n">
        <f aca="false">G194/F194*100</f>
        <v>150</v>
      </c>
      <c r="I194" s="19" t="s">
        <v>333</v>
      </c>
    </row>
    <row r="195" customFormat="false" ht="116.4" hidden="false" customHeight="true" outlineLevel="0" collapsed="false">
      <c r="B195" s="32" t="n">
        <v>3</v>
      </c>
      <c r="C195" s="32" t="s">
        <v>334</v>
      </c>
      <c r="D195" s="19" t="s">
        <v>335</v>
      </c>
      <c r="E195" s="19" t="s">
        <v>291</v>
      </c>
      <c r="F195" s="19" t="n">
        <v>1</v>
      </c>
      <c r="G195" s="19" t="n">
        <v>1</v>
      </c>
      <c r="H195" s="19" t="n">
        <f aca="false">G195/F195*100</f>
        <v>100</v>
      </c>
      <c r="I195" s="90"/>
    </row>
    <row r="196" customFormat="false" ht="26.4" hidden="false" customHeight="true" outlineLevel="0" collapsed="false">
      <c r="B196" s="109" t="s">
        <v>336</v>
      </c>
      <c r="C196" s="109"/>
      <c r="D196" s="109"/>
      <c r="E196" s="109"/>
      <c r="F196" s="109"/>
      <c r="G196" s="109"/>
      <c r="H196" s="109"/>
      <c r="I196" s="109"/>
    </row>
    <row r="197" customFormat="false" ht="29.4" hidden="false" customHeight="true" outlineLevel="0" collapsed="false">
      <c r="B197" s="108" t="s">
        <v>337</v>
      </c>
      <c r="C197" s="108"/>
      <c r="D197" s="108"/>
      <c r="E197" s="108"/>
      <c r="F197" s="108"/>
      <c r="G197" s="108"/>
      <c r="H197" s="108"/>
      <c r="I197" s="108"/>
    </row>
    <row r="198" customFormat="false" ht="46.2" hidden="false" customHeight="true" outlineLevel="0" collapsed="false">
      <c r="B198" s="32" t="n">
        <v>1</v>
      </c>
      <c r="C198" s="32" t="s">
        <v>338</v>
      </c>
      <c r="D198" s="39" t="s">
        <v>339</v>
      </c>
      <c r="E198" s="19" t="s">
        <v>14</v>
      </c>
      <c r="F198" s="19" t="n">
        <v>15</v>
      </c>
      <c r="G198" s="19" t="n">
        <v>25.5</v>
      </c>
      <c r="H198" s="49" t="n">
        <f aca="false">G198/F198*100</f>
        <v>170</v>
      </c>
      <c r="I198" s="19" t="s">
        <v>340</v>
      </c>
      <c r="J198" s="35"/>
    </row>
    <row r="199" customFormat="false" ht="66" hidden="false" customHeight="false" outlineLevel="0" collapsed="false">
      <c r="B199" s="32"/>
      <c r="C199" s="32"/>
      <c r="D199" s="39" t="s">
        <v>341</v>
      </c>
      <c r="E199" s="19" t="s">
        <v>14</v>
      </c>
      <c r="F199" s="61" t="n">
        <v>50</v>
      </c>
      <c r="G199" s="19" t="n">
        <v>50</v>
      </c>
      <c r="H199" s="49" t="n">
        <f aca="false">G199/F199*100</f>
        <v>100</v>
      </c>
      <c r="I199" s="19" t="s">
        <v>342</v>
      </c>
    </row>
    <row r="200" customFormat="false" ht="165.6" hidden="false" customHeight="true" outlineLevel="0" collapsed="false">
      <c r="B200" s="32" t="n">
        <v>2</v>
      </c>
      <c r="C200" s="32" t="s">
        <v>343</v>
      </c>
      <c r="D200" s="39" t="s">
        <v>344</v>
      </c>
      <c r="E200" s="19" t="s">
        <v>14</v>
      </c>
      <c r="F200" s="19" t="n">
        <v>2</v>
      </c>
      <c r="G200" s="19" t="n">
        <v>15</v>
      </c>
      <c r="H200" s="49" t="n">
        <f aca="false">G200/F200*100</f>
        <v>750</v>
      </c>
      <c r="I200" s="19" t="s">
        <v>345</v>
      </c>
      <c r="J200" s="35"/>
    </row>
    <row r="201" customFormat="false" ht="174" hidden="false" customHeight="true" outlineLevel="0" collapsed="false">
      <c r="B201" s="32"/>
      <c r="C201" s="32"/>
      <c r="D201" s="39" t="s">
        <v>346</v>
      </c>
      <c r="E201" s="19" t="s">
        <v>14</v>
      </c>
      <c r="F201" s="19" t="n">
        <v>10</v>
      </c>
      <c r="G201" s="19" t="n">
        <v>10.5</v>
      </c>
      <c r="H201" s="49" t="n">
        <f aca="false">G201/F201*100</f>
        <v>105</v>
      </c>
      <c r="I201" s="39" t="s">
        <v>347</v>
      </c>
      <c r="J201" s="50"/>
    </row>
    <row r="202" customFormat="false" ht="72.6" hidden="false" customHeight="true" outlineLevel="0" collapsed="false">
      <c r="B202" s="32" t="n">
        <v>3</v>
      </c>
      <c r="C202" s="32" t="s">
        <v>348</v>
      </c>
      <c r="D202" s="39" t="s">
        <v>349</v>
      </c>
      <c r="E202" s="19" t="s">
        <v>14</v>
      </c>
      <c r="F202" s="19" t="n">
        <v>3</v>
      </c>
      <c r="G202" s="19" t="n">
        <v>3.2</v>
      </c>
      <c r="H202" s="49" t="n">
        <f aca="false">G202/F202*100</f>
        <v>106.666666666667</v>
      </c>
      <c r="I202" s="19" t="s">
        <v>350</v>
      </c>
    </row>
    <row r="203" customFormat="false" ht="40.8" hidden="false" customHeight="true" outlineLevel="0" collapsed="false">
      <c r="B203" s="32" t="n">
        <v>4</v>
      </c>
      <c r="C203" s="32" t="s">
        <v>351</v>
      </c>
      <c r="D203" s="39" t="s">
        <v>352</v>
      </c>
      <c r="E203" s="19" t="s">
        <v>14</v>
      </c>
      <c r="F203" s="19" t="n">
        <v>2</v>
      </c>
      <c r="G203" s="19" t="n">
        <v>2</v>
      </c>
      <c r="H203" s="49" t="n">
        <f aca="false">G203/F203*100</f>
        <v>100</v>
      </c>
      <c r="I203" s="19" t="s">
        <v>353</v>
      </c>
    </row>
    <row r="204" customFormat="false" ht="108" hidden="false" customHeight="true" outlineLevel="0" collapsed="false">
      <c r="B204" s="32" t="n">
        <v>5</v>
      </c>
      <c r="C204" s="32" t="s">
        <v>354</v>
      </c>
      <c r="D204" s="39" t="s">
        <v>355</v>
      </c>
      <c r="E204" s="19" t="s">
        <v>14</v>
      </c>
      <c r="F204" s="67" t="n">
        <v>5</v>
      </c>
      <c r="G204" s="19" t="n">
        <v>50</v>
      </c>
      <c r="H204" s="49" t="n">
        <f aca="false">G204/F204*100</f>
        <v>1000</v>
      </c>
      <c r="I204" s="19" t="s">
        <v>356</v>
      </c>
    </row>
    <row r="205" customFormat="false" ht="162" hidden="false" customHeight="true" outlineLevel="0" collapsed="false">
      <c r="B205" s="32"/>
      <c r="C205" s="32"/>
      <c r="D205" s="39" t="s">
        <v>357</v>
      </c>
      <c r="E205" s="19" t="s">
        <v>14</v>
      </c>
      <c r="F205" s="19" t="n">
        <v>5</v>
      </c>
      <c r="G205" s="19" t="s">
        <v>358</v>
      </c>
      <c r="H205" s="49" t="n">
        <v>0</v>
      </c>
      <c r="I205" s="19" t="s">
        <v>359</v>
      </c>
    </row>
    <row r="206" customFormat="false" ht="221.4" hidden="false" customHeight="true" outlineLevel="0" collapsed="false">
      <c r="A206" s="110"/>
      <c r="B206" s="111" t="n">
        <v>6</v>
      </c>
      <c r="C206" s="112" t="s">
        <v>360</v>
      </c>
      <c r="D206" s="39" t="s">
        <v>361</v>
      </c>
      <c r="E206" s="19" t="s">
        <v>84</v>
      </c>
      <c r="F206" s="19" t="n">
        <v>400</v>
      </c>
      <c r="G206" s="19" t="n">
        <v>400</v>
      </c>
      <c r="H206" s="49" t="n">
        <f aca="false">G206/F206*100</f>
        <v>100</v>
      </c>
      <c r="I206" s="19"/>
    </row>
    <row r="207" customFormat="false" ht="144.6" hidden="false" customHeight="true" outlineLevel="0" collapsed="false">
      <c r="A207" s="110"/>
      <c r="B207" s="111" t="n">
        <v>7</v>
      </c>
      <c r="C207" s="22" t="s">
        <v>362</v>
      </c>
      <c r="D207" s="39" t="s">
        <v>363</v>
      </c>
      <c r="E207" s="19" t="s">
        <v>14</v>
      </c>
      <c r="F207" s="19" t="n">
        <v>25</v>
      </c>
      <c r="G207" s="19" t="n">
        <v>25</v>
      </c>
      <c r="H207" s="49" t="n">
        <f aca="false">G207/F207*100</f>
        <v>100</v>
      </c>
      <c r="I207" s="19" t="s">
        <v>364</v>
      </c>
    </row>
    <row r="208" customFormat="false" ht="187.8" hidden="false" customHeight="true" outlineLevel="0" collapsed="false">
      <c r="A208" s="110"/>
      <c r="B208" s="111" t="n">
        <v>8</v>
      </c>
      <c r="C208" s="22" t="s">
        <v>365</v>
      </c>
      <c r="D208" s="39" t="s">
        <v>366</v>
      </c>
      <c r="E208" s="19" t="s">
        <v>14</v>
      </c>
      <c r="F208" s="19" t="n">
        <v>50</v>
      </c>
      <c r="G208" s="19" t="n">
        <v>50</v>
      </c>
      <c r="H208" s="49" t="n">
        <f aca="false">G208/F208*100</f>
        <v>100</v>
      </c>
      <c r="I208" s="19" t="s">
        <v>367</v>
      </c>
    </row>
    <row r="209" customFormat="false" ht="48.6" hidden="false" customHeight="true" outlineLevel="0" collapsed="false">
      <c r="A209" s="110"/>
      <c r="B209" s="94" t="s">
        <v>368</v>
      </c>
      <c r="C209" s="94"/>
      <c r="D209" s="94"/>
      <c r="E209" s="94"/>
      <c r="F209" s="94"/>
      <c r="G209" s="94"/>
      <c r="H209" s="94"/>
      <c r="I209" s="94"/>
    </row>
    <row r="210" customFormat="false" ht="29.4" hidden="false" customHeight="true" outlineLevel="0" collapsed="false">
      <c r="A210" s="110"/>
      <c r="B210" s="51" t="s">
        <v>369</v>
      </c>
      <c r="C210" s="51"/>
      <c r="D210" s="51"/>
      <c r="E210" s="51"/>
      <c r="F210" s="51"/>
      <c r="G210" s="51"/>
      <c r="H210" s="51"/>
      <c r="I210" s="51"/>
    </row>
    <row r="211" customFormat="false" ht="65.4" hidden="false" customHeight="true" outlineLevel="0" collapsed="false">
      <c r="A211" s="110"/>
      <c r="B211" s="32" t="n">
        <v>1</v>
      </c>
      <c r="C211" s="32" t="s">
        <v>370</v>
      </c>
      <c r="D211" s="39" t="s">
        <v>371</v>
      </c>
      <c r="E211" s="19" t="s">
        <v>14</v>
      </c>
      <c r="F211" s="19" t="n">
        <v>70</v>
      </c>
      <c r="G211" s="19" t="n">
        <v>83.3</v>
      </c>
      <c r="H211" s="49" t="n">
        <f aca="false">G211/F211*100</f>
        <v>119</v>
      </c>
      <c r="I211" s="19" t="s">
        <v>372</v>
      </c>
    </row>
    <row r="212" customFormat="false" ht="57.6" hidden="false" customHeight="true" outlineLevel="0" collapsed="false">
      <c r="A212" s="110"/>
      <c r="B212" s="32"/>
      <c r="C212" s="32"/>
      <c r="D212" s="39" t="s">
        <v>373</v>
      </c>
      <c r="E212" s="19" t="s">
        <v>14</v>
      </c>
      <c r="F212" s="19" t="n">
        <v>70</v>
      </c>
      <c r="G212" s="19" t="n">
        <v>69.8</v>
      </c>
      <c r="H212" s="49" t="n">
        <f aca="false">G212/F212*100</f>
        <v>99.7142857142857</v>
      </c>
      <c r="I212" s="19" t="s">
        <v>374</v>
      </c>
    </row>
    <row r="213" customFormat="false" ht="42" hidden="false" customHeight="true" outlineLevel="0" collapsed="false">
      <c r="A213" s="110"/>
      <c r="B213" s="32" t="n">
        <v>2</v>
      </c>
      <c r="C213" s="32" t="s">
        <v>375</v>
      </c>
      <c r="D213" s="39" t="s">
        <v>376</v>
      </c>
      <c r="E213" s="19" t="s">
        <v>14</v>
      </c>
      <c r="F213" s="19" t="n">
        <v>100</v>
      </c>
      <c r="G213" s="19" t="n">
        <v>100</v>
      </c>
      <c r="H213" s="49" t="n">
        <f aca="false">G213/F213*100</f>
        <v>100</v>
      </c>
      <c r="I213" s="19" t="s">
        <v>377</v>
      </c>
    </row>
    <row r="214" customFormat="false" ht="31.2" hidden="false" customHeight="true" outlineLevel="0" collapsed="false">
      <c r="A214" s="110"/>
      <c r="B214" s="113" t="s">
        <v>378</v>
      </c>
      <c r="C214" s="113"/>
      <c r="D214" s="113"/>
      <c r="E214" s="113"/>
      <c r="F214" s="113"/>
      <c r="G214" s="113"/>
      <c r="H214" s="113"/>
      <c r="I214" s="113"/>
    </row>
    <row r="215" customFormat="false" ht="13.2" hidden="false" customHeight="true" outlineLevel="0" collapsed="false">
      <c r="A215" s="110"/>
      <c r="B215" s="51" t="s">
        <v>379</v>
      </c>
      <c r="C215" s="51"/>
      <c r="D215" s="51"/>
      <c r="E215" s="51"/>
      <c r="F215" s="51"/>
      <c r="G215" s="51"/>
      <c r="H215" s="51"/>
      <c r="I215" s="51"/>
    </row>
    <row r="216" customFormat="false" ht="187.8" hidden="false" customHeight="true" outlineLevel="0" collapsed="false">
      <c r="A216" s="110"/>
      <c r="B216" s="19" t="n">
        <v>1</v>
      </c>
      <c r="C216" s="93" t="s">
        <v>380</v>
      </c>
      <c r="D216" s="18" t="s">
        <v>381</v>
      </c>
      <c r="E216" s="19" t="s">
        <v>14</v>
      </c>
      <c r="F216" s="19" t="n">
        <v>12</v>
      </c>
      <c r="G216" s="19" t="n">
        <v>12</v>
      </c>
      <c r="H216" s="19" t="n">
        <f aca="false">G216/F216*100</f>
        <v>100</v>
      </c>
      <c r="I216" s="19" t="s">
        <v>382</v>
      </c>
    </row>
    <row r="217" customFormat="false" ht="37.2" hidden="false" customHeight="true" outlineLevel="0" collapsed="false">
      <c r="A217" s="110"/>
      <c r="B217" s="32" t="s">
        <v>383</v>
      </c>
      <c r="C217" s="32"/>
      <c r="D217" s="32"/>
      <c r="E217" s="32"/>
      <c r="F217" s="32"/>
      <c r="G217" s="32"/>
      <c r="H217" s="32"/>
      <c r="I217" s="32"/>
    </row>
    <row r="218" customFormat="false" ht="24" hidden="false" customHeight="true" outlineLevel="0" collapsed="false">
      <c r="A218" s="110"/>
      <c r="B218" s="51" t="s">
        <v>384</v>
      </c>
      <c r="C218" s="51"/>
      <c r="D218" s="51"/>
      <c r="E218" s="51"/>
      <c r="F218" s="51"/>
      <c r="G218" s="51"/>
      <c r="H218" s="51"/>
      <c r="I218" s="51"/>
    </row>
    <row r="219" customFormat="false" ht="104.4" hidden="false" customHeight="true" outlineLevel="0" collapsed="false">
      <c r="A219" s="110"/>
      <c r="B219" s="19"/>
      <c r="C219" s="98" t="s">
        <v>385</v>
      </c>
      <c r="D219" s="18" t="s">
        <v>386</v>
      </c>
      <c r="E219" s="19" t="s">
        <v>387</v>
      </c>
      <c r="F219" s="19" t="n">
        <v>3</v>
      </c>
      <c r="G219" s="19" t="n">
        <v>8</v>
      </c>
      <c r="H219" s="49" t="n">
        <f aca="false">(G219/F219)*100</f>
        <v>266.666666666667</v>
      </c>
      <c r="I219" s="19" t="s">
        <v>388</v>
      </c>
      <c r="J219" s="35"/>
    </row>
    <row r="220" customFormat="false" ht="258.6" hidden="false" customHeight="true" outlineLevel="0" collapsed="false">
      <c r="A220" s="110"/>
      <c r="B220" s="19"/>
      <c r="C220" s="93"/>
      <c r="D220" s="19" t="s">
        <v>389</v>
      </c>
      <c r="E220" s="19" t="s">
        <v>387</v>
      </c>
      <c r="F220" s="19" t="n">
        <v>1</v>
      </c>
      <c r="G220" s="19" t="n">
        <v>1</v>
      </c>
      <c r="H220" s="19" t="n">
        <f aca="false">(G220/F220)*100</f>
        <v>100</v>
      </c>
      <c r="I220" s="19"/>
    </row>
    <row r="221" customFormat="false" ht="163.8" hidden="false" customHeight="true" outlineLevel="0" collapsed="false">
      <c r="A221" s="110"/>
      <c r="B221" s="19"/>
      <c r="C221" s="93"/>
      <c r="D221" s="19" t="s">
        <v>390</v>
      </c>
      <c r="E221" s="19" t="s">
        <v>232</v>
      </c>
      <c r="F221" s="19" t="n">
        <v>2</v>
      </c>
      <c r="G221" s="19" t="n">
        <v>2</v>
      </c>
      <c r="H221" s="19" t="n">
        <f aca="false">(G221/F221)*100</f>
        <v>100</v>
      </c>
      <c r="I221" s="19"/>
    </row>
    <row r="222" customFormat="false" ht="132" hidden="false" customHeight="true" outlineLevel="0" collapsed="false">
      <c r="A222" s="110"/>
      <c r="B222" s="19"/>
      <c r="C222" s="93"/>
      <c r="D222" s="19" t="s">
        <v>391</v>
      </c>
      <c r="E222" s="19" t="s">
        <v>232</v>
      </c>
      <c r="F222" s="19" t="n">
        <v>300</v>
      </c>
      <c r="G222" s="19" t="n">
        <v>300</v>
      </c>
      <c r="H222" s="19" t="n">
        <f aca="false">(G222/F222)*100</f>
        <v>100</v>
      </c>
      <c r="I222" s="19"/>
    </row>
    <row r="223" customFormat="false" ht="30" hidden="false" customHeight="true" outlineLevel="0" collapsed="false">
      <c r="A223" s="110"/>
      <c r="B223" s="94" t="s">
        <v>392</v>
      </c>
      <c r="C223" s="94"/>
      <c r="D223" s="94"/>
      <c r="E223" s="94"/>
      <c r="F223" s="94"/>
      <c r="G223" s="94"/>
      <c r="H223" s="94"/>
      <c r="I223" s="94"/>
    </row>
    <row r="224" customFormat="false" ht="30" hidden="false" customHeight="true" outlineLevel="0" collapsed="false">
      <c r="A224" s="110"/>
      <c r="B224" s="94" t="s">
        <v>393</v>
      </c>
      <c r="C224" s="94"/>
      <c r="D224" s="94"/>
      <c r="E224" s="94"/>
      <c r="F224" s="94"/>
      <c r="G224" s="94"/>
      <c r="H224" s="94"/>
      <c r="I224" s="94"/>
    </row>
    <row r="225" customFormat="false" ht="7.2" hidden="true" customHeight="true" outlineLevel="0" collapsed="false">
      <c r="A225" s="110"/>
      <c r="B225" s="114" t="s">
        <v>394</v>
      </c>
      <c r="C225" s="114"/>
      <c r="D225" s="114"/>
      <c r="E225" s="114"/>
      <c r="F225" s="114"/>
      <c r="G225" s="114"/>
      <c r="H225" s="114"/>
      <c r="I225" s="114"/>
    </row>
    <row r="226" customFormat="false" ht="13.2" hidden="true" customHeight="false" outlineLevel="0" collapsed="false">
      <c r="A226" s="110"/>
      <c r="B226" s="114"/>
      <c r="C226" s="114"/>
      <c r="D226" s="114"/>
      <c r="E226" s="114"/>
      <c r="F226" s="114"/>
      <c r="G226" s="114"/>
      <c r="H226" s="114"/>
      <c r="I226" s="114"/>
    </row>
    <row r="227" customFormat="false" ht="13.2" hidden="true" customHeight="false" outlineLevel="0" collapsed="false">
      <c r="A227" s="110"/>
      <c r="B227" s="114"/>
      <c r="C227" s="114"/>
      <c r="D227" s="114"/>
      <c r="E227" s="114"/>
      <c r="F227" s="114"/>
      <c r="G227" s="114"/>
      <c r="H227" s="114"/>
      <c r="I227" s="114"/>
    </row>
    <row r="228" customFormat="false" ht="13.2" hidden="true" customHeight="false" outlineLevel="0" collapsed="false">
      <c r="A228" s="110"/>
      <c r="B228" s="114"/>
      <c r="C228" s="114"/>
      <c r="D228" s="114"/>
      <c r="E228" s="114"/>
      <c r="F228" s="114"/>
      <c r="G228" s="114"/>
      <c r="H228" s="114"/>
      <c r="I228" s="114"/>
    </row>
    <row r="229" customFormat="false" ht="13.2" hidden="false" customHeight="false" outlineLevel="0" collapsed="false">
      <c r="A229" s="110"/>
      <c r="B229" s="114"/>
      <c r="C229" s="114"/>
      <c r="D229" s="114"/>
      <c r="E229" s="114"/>
      <c r="F229" s="114"/>
      <c r="G229" s="114"/>
      <c r="H229" s="114"/>
      <c r="I229" s="114"/>
    </row>
    <row r="230" customFormat="false" ht="13.2" hidden="false" customHeight="false" outlineLevel="0" collapsed="false">
      <c r="A230" s="110"/>
      <c r="B230" s="114"/>
      <c r="C230" s="114"/>
      <c r="D230" s="114"/>
      <c r="E230" s="114"/>
      <c r="F230" s="114"/>
      <c r="G230" s="114"/>
      <c r="H230" s="114"/>
      <c r="I230" s="114"/>
    </row>
    <row r="231" customFormat="false" ht="16.8" hidden="false" customHeight="false" outlineLevel="0" collapsed="false">
      <c r="A231" s="110"/>
      <c r="B231" s="115" t="s">
        <v>395</v>
      </c>
      <c r="C231" s="115"/>
      <c r="D231" s="115"/>
      <c r="E231" s="115"/>
      <c r="F231" s="115"/>
      <c r="G231" s="115"/>
      <c r="H231" s="115"/>
      <c r="I231" s="115"/>
    </row>
    <row r="232" customFormat="false" ht="16.8" hidden="false" customHeight="false" outlineLevel="0" collapsed="false">
      <c r="A232" s="110"/>
      <c r="B232" s="116" t="s">
        <v>396</v>
      </c>
      <c r="C232" s="116"/>
      <c r="D232" s="116"/>
      <c r="E232" s="116"/>
      <c r="F232" s="116"/>
      <c r="G232" s="116"/>
      <c r="H232" s="116"/>
      <c r="I232" s="116"/>
    </row>
    <row r="233" customFormat="false" ht="16.8" hidden="false" customHeight="false" outlineLevel="0" collapsed="false">
      <c r="A233" s="110"/>
      <c r="B233" s="116"/>
      <c r="C233" s="117"/>
      <c r="D233" s="115" t="s">
        <v>397</v>
      </c>
      <c r="E233" s="115"/>
      <c r="F233" s="115"/>
      <c r="G233" s="115"/>
      <c r="H233" s="115"/>
      <c r="I233" s="115"/>
    </row>
    <row r="234" customFormat="false" ht="16.8" hidden="false" customHeight="false" outlineLevel="0" collapsed="false">
      <c r="A234" s="110"/>
      <c r="B234" s="116"/>
      <c r="C234" s="117"/>
      <c r="D234" s="118" t="s">
        <v>398</v>
      </c>
      <c r="E234" s="118"/>
      <c r="F234" s="118"/>
      <c r="G234" s="118"/>
      <c r="H234" s="118"/>
      <c r="I234" s="118"/>
    </row>
    <row r="235" customFormat="false" ht="16.8" hidden="false" customHeight="false" outlineLevel="0" collapsed="false">
      <c r="A235" s="110"/>
      <c r="B235" s="117"/>
      <c r="C235" s="117"/>
      <c r="D235" s="118" t="s">
        <v>399</v>
      </c>
      <c r="E235" s="118"/>
      <c r="F235" s="118"/>
      <c r="G235" s="118"/>
      <c r="H235" s="118"/>
      <c r="I235" s="118"/>
    </row>
    <row r="236" customFormat="false" ht="16.8" hidden="false" customHeight="false" outlineLevel="0" collapsed="false">
      <c r="A236" s="110"/>
      <c r="B236" s="117"/>
      <c r="C236" s="117"/>
      <c r="D236" s="118" t="s">
        <v>400</v>
      </c>
      <c r="E236" s="118"/>
      <c r="F236" s="118"/>
      <c r="G236" s="118"/>
      <c r="H236" s="118"/>
      <c r="I236" s="118"/>
    </row>
    <row r="237" customFormat="false" ht="17.4" hidden="false" customHeight="false" outlineLevel="0" collapsed="false">
      <c r="B237" s="119" t="s">
        <v>401</v>
      </c>
      <c r="C237" s="119"/>
      <c r="D237" s="119"/>
      <c r="E237" s="119"/>
      <c r="F237" s="119"/>
      <c r="G237" s="119"/>
      <c r="H237" s="119"/>
      <c r="I237" s="119"/>
    </row>
    <row r="238" customFormat="false" ht="16.8" hidden="false" customHeight="false" outlineLevel="0" collapsed="false">
      <c r="B238" s="120"/>
      <c r="C238" s="120"/>
      <c r="D238" s="121" t="s">
        <v>402</v>
      </c>
      <c r="E238" s="121"/>
      <c r="F238" s="121"/>
      <c r="G238" s="121"/>
      <c r="H238" s="121"/>
      <c r="I238" s="121"/>
    </row>
    <row r="239" customFormat="false" ht="16.8" hidden="false" customHeight="false" outlineLevel="0" collapsed="false">
      <c r="B239" s="120"/>
      <c r="C239" s="120"/>
      <c r="D239" s="121" t="s">
        <v>403</v>
      </c>
      <c r="E239" s="121"/>
      <c r="F239" s="121"/>
      <c r="G239" s="121"/>
      <c r="H239" s="121"/>
      <c r="I239" s="121"/>
    </row>
    <row r="240" customFormat="false" ht="16.8" hidden="false" customHeight="false" outlineLevel="0" collapsed="false">
      <c r="B240" s="120"/>
      <c r="C240" s="120"/>
      <c r="D240" s="121" t="s">
        <v>404</v>
      </c>
      <c r="E240" s="121"/>
      <c r="F240" s="121"/>
      <c r="G240" s="121"/>
      <c r="H240" s="121"/>
      <c r="I240" s="121"/>
    </row>
    <row r="241" customFormat="false" ht="13.2" hidden="false" customHeight="false" outlineLevel="0" collapsed="false">
      <c r="B241" s="122" t="s">
        <v>405</v>
      </c>
      <c r="C241" s="122"/>
      <c r="D241" s="123"/>
      <c r="E241" s="123"/>
      <c r="F241" s="123"/>
      <c r="G241" s="123"/>
      <c r="H241" s="123"/>
      <c r="I241" s="123"/>
    </row>
    <row r="242" customFormat="false" ht="17.4" hidden="false" customHeight="false" outlineLevel="0" collapsed="false">
      <c r="C242" s="120"/>
      <c r="D242" s="124" t="s">
        <v>406</v>
      </c>
      <c r="E242" s="124"/>
      <c r="F242" s="124"/>
      <c r="G242" s="124"/>
      <c r="H242" s="120"/>
      <c r="I242" s="120"/>
    </row>
    <row r="243" customFormat="false" ht="13.2" hidden="false" customHeight="false" outlineLevel="0" collapsed="false">
      <c r="B243" s="120"/>
      <c r="C243" s="120"/>
      <c r="D243" s="120"/>
      <c r="E243" s="120"/>
      <c r="F243" s="120"/>
      <c r="G243" s="120"/>
      <c r="H243" s="120"/>
      <c r="I243" s="120"/>
    </row>
    <row r="244" customFormat="false" ht="17.4" hidden="false" customHeight="false" outlineLevel="0" collapsed="false">
      <c r="B244" s="120"/>
      <c r="D244" s="124" t="s">
        <v>407</v>
      </c>
      <c r="E244" s="120"/>
      <c r="F244" s="120"/>
      <c r="G244" s="120"/>
      <c r="H244" s="120"/>
      <c r="I244" s="120"/>
    </row>
    <row r="245" customFormat="false" ht="13.2" hidden="false" customHeight="false" outlineLevel="0" collapsed="false">
      <c r="B245" s="120"/>
      <c r="C245" s="120"/>
      <c r="D245" s="120"/>
      <c r="E245" s="120"/>
      <c r="F245" s="120"/>
      <c r="G245" s="120"/>
      <c r="H245" s="120"/>
      <c r="I245" s="120"/>
    </row>
    <row r="246" customFormat="false" ht="17.4" hidden="false" customHeight="false" outlineLevel="0" collapsed="false">
      <c r="B246" s="120"/>
      <c r="C246" s="120"/>
      <c r="D246" s="124" t="s">
        <v>408</v>
      </c>
      <c r="E246" s="124"/>
      <c r="F246" s="124"/>
      <c r="G246" s="120"/>
      <c r="H246" s="120"/>
      <c r="I246" s="120"/>
    </row>
    <row r="247" customFormat="false" ht="13.2" hidden="false" customHeight="false" outlineLevel="0" collapsed="false">
      <c r="B247" s="120"/>
      <c r="D247" s="120"/>
      <c r="E247" s="120"/>
      <c r="F247" s="120"/>
      <c r="G247" s="120"/>
      <c r="H247" s="120"/>
      <c r="I247" s="120"/>
    </row>
    <row r="248" customFormat="false" ht="13.2" hidden="false" customHeight="false" outlineLevel="0" collapsed="false">
      <c r="B248" s="120"/>
      <c r="C248" s="120"/>
      <c r="D248" s="120"/>
      <c r="E248" s="120"/>
      <c r="F248" s="120"/>
      <c r="G248" s="120"/>
      <c r="H248" s="120"/>
      <c r="I248" s="120"/>
    </row>
  </sheetData>
  <mergeCells count="192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8"/>
    <mergeCell ref="C7:C8"/>
    <mergeCell ref="B10:I10"/>
    <mergeCell ref="B11:I11"/>
    <mergeCell ref="A12:B13"/>
    <mergeCell ref="J15:J16"/>
    <mergeCell ref="B17:I17"/>
    <mergeCell ref="B18:I18"/>
    <mergeCell ref="B20:I20"/>
    <mergeCell ref="B21:I21"/>
    <mergeCell ref="B22:B24"/>
    <mergeCell ref="C22:C24"/>
    <mergeCell ref="B25:I25"/>
    <mergeCell ref="B26:I26"/>
    <mergeCell ref="B28:I28"/>
    <mergeCell ref="B29:I29"/>
    <mergeCell ref="B30:I30"/>
    <mergeCell ref="B31:I31"/>
    <mergeCell ref="B34:I34"/>
    <mergeCell ref="B35:I35"/>
    <mergeCell ref="B38:I38"/>
    <mergeCell ref="B39:I39"/>
    <mergeCell ref="B40:I40"/>
    <mergeCell ref="B41:I41"/>
    <mergeCell ref="B44:I44"/>
    <mergeCell ref="B45:I45"/>
    <mergeCell ref="B46:B47"/>
    <mergeCell ref="C46:C47"/>
    <mergeCell ref="B49:I49"/>
    <mergeCell ref="B50:I50"/>
    <mergeCell ref="B51:B52"/>
    <mergeCell ref="C51:C52"/>
    <mergeCell ref="B53:I53"/>
    <mergeCell ref="B54:I54"/>
    <mergeCell ref="B55:I55"/>
    <mergeCell ref="B56:I56"/>
    <mergeCell ref="B59:I59"/>
    <mergeCell ref="B60:I60"/>
    <mergeCell ref="B61:B62"/>
    <mergeCell ref="C61:C62"/>
    <mergeCell ref="B63:I63"/>
    <mergeCell ref="B64:I64"/>
    <mergeCell ref="B65:B66"/>
    <mergeCell ref="C65:C66"/>
    <mergeCell ref="B67:I67"/>
    <mergeCell ref="B68:I68"/>
    <mergeCell ref="B71:I71"/>
    <mergeCell ref="B72:I72"/>
    <mergeCell ref="B73:I73"/>
    <mergeCell ref="B74:I74"/>
    <mergeCell ref="B77:I77"/>
    <mergeCell ref="B78:I78"/>
    <mergeCell ref="B80:I80"/>
    <mergeCell ref="B81:I81"/>
    <mergeCell ref="B83:I83"/>
    <mergeCell ref="B84:I84"/>
    <mergeCell ref="B88:I88"/>
    <mergeCell ref="B89:I89"/>
    <mergeCell ref="B90:I90"/>
    <mergeCell ref="B91:I91"/>
    <mergeCell ref="B92:B94"/>
    <mergeCell ref="C92:C94"/>
    <mergeCell ref="B95:B98"/>
    <mergeCell ref="C95:C98"/>
    <mergeCell ref="B100:B101"/>
    <mergeCell ref="C100:C101"/>
    <mergeCell ref="B102:I102"/>
    <mergeCell ref="B103:I103"/>
    <mergeCell ref="B104:B107"/>
    <mergeCell ref="C104:C107"/>
    <mergeCell ref="B108:B111"/>
    <mergeCell ref="C108:C111"/>
    <mergeCell ref="B112:I112"/>
    <mergeCell ref="B113:I113"/>
    <mergeCell ref="B114:I114"/>
    <mergeCell ref="B115:I115"/>
    <mergeCell ref="B117:B118"/>
    <mergeCell ref="C117:C118"/>
    <mergeCell ref="B119:B120"/>
    <mergeCell ref="C119:C120"/>
    <mergeCell ref="B121:I121"/>
    <mergeCell ref="B122:I122"/>
    <mergeCell ref="B124:I124"/>
    <mergeCell ref="B125:I125"/>
    <mergeCell ref="B126:I126"/>
    <mergeCell ref="B127:I127"/>
    <mergeCell ref="B130:I130"/>
    <mergeCell ref="B131:I131"/>
    <mergeCell ref="B132:B142"/>
    <mergeCell ref="C132:C142"/>
    <mergeCell ref="D132:D133"/>
    <mergeCell ref="E132:E133"/>
    <mergeCell ref="F132:F133"/>
    <mergeCell ref="G132:G133"/>
    <mergeCell ref="H132:H133"/>
    <mergeCell ref="I132:I133"/>
    <mergeCell ref="D134:D135"/>
    <mergeCell ref="E134:E135"/>
    <mergeCell ref="F134:F135"/>
    <mergeCell ref="G134:G135"/>
    <mergeCell ref="H134:H135"/>
    <mergeCell ref="I134:I135"/>
    <mergeCell ref="D136:D138"/>
    <mergeCell ref="E136:E138"/>
    <mergeCell ref="F136:F138"/>
    <mergeCell ref="G136:G138"/>
    <mergeCell ref="H136:H138"/>
    <mergeCell ref="I136:I138"/>
    <mergeCell ref="D139:D141"/>
    <mergeCell ref="E139:E141"/>
    <mergeCell ref="F139:F141"/>
    <mergeCell ref="G139:G141"/>
    <mergeCell ref="H139:H141"/>
    <mergeCell ref="I139:I141"/>
    <mergeCell ref="B143:I143"/>
    <mergeCell ref="B144:I144"/>
    <mergeCell ref="B145:B147"/>
    <mergeCell ref="C145:C147"/>
    <mergeCell ref="B148:I148"/>
    <mergeCell ref="B149:I149"/>
    <mergeCell ref="B150:I150"/>
    <mergeCell ref="B151:I151"/>
    <mergeCell ref="B156:I156"/>
    <mergeCell ref="B157:I157"/>
    <mergeCell ref="B159:B160"/>
    <mergeCell ref="C159:C160"/>
    <mergeCell ref="B161:I161"/>
    <mergeCell ref="B162:I162"/>
    <mergeCell ref="B163:B165"/>
    <mergeCell ref="C163:C165"/>
    <mergeCell ref="B167:I167"/>
    <mergeCell ref="B168:I168"/>
    <mergeCell ref="B170:B172"/>
    <mergeCell ref="C170:C172"/>
    <mergeCell ref="B173:I173"/>
    <mergeCell ref="B174:I174"/>
    <mergeCell ref="B175:I175"/>
    <mergeCell ref="B176:I176"/>
    <mergeCell ref="B177:B179"/>
    <mergeCell ref="C177:C179"/>
    <mergeCell ref="B180:I180"/>
    <mergeCell ref="B181:I181"/>
    <mergeCell ref="B182:B184"/>
    <mergeCell ref="C182:C184"/>
    <mergeCell ref="B185:B186"/>
    <mergeCell ref="C185:C186"/>
    <mergeCell ref="B188:I188"/>
    <mergeCell ref="B189:I189"/>
    <mergeCell ref="B190:I190"/>
    <mergeCell ref="B191:I191"/>
    <mergeCell ref="B192:B193"/>
    <mergeCell ref="C192:C193"/>
    <mergeCell ref="B196:I196"/>
    <mergeCell ref="B197:I197"/>
    <mergeCell ref="B198:B199"/>
    <mergeCell ref="C198:C199"/>
    <mergeCell ref="B200:B201"/>
    <mergeCell ref="C200:C201"/>
    <mergeCell ref="B204:B205"/>
    <mergeCell ref="C204:C205"/>
    <mergeCell ref="B209:I209"/>
    <mergeCell ref="B210:I210"/>
    <mergeCell ref="B211:B212"/>
    <mergeCell ref="C211:C212"/>
    <mergeCell ref="B214:I214"/>
    <mergeCell ref="B215:I215"/>
    <mergeCell ref="B217:I217"/>
    <mergeCell ref="B218:I218"/>
    <mergeCell ref="B223:I223"/>
    <mergeCell ref="B224:I224"/>
    <mergeCell ref="B225:I230"/>
    <mergeCell ref="B231:I231"/>
    <mergeCell ref="B232:I232"/>
    <mergeCell ref="D233:I233"/>
    <mergeCell ref="D234:I234"/>
    <mergeCell ref="D235:I235"/>
    <mergeCell ref="D236:I236"/>
    <mergeCell ref="B237:I237"/>
    <mergeCell ref="D238:I238"/>
    <mergeCell ref="D239:I239"/>
    <mergeCell ref="D240:I240"/>
    <mergeCell ref="B241:C241"/>
    <mergeCell ref="D241:I24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17-03-07T06:04:22Z</cp:lastPrinted>
  <dcterms:modified xsi:type="dcterms:W3CDTF">2017-03-20T14:22:38Z</dcterms:modified>
  <cp:revision>0</cp:revision>
  <dc:subject/>
  <dc:title/>
</cp:coreProperties>
</file>