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 " sheetId="1" state="visible" r:id="rId2"/>
    <sheet name="Гатчина" sheetId="2" state="visible" r:id="rId3"/>
    <sheet name="Поселения" sheetId="3" state="visible" r:id="rId4"/>
  </sheets>
  <definedNames>
    <definedName function="false" hidden="false" localSheetId="1" name="_xlnm.Print_Area" vbProcedure="false">Гатчина!$A$1:$J$42</definedName>
    <definedName function="false" hidden="false" localSheetId="0" name="_xlnm.Print_Area" vbProcedure="false">'ГМР '!$A$1:$L$52</definedName>
    <definedName function="false" hidden="false" localSheetId="2" name="_xlnm.Print_Area" vbProcedure="false">Поселения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Исполнение бюджетных ассигнований на реализацию муниципальных программ Гатчинского муниципального района за январь-март 2016 года</t>
  </si>
  <si>
    <t xml:space="preserve">Наименование </t>
  </si>
  <si>
    <t xml:space="preserve">ПЛАН 1 квартал 2016г. (тыс. руб.)</t>
  </si>
  <si>
    <t xml:space="preserve">ФАКТ 1 квартал 2016г. (тыс. руб)</t>
  </si>
  <si>
    <t xml:space="preserve">%  исполнения</t>
  </si>
  <si>
    <t xml:space="preserve">ИТОГО</t>
  </si>
  <si>
    <t xml:space="preserve">в том числе</t>
  </si>
  <si>
    <t xml:space="preserve">Средства ГМР</t>
  </si>
  <si>
    <t xml:space="preserve">Средства бюджета ЛО</t>
  </si>
  <si>
    <t xml:space="preserve">Средства федерального бюджета</t>
  </si>
  <si>
    <t xml:space="preserve">Внебюджетные средства*</t>
  </si>
  <si>
    <t xml:space="preserve">Програмные расходы, в т. ч.  по муниципальным программам:</t>
  </si>
  <si>
    <t xml:space="preserve">Современное образование в Гатчинском муниципальном районе, т.ч. по подпрограммам</t>
  </si>
  <si>
    <t xml:space="preserve">Развитие дошкольного образования</t>
  </si>
  <si>
    <t xml:space="preserve">Развитие начального общего, основного общего, среднего общего образования</t>
  </si>
  <si>
    <t xml:space="preserve">Развитие дополнительного образования</t>
  </si>
  <si>
    <t xml:space="preserve">Развитие кадрового потенциала</t>
  </si>
  <si>
    <t xml:space="preserve">Финансовое обеспечение реализации муниципальной программы "Современное образование в Гатчинском муниципальном районе"</t>
  </si>
  <si>
    <t xml:space="preserve">Социальная поддержка отдельных категорий граждан в Гатчинском муниципальном районе, в т.ч. по подпрограммам</t>
  </si>
  <si>
    <t xml:space="preserve">Развитие мер социальной поддержки отдельных категорий граждан</t>
  </si>
  <si>
    <t xml:space="preserve">Совершенствование социальной поддержки семьи и детей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</t>
  </si>
  <si>
    <t xml:space="preserve">Совершенствование системы подготовки спортивных сборных команд</t>
  </si>
  <si>
    <t xml:space="preserve">Оказание поддержки социально-ориентированным некоммерческим организациям, осуществляющим свою деятельность в сфере физической культуры и спорта</t>
  </si>
  <si>
    <t xml:space="preserve">Развитие культуры в Гатчинском муниципальном районе, в т.ч. по подпрограммам</t>
  </si>
  <si>
    <t xml:space="preserve">Сохранение и развитие народной культуры, искусства и самодеятельного творчества</t>
  </si>
  <si>
    <t xml:space="preserve">Сохранение и развитие дополнительного образования в сфере культуры</t>
  </si>
  <si>
    <t xml:space="preserve">Обеспечение доступа жителей и гостей Гатчинского муниципального района к культурным ценностям</t>
  </si>
  <si>
    <t xml:space="preserve">Развитие сферы туризма и рекреации Гатчинского муниципального района</t>
  </si>
  <si>
    <t xml:space="preserve">Создание условий для обеспечения определенных категорий граждан жилыми помещениями в Гатчинском муниципальном районе, в т.ч. по подпрограммам</t>
  </si>
  <si>
    <t xml:space="preserve">Поддержка граждан, в том числе молодежи, нуждающихся в улучшении жилищных условий</t>
  </si>
  <si>
    <t xml:space="preserve">Обеспечение жильем работников бюджетной сферы</t>
  </si>
  <si>
    <t xml:space="preserve">Улучшение жилищных условий граждан, проживающих в сельской местности Гатчинского муниципального района, в том числе молодых семей и молодых специалистов</t>
  </si>
  <si>
    <t xml:space="preserve">Обеспечение жильем, оказание содействия для приобретения жилья отдельными категориями граждан, установленными федеральным и областным законодательством</t>
  </si>
  <si>
    <t xml:space="preserve">Безопасность Гатчинского муниципального района, в т.ч. по подпрограммам</t>
  </si>
  <si>
    <t xml:space="preserve">Обеспечение правопорядка и профилактика правонарушений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</t>
  </si>
  <si>
    <t xml:space="preserve">Экологическая безопасность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</t>
  </si>
  <si>
    <t xml:space="preserve">Содействие занятости граждан Гатчинского муниципального района, испытывающих трудности в поиске работы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производства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</t>
  </si>
  <si>
    <t xml:space="preserve">Газоснабжение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Эффективное управление финансами и оптимизация муниципального долга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, в т.ч. по подпрограммам</t>
  </si>
  <si>
    <t xml:space="preserve">Патриотическое воспитание молодежи Гатчинского муниципального района </t>
  </si>
  <si>
    <t xml:space="preserve">Развитие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Поддержка социально-ориентированных некоммерческих организаций, осуществляющих деятельность на территории  Гатчинского муниципального района, в 2016-2017 гг.</t>
  </si>
  <si>
    <t xml:space="preserve">Общество и власть</t>
  </si>
  <si>
    <t xml:space="preserve">* - внебюджетные средства указаны справочно</t>
  </si>
  <si>
    <t xml:space="preserve">Исполнение бюджетных ассигнований на реализацию муниципальных программ МО "Город Гатчина" за 2015 год</t>
  </si>
  <si>
    <t xml:space="preserve">ПЛАН 2015 год</t>
  </si>
  <si>
    <t xml:space="preserve">ФАКТ 2015</t>
  </si>
  <si>
    <t xml:space="preserve">% исполнения</t>
  </si>
  <si>
    <t xml:space="preserve">Структура,%</t>
  </si>
  <si>
    <t xml:space="preserve">Средства МО Город Гатчина</t>
  </si>
  <si>
    <t xml:space="preserve">Средства межбюджетных трансфертов</t>
  </si>
  <si>
    <t xml:space="preserve">Доходы всего, в том числе:</t>
  </si>
  <si>
    <t xml:space="preserve">х </t>
  </si>
  <si>
    <t xml:space="preserve">Налоговые доходы </t>
  </si>
  <si>
    <t xml:space="preserve">х</t>
  </si>
  <si>
    <t xml:space="preserve">Неналоговые доходы</t>
  </si>
  <si>
    <t xml:space="preserve">Безвозмездные поступления</t>
  </si>
  <si>
    <t xml:space="preserve">Расходы всего, в том числе:</t>
  </si>
  <si>
    <t xml:space="preserve">Непрограмные расходы, в т. ч.</t>
  </si>
  <si>
    <t xml:space="preserve">Расходы на выплаты муниципальным служащим</t>
  </si>
  <si>
    <t xml:space="preserve">Содержание ОМС</t>
  </si>
  <si>
    <t xml:space="preserve">Прочие расходы</t>
  </si>
  <si>
    <t xml:space="preserve">Социальная поддержка отдельных категорий граждан, в т.ч. по подпрограммам</t>
  </si>
  <si>
    <t xml:space="preserve">Социальная поддержка отдельных категорий граждан в сфере оплаты жилищно-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Социальная поддержка отдельных категорий граждан в МО "Город Гатчина"</t>
  </si>
  <si>
    <t xml:space="preserve">Развитие физической культуры и спорта, молодежная политика, в т.ч. по подпрограммам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</t>
  </si>
  <si>
    <t xml:space="preserve">Сохранение и развитие культуры, искусства и народного творчества</t>
  </si>
  <si>
    <t xml:space="preserve">Обеспечение культурным досугом населения МО "Город Гатчина"</t>
  </si>
  <si>
    <t xml:space="preserve">Создание условий для обеспечения качественным жильем граждан МО "Город Гатчина", в т.ч. по подпрограммам</t>
  </si>
  <si>
    <t xml:space="preserve">Поддержка граждан, нуждающихся в улучшении жилищных условий, в том числе молодежи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, в т.ч. по подпрограммам</t>
  </si>
  <si>
    <t xml:space="preserve">Содержание, ремонт и уборка дорог общего пользования</t>
  </si>
  <si>
    <t xml:space="preserve">Благоустройство 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Обеспечение устойчивого функционирования и развития коммунальной и инженерной инфраструктуры, в т.ч. по подпрограммам</t>
  </si>
  <si>
    <t xml:space="preserve">Устойчивое развитие систем водоотведения</t>
  </si>
  <si>
    <t xml:space="preserve">Устойчивое развитие систем теплоснабжения и энергосбережение</t>
  </si>
  <si>
    <t xml:space="preserve">Газификация жилищного фонда, расположенного на территории МО "Город Гатчина</t>
  </si>
  <si>
    <t xml:space="preserve">Стимулирование экономической активности</t>
  </si>
  <si>
    <t xml:space="preserve">Содействие трудовой адаптации несовершеннолетних в возрасте от 14 до 18 лет в свободное от учебы время в городе Гатчине</t>
  </si>
  <si>
    <t xml:space="preserve">Исполнение бюджетных ассигнований на реализацию муниципальных программ городских поселений Гатчинского муниципального района за 2015 год</t>
  </si>
  <si>
    <t xml:space="preserve">Средства поселений</t>
  </si>
  <si>
    <t xml:space="preserve">Програмные расходы по муниципальным программам "Социально-экономическое развитие поселения", в т.ч. по подпрограммам:</t>
  </si>
  <si>
    <t xml:space="preserve">Стимулирование экономической активности на территории поселения</t>
  </si>
  <si>
    <t xml:space="preserve">Обеспечение безопасности на территории поселения</t>
  </si>
  <si>
    <t xml:space="preserve">ЖКХ, содержание автомобильных дорог, благоустройство</t>
  </si>
  <si>
    <t xml:space="preserve">Развитие культуры на терртории поселения</t>
  </si>
  <si>
    <t xml:space="preserve">Развитие физической культуры, спорта, молодежной политики</t>
  </si>
  <si>
    <t xml:space="preserve">Социальная поли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4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47" activeCellId="0" sqref="A4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3.99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1" min="11" style="1" width="8.99"/>
    <col collapsed="false" customWidth="true" hidden="false" outlineLevel="0" max="12" min="12" style="2" width="11.7"/>
    <col collapsed="false" customWidth="true" hidden="false" outlineLevel="0" max="13" min="13" style="3" width="11.42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7" t="s">
        <v>4</v>
      </c>
    </row>
    <row r="3" customFormat="false" ht="16.5" hidden="false" customHeight="true" outlineLevel="0" collapsed="false">
      <c r="A3" s="5"/>
      <c r="B3" s="8" t="s">
        <v>5</v>
      </c>
      <c r="C3" s="9" t="s">
        <v>6</v>
      </c>
      <c r="D3" s="9"/>
      <c r="E3" s="9"/>
      <c r="F3" s="9"/>
      <c r="G3" s="8" t="s">
        <v>5</v>
      </c>
      <c r="H3" s="5" t="s">
        <v>6</v>
      </c>
      <c r="I3" s="5"/>
      <c r="J3" s="5"/>
      <c r="K3" s="5"/>
      <c r="L3" s="7"/>
    </row>
    <row r="4" customFormat="false" ht="35.25" hidden="false" customHeight="true" outlineLevel="0" collapsed="false">
      <c r="A4" s="5"/>
      <c r="B4" s="8"/>
      <c r="C4" s="8" t="s">
        <v>7</v>
      </c>
      <c r="D4" s="8" t="s">
        <v>8</v>
      </c>
      <c r="E4" s="8" t="s">
        <v>9</v>
      </c>
      <c r="F4" s="8" t="s">
        <v>10</v>
      </c>
      <c r="G4" s="8"/>
      <c r="H4" s="8" t="s">
        <v>7</v>
      </c>
      <c r="I4" s="8" t="s">
        <v>8</v>
      </c>
      <c r="J4" s="8" t="s">
        <v>9</v>
      </c>
      <c r="K4" s="8" t="s">
        <v>10</v>
      </c>
      <c r="L4" s="7"/>
    </row>
    <row r="5" customFormat="false" ht="55.15" hidden="false" customHeight="true" outlineLevel="0" collapsed="false">
      <c r="A5" s="10" t="s">
        <v>11</v>
      </c>
      <c r="B5" s="11" t="n">
        <f aca="false">B6+B12+B15+B19+B24+B29+B33+B36+B39+B44+B47</f>
        <v>1881785.695</v>
      </c>
      <c r="C5" s="12" t="n">
        <f aca="false">C6+C12+C15+C19+C24+C29+C33+C36+C39+C44+C47</f>
        <v>315577.3</v>
      </c>
      <c r="D5" s="12" t="n">
        <f aca="false">D6+D12+D15+D19+D24+D29+D33+D36+D39+D44+D47</f>
        <v>1172558.695</v>
      </c>
      <c r="E5" s="12" t="n">
        <f aca="false">E6+E12+E15+E19+E24+E29+E33+E36+E39+E44+E47</f>
        <v>393649.7</v>
      </c>
      <c r="F5" s="12" t="n">
        <f aca="false">F6+F12+F15+F19+F24+F29+F33+F36+F39+F44+F47</f>
        <v>45208.52</v>
      </c>
      <c r="G5" s="12" t="n">
        <f aca="false">G6+G12+G15+G19+G24+G29+G33+G36+G39+G44+G47</f>
        <v>866880.278</v>
      </c>
      <c r="H5" s="12" t="n">
        <f aca="false">H6+H12+H15+H19+H24+H29+H33+H36+H39+H44+H47</f>
        <v>277690.453</v>
      </c>
      <c r="I5" s="12" t="n">
        <f aca="false">I6+I12+I15+I19+I24+I29+I33+I36+I39+I44+I47</f>
        <v>588942.325</v>
      </c>
      <c r="J5" s="12" t="n">
        <f aca="false">J6+J12+J15+J19+J24+J29+J33+J36+J39+J44+J47</f>
        <v>247.5</v>
      </c>
      <c r="K5" s="12" t="n">
        <f aca="false">K6+K12+K15+K19+K24+K29+K33+K36+K39+K44+K47</f>
        <v>40838.2</v>
      </c>
      <c r="L5" s="13" t="n">
        <f aca="false">G5/B5*100</f>
        <v>46.0668970065691</v>
      </c>
    </row>
    <row r="6" customFormat="false" ht="78" hidden="false" customHeight="true" outlineLevel="0" collapsed="false">
      <c r="A6" s="14" t="s">
        <v>12</v>
      </c>
      <c r="B6" s="15" t="n">
        <f aca="false">SUM(B7:B11)</f>
        <v>745695.4</v>
      </c>
      <c r="C6" s="15" t="n">
        <f aca="false">SUM(C7:C11)</f>
        <v>223990.6</v>
      </c>
      <c r="D6" s="15" t="n">
        <f aca="false">SUM(D7:D11)</f>
        <v>521704.8</v>
      </c>
      <c r="E6" s="15" t="n">
        <f aca="false">SUM(E7:E11)</f>
        <v>0</v>
      </c>
      <c r="F6" s="15" t="n">
        <f aca="false">SUM(F7:F11)</f>
        <v>28312.4</v>
      </c>
      <c r="G6" s="15" t="n">
        <f aca="false">SUM(G7:G11)</f>
        <v>652493</v>
      </c>
      <c r="H6" s="15" t="n">
        <f aca="false">SUM(H7:H11)</f>
        <v>193170.8</v>
      </c>
      <c r="I6" s="15" t="n">
        <f aca="false">SUM(I7:I11)</f>
        <v>459322.2</v>
      </c>
      <c r="J6" s="15" t="n">
        <f aca="false">SUM(J7:J11)</f>
        <v>0</v>
      </c>
      <c r="K6" s="15" t="n">
        <f aca="false">SUM(K7:K11)</f>
        <v>28312.4</v>
      </c>
      <c r="L6" s="16" t="n">
        <f aca="false">G6/B6*100</f>
        <v>87.5012773311999</v>
      </c>
    </row>
    <row r="7" customFormat="false" ht="33" hidden="false" customHeight="true" outlineLevel="0" collapsed="false">
      <c r="A7" s="17" t="s">
        <v>13</v>
      </c>
      <c r="B7" s="18" t="n">
        <f aca="false">SUM(C7:D7:E7)</f>
        <v>354264.6</v>
      </c>
      <c r="C7" s="18" t="n">
        <v>103652.9</v>
      </c>
      <c r="D7" s="18" t="n">
        <v>250611.7</v>
      </c>
      <c r="E7" s="18"/>
      <c r="F7" s="19" t="n">
        <v>24767.1</v>
      </c>
      <c r="G7" s="18" t="n">
        <f aca="false">SUM(H7:I7)</f>
        <v>293161.6</v>
      </c>
      <c r="H7" s="18" t="n">
        <v>87051.6</v>
      </c>
      <c r="I7" s="18" t="n">
        <v>206110</v>
      </c>
      <c r="J7" s="18"/>
      <c r="K7" s="19" t="n">
        <v>24767.1</v>
      </c>
      <c r="L7" s="20" t="n">
        <f aca="false">G7/B7*100</f>
        <v>82.7521575681002</v>
      </c>
      <c r="M7" s="21"/>
      <c r="N7" s="21"/>
    </row>
    <row r="8" customFormat="false" ht="47.45" hidden="false" customHeight="true" outlineLevel="0" collapsed="false">
      <c r="A8" s="17" t="s">
        <v>14</v>
      </c>
      <c r="B8" s="18" t="n">
        <f aca="false">SUM(C8:D8:E8)</f>
        <v>328731.6</v>
      </c>
      <c r="C8" s="18" t="n">
        <v>68383.9</v>
      </c>
      <c r="D8" s="18" t="n">
        <v>260347.7</v>
      </c>
      <c r="E8" s="18"/>
      <c r="F8" s="19" t="n">
        <v>3173.7</v>
      </c>
      <c r="G8" s="18" t="n">
        <f aca="false">SUM(H8:I8)</f>
        <v>300205.7</v>
      </c>
      <c r="H8" s="18" t="n">
        <v>57498.9</v>
      </c>
      <c r="I8" s="18" t="n">
        <v>242706.8</v>
      </c>
      <c r="J8" s="18"/>
      <c r="K8" s="19" t="n">
        <v>3173.7</v>
      </c>
      <c r="L8" s="20" t="n">
        <f aca="false">G8/B8*100</f>
        <v>91.3224344723781</v>
      </c>
      <c r="M8" s="21"/>
      <c r="N8" s="21"/>
    </row>
    <row r="9" customFormat="false" ht="37.15" hidden="false" customHeight="true" outlineLevel="0" collapsed="false">
      <c r="A9" s="17" t="s">
        <v>15</v>
      </c>
      <c r="B9" s="18" t="n">
        <f aca="false">SUM(C9:D9:E9)</f>
        <v>45418.2</v>
      </c>
      <c r="C9" s="18" t="n">
        <v>45418.2</v>
      </c>
      <c r="D9" s="18"/>
      <c r="E9" s="18"/>
      <c r="F9" s="19" t="n">
        <v>371.6</v>
      </c>
      <c r="G9" s="18" t="n">
        <f aca="false">SUM(H9:I9)</f>
        <v>42878.4</v>
      </c>
      <c r="H9" s="18" t="n">
        <v>42878.4</v>
      </c>
      <c r="I9" s="18"/>
      <c r="J9" s="18"/>
      <c r="K9" s="19" t="n">
        <v>371.6</v>
      </c>
      <c r="L9" s="20" t="n">
        <f aca="false">G9/B9*100</f>
        <v>94.4079686117019</v>
      </c>
      <c r="M9" s="21"/>
      <c r="N9" s="21"/>
    </row>
    <row r="10" s="22" customFormat="true" ht="15" hidden="false" customHeight="false" outlineLevel="0" collapsed="false">
      <c r="A10" s="17" t="s">
        <v>16</v>
      </c>
      <c r="B10" s="18" t="n">
        <f aca="false">SUM(C10:D10:E10)</f>
        <v>521.5</v>
      </c>
      <c r="C10" s="18" t="n">
        <v>281.5</v>
      </c>
      <c r="D10" s="18" t="n">
        <v>240</v>
      </c>
      <c r="E10" s="18"/>
      <c r="F10" s="19"/>
      <c r="G10" s="18" t="n">
        <f aca="false">SUM(H10:I10)</f>
        <v>44</v>
      </c>
      <c r="H10" s="18" t="n">
        <v>44</v>
      </c>
      <c r="I10" s="18"/>
      <c r="J10" s="18"/>
      <c r="K10" s="19"/>
      <c r="L10" s="20" t="n">
        <f aca="false">G10/B10*100</f>
        <v>8.43720038350911</v>
      </c>
      <c r="M10" s="21"/>
      <c r="N10" s="21"/>
    </row>
    <row r="11" customFormat="false" ht="66" hidden="false" customHeight="true" outlineLevel="1" collapsed="false">
      <c r="A11" s="17" t="s">
        <v>17</v>
      </c>
      <c r="B11" s="18" t="n">
        <f aca="false">SUM(C11:D11:E11)</f>
        <v>16759.5</v>
      </c>
      <c r="C11" s="18" t="n">
        <v>6254.1</v>
      </c>
      <c r="D11" s="18" t="n">
        <v>10505.4</v>
      </c>
      <c r="E11" s="18"/>
      <c r="F11" s="19"/>
      <c r="G11" s="18" t="n">
        <f aca="false">SUM(H11:I11)</f>
        <v>16203.3</v>
      </c>
      <c r="H11" s="18" t="n">
        <v>5697.9</v>
      </c>
      <c r="I11" s="18" t="n">
        <v>10505.4</v>
      </c>
      <c r="J11" s="18"/>
      <c r="K11" s="19"/>
      <c r="L11" s="20" t="n">
        <f aca="false">G11/B11*100</f>
        <v>96.6812852412065</v>
      </c>
      <c r="M11" s="21"/>
      <c r="N11" s="21"/>
    </row>
    <row r="12" customFormat="false" ht="72" hidden="false" customHeight="true" outlineLevel="1" collapsed="false">
      <c r="A12" s="14" t="s">
        <v>18</v>
      </c>
      <c r="B12" s="15" t="n">
        <f aca="false">SUM(B13:B14)</f>
        <v>984461.7</v>
      </c>
      <c r="C12" s="15" t="n">
        <f aca="false">SUM(C13:C14)</f>
        <v>17448.6</v>
      </c>
      <c r="D12" s="15" t="n">
        <f aca="false">SUM(D13:D14)</f>
        <v>573363.4</v>
      </c>
      <c r="E12" s="15" t="n">
        <f aca="false">SUM(E13:E14)</f>
        <v>393649.7</v>
      </c>
      <c r="F12" s="15" t="n">
        <f aca="false">SUM(F13:F14)</f>
        <v>12526</v>
      </c>
      <c r="G12" s="15" t="n">
        <f aca="false">SUM(G13:G14)</f>
        <v>91618.95</v>
      </c>
      <c r="H12" s="15" t="n">
        <f aca="false">SUM(H13:H14)</f>
        <v>29042.75</v>
      </c>
      <c r="I12" s="15" t="n">
        <f aca="false">SUM(I13:I14)</f>
        <v>62328.7</v>
      </c>
      <c r="J12" s="15" t="n">
        <f aca="false">SUM(J13:J14)</f>
        <v>247.5</v>
      </c>
      <c r="K12" s="15" t="n">
        <f aca="false">SUM(K13:K14)</f>
        <v>12525.8</v>
      </c>
      <c r="L12" s="16" t="n">
        <f aca="false">G12/B12*100</f>
        <v>9.3065022234994</v>
      </c>
      <c r="M12" s="23"/>
    </row>
    <row r="13" customFormat="false" ht="45" hidden="false" customHeight="false" outlineLevel="1" collapsed="false">
      <c r="A13" s="17" t="s">
        <v>19</v>
      </c>
      <c r="B13" s="18" t="n">
        <f aca="false">SUM(C13:D13:E13)</f>
        <v>729544.3</v>
      </c>
      <c r="C13" s="18" t="n">
        <v>16923.6</v>
      </c>
      <c r="D13" s="18" t="n">
        <v>373291.8</v>
      </c>
      <c r="E13" s="18" t="n">
        <v>339328.9</v>
      </c>
      <c r="F13" s="19" t="n">
        <v>12526</v>
      </c>
      <c r="G13" s="18" t="n">
        <f aca="false">SUM(H13:I13:J13)</f>
        <v>75501.25</v>
      </c>
      <c r="H13" s="18" t="n">
        <v>28517.75</v>
      </c>
      <c r="I13" s="18" t="n">
        <v>46983.5</v>
      </c>
      <c r="J13" s="18"/>
      <c r="K13" s="19" t="n">
        <v>12525.8</v>
      </c>
      <c r="L13" s="20" t="n">
        <f aca="false">G13/B13*100</f>
        <v>10.3490973748955</v>
      </c>
      <c r="M13" s="23"/>
    </row>
    <row r="14" s="22" customFormat="true" ht="34.5" hidden="false" customHeight="true" outlineLevel="0" collapsed="false">
      <c r="A14" s="17" t="s">
        <v>20</v>
      </c>
      <c r="B14" s="18" t="n">
        <f aca="false">SUM(C14:D14:E14)</f>
        <v>254917.4</v>
      </c>
      <c r="C14" s="18" t="n">
        <v>525</v>
      </c>
      <c r="D14" s="18" t="n">
        <v>200071.6</v>
      </c>
      <c r="E14" s="18" t="n">
        <v>54320.8</v>
      </c>
      <c r="F14" s="19"/>
      <c r="G14" s="18" t="n">
        <f aca="false">SUM(H14:I14:J14)</f>
        <v>16117.7</v>
      </c>
      <c r="H14" s="18" t="n">
        <v>525</v>
      </c>
      <c r="I14" s="18" t="n">
        <v>15345.2</v>
      </c>
      <c r="J14" s="18" t="n">
        <v>247.5</v>
      </c>
      <c r="K14" s="19" t="n">
        <v>0</v>
      </c>
      <c r="L14" s="20" t="n">
        <f aca="false">G14/B14*100</f>
        <v>6.3227147303401</v>
      </c>
      <c r="M14" s="24"/>
    </row>
    <row r="15" customFormat="false" ht="70.15" hidden="false" customHeight="true" outlineLevel="0" collapsed="false">
      <c r="A15" s="14" t="s">
        <v>21</v>
      </c>
      <c r="B15" s="15" t="n">
        <f aca="false">SUM(B16:B18)</f>
        <v>3240</v>
      </c>
      <c r="C15" s="15" t="n">
        <f aca="false">SUM(C16:C18)</f>
        <v>3240</v>
      </c>
      <c r="D15" s="15" t="n">
        <f aca="false">SUM(D16:D18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SUM(G16:G18)</f>
        <v>168</v>
      </c>
      <c r="H15" s="15" t="n">
        <f aca="false">SUM(H16:H18)</f>
        <v>168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6" t="n">
        <f aca="false">G15/B15*100</f>
        <v>5.18518518518519</v>
      </c>
    </row>
    <row r="16" customFormat="false" ht="30" hidden="false" customHeight="false" outlineLevel="1" collapsed="false">
      <c r="A16" s="25" t="s">
        <v>22</v>
      </c>
      <c r="B16" s="18" t="n">
        <f aca="false">SUM(C16:D16)</f>
        <v>1170</v>
      </c>
      <c r="C16" s="18" t="n">
        <v>1170</v>
      </c>
      <c r="D16" s="18"/>
      <c r="E16" s="18"/>
      <c r="F16" s="19"/>
      <c r="G16" s="18" t="n">
        <f aca="false">SUM(H16:I16)</f>
        <v>111.65</v>
      </c>
      <c r="H16" s="18" t="n">
        <v>111.65</v>
      </c>
      <c r="I16" s="18"/>
      <c r="J16" s="18"/>
      <c r="K16" s="19"/>
      <c r="L16" s="20" t="n">
        <f aca="false">G16/B16*100</f>
        <v>9.54273504273504</v>
      </c>
    </row>
    <row r="17" customFormat="false" ht="45.75" hidden="false" customHeight="true" outlineLevel="1" collapsed="false">
      <c r="A17" s="25" t="s">
        <v>23</v>
      </c>
      <c r="B17" s="18" t="n">
        <f aca="false">SUM(C17:D17)</f>
        <v>2070</v>
      </c>
      <c r="C17" s="18" t="n">
        <v>2070</v>
      </c>
      <c r="D17" s="18"/>
      <c r="E17" s="18"/>
      <c r="F17" s="19"/>
      <c r="G17" s="18" t="n">
        <f aca="false">SUM(H17:I17)</f>
        <v>56.35</v>
      </c>
      <c r="H17" s="18" t="n">
        <v>56.35</v>
      </c>
      <c r="I17" s="18"/>
      <c r="J17" s="18"/>
      <c r="K17" s="19"/>
      <c r="L17" s="20" t="n">
        <f aca="false">G17/B17*100</f>
        <v>2.72222222222222</v>
      </c>
    </row>
    <row r="18" customFormat="false" ht="88.5" hidden="false" customHeight="true" outlineLevel="1" collapsed="false">
      <c r="A18" s="26" t="s">
        <v>24</v>
      </c>
      <c r="B18" s="18" t="n">
        <f aca="false">SUM(C18:D18)</f>
        <v>0</v>
      </c>
      <c r="C18" s="18" t="n">
        <v>0</v>
      </c>
      <c r="D18" s="18"/>
      <c r="E18" s="18"/>
      <c r="F18" s="19"/>
      <c r="G18" s="18" t="n">
        <f aca="false">SUM(H18:I18)</f>
        <v>0</v>
      </c>
      <c r="H18" s="18" t="n">
        <v>0</v>
      </c>
      <c r="I18" s="18"/>
      <c r="J18" s="18"/>
      <c r="K18" s="19"/>
      <c r="L18" s="20" t="n">
        <v>0</v>
      </c>
    </row>
    <row r="19" customFormat="false" ht="57" hidden="false" customHeight="false" outlineLevel="1" collapsed="false">
      <c r="A19" s="14" t="s">
        <v>25</v>
      </c>
      <c r="B19" s="15" t="n">
        <f aca="false">SUM(B20:B23)</f>
        <v>42113</v>
      </c>
      <c r="C19" s="15" t="n">
        <f aca="false">SUM(C20:C23)</f>
        <v>42113</v>
      </c>
      <c r="D19" s="15" t="n">
        <f aca="false">SUM(D20:D23)</f>
        <v>0</v>
      </c>
      <c r="E19" s="15" t="n">
        <f aca="false">SUM(E20:E23)</f>
        <v>0</v>
      </c>
      <c r="F19" s="15" t="n">
        <f aca="false">SUM(F20:F23)</f>
        <v>0</v>
      </c>
      <c r="G19" s="15" t="n">
        <f aca="false">SUM(G20:G23)</f>
        <v>38692.5</v>
      </c>
      <c r="H19" s="15" t="n">
        <f aca="false">SUM(H20:H23)</f>
        <v>38692.5</v>
      </c>
      <c r="I19" s="15" t="n">
        <f aca="false">SUM(I20:I23)</f>
        <v>0</v>
      </c>
      <c r="J19" s="15" t="n">
        <f aca="false">SUM(J20:J23)</f>
        <v>0</v>
      </c>
      <c r="K19" s="15" t="n">
        <f aca="false">SUM(K20:K23)</f>
        <v>0</v>
      </c>
      <c r="L19" s="27" t="n">
        <f aca="false">G19/B19*100</f>
        <v>91.8778049533398</v>
      </c>
    </row>
    <row r="20" customFormat="false" ht="45" hidden="false" customHeight="true" outlineLevel="1" collapsed="false">
      <c r="A20" s="25" t="s">
        <v>26</v>
      </c>
      <c r="B20" s="18" t="n">
        <f aca="false">SUM(C20:D20:E20:F20)</f>
        <v>756.5</v>
      </c>
      <c r="C20" s="18" t="n">
        <v>756.5</v>
      </c>
      <c r="D20" s="18"/>
      <c r="E20" s="18"/>
      <c r="F20" s="19"/>
      <c r="G20" s="18" t="n">
        <f aca="false">SUM(H20:I20:J20)</f>
        <v>451.2</v>
      </c>
      <c r="H20" s="18" t="n">
        <v>451.2</v>
      </c>
      <c r="I20" s="18"/>
      <c r="J20" s="18"/>
      <c r="K20" s="19"/>
      <c r="L20" s="20" t="n">
        <f aca="false">G20/B20*100</f>
        <v>59.6430931923331</v>
      </c>
    </row>
    <row r="21" customFormat="false" ht="45.75" hidden="false" customHeight="true" outlineLevel="0" collapsed="false">
      <c r="A21" s="25" t="s">
        <v>27</v>
      </c>
      <c r="B21" s="18" t="n">
        <f aca="false">SUM(C21:D21:E21:F21)</f>
        <v>35364.7</v>
      </c>
      <c r="C21" s="18" t="n">
        <v>35364.7</v>
      </c>
      <c r="D21" s="18"/>
      <c r="E21" s="18"/>
      <c r="F21" s="19"/>
      <c r="G21" s="18" t="n">
        <f aca="false">SUM(H21:I21:J21)</f>
        <v>33749.1</v>
      </c>
      <c r="H21" s="18" t="n">
        <v>33749.1</v>
      </c>
      <c r="I21" s="18"/>
      <c r="J21" s="18"/>
      <c r="K21" s="19"/>
      <c r="L21" s="20" t="n">
        <f aca="false">G21/B21*100</f>
        <v>95.4316026998674</v>
      </c>
    </row>
    <row r="22" customFormat="false" ht="49.5" hidden="false" customHeight="true" outlineLevel="1" collapsed="false">
      <c r="A22" s="25" t="s">
        <v>28</v>
      </c>
      <c r="B22" s="18" t="n">
        <f aca="false">SUM(C22:D22:E22:F22)</f>
        <v>5761.8</v>
      </c>
      <c r="C22" s="18" t="n">
        <v>5761.8</v>
      </c>
      <c r="D22" s="18"/>
      <c r="E22" s="18"/>
      <c r="F22" s="19"/>
      <c r="G22" s="18" t="n">
        <f aca="false">SUM(H22:I22:J22)</f>
        <v>4492.2</v>
      </c>
      <c r="H22" s="18" t="n">
        <v>4492.2</v>
      </c>
      <c r="I22" s="18"/>
      <c r="J22" s="18"/>
      <c r="K22" s="19"/>
      <c r="L22" s="20" t="n">
        <f aca="false">G22/B22*100</f>
        <v>77.9652192023326</v>
      </c>
    </row>
    <row r="23" customFormat="false" ht="47.25" hidden="false" customHeight="true" outlineLevel="1" collapsed="false">
      <c r="A23" s="25" t="s">
        <v>29</v>
      </c>
      <c r="B23" s="18" t="n">
        <f aca="false">SUM(C23:D23:E23:F23)</f>
        <v>230</v>
      </c>
      <c r="C23" s="18" t="n">
        <v>230</v>
      </c>
      <c r="D23" s="18"/>
      <c r="E23" s="18"/>
      <c r="F23" s="19"/>
      <c r="G23" s="18" t="n">
        <f aca="false">SUM(H23:I23:J23)</f>
        <v>0</v>
      </c>
      <c r="H23" s="18" t="n">
        <v>0</v>
      </c>
      <c r="I23" s="18"/>
      <c r="J23" s="18"/>
      <c r="K23" s="19"/>
      <c r="L23" s="20" t="n">
        <f aca="false">G23/B23*100</f>
        <v>0</v>
      </c>
    </row>
    <row r="24" customFormat="false" ht="85.9" hidden="false" customHeight="true" outlineLevel="0" collapsed="false">
      <c r="A24" s="14" t="s">
        <v>30</v>
      </c>
      <c r="B24" s="15" t="n">
        <f aca="false">SUM(B25:B28)</f>
        <v>10727</v>
      </c>
      <c r="C24" s="15" t="n">
        <f aca="false">SUM(C25:C28)</f>
        <v>0</v>
      </c>
      <c r="D24" s="15" t="n">
        <f aca="false">SUM(D25:D28)</f>
        <v>10727</v>
      </c>
      <c r="E24" s="15" t="n">
        <f aca="false">SUM(E25:E28)</f>
        <v>0</v>
      </c>
      <c r="F24" s="15" t="n">
        <f aca="false">SUM(F25:F28)</f>
        <v>0</v>
      </c>
      <c r="G24" s="15" t="n">
        <f aca="false">SUM(G25:G28)</f>
        <v>10727</v>
      </c>
      <c r="H24" s="15" t="n">
        <f aca="false">SUM(H25:H28)</f>
        <v>0</v>
      </c>
      <c r="I24" s="15" t="n">
        <f aca="false">SUM(I25:I28)</f>
        <v>10727</v>
      </c>
      <c r="J24" s="15" t="n">
        <f aca="false">SUM(J25:J28)</f>
        <v>0</v>
      </c>
      <c r="K24" s="15" t="n">
        <f aca="false">SUM(K25:K28)</f>
        <v>0</v>
      </c>
      <c r="L24" s="16" t="n">
        <v>100</v>
      </c>
    </row>
    <row r="25" customFormat="false" ht="45" hidden="false" customHeight="true" outlineLevel="1" collapsed="false">
      <c r="A25" s="26" t="s">
        <v>31</v>
      </c>
      <c r="B25" s="18" t="n">
        <f aca="false">SUM(C25:D25:E25:F25)</f>
        <v>0</v>
      </c>
      <c r="C25" s="18" t="n">
        <v>0</v>
      </c>
      <c r="D25" s="18"/>
      <c r="E25" s="18"/>
      <c r="F25" s="19"/>
      <c r="G25" s="18" t="n">
        <f aca="false">SUM(H25:I25)</f>
        <v>0</v>
      </c>
      <c r="H25" s="18" t="n">
        <v>0</v>
      </c>
      <c r="I25" s="18"/>
      <c r="J25" s="18"/>
      <c r="K25" s="19"/>
      <c r="L25" s="20" t="n">
        <v>0</v>
      </c>
    </row>
    <row r="26" customFormat="false" ht="39" hidden="false" customHeight="true" outlineLevel="1" collapsed="false">
      <c r="A26" s="26" t="s">
        <v>32</v>
      </c>
      <c r="B26" s="18" t="n">
        <f aca="false">SUM(C26:D26:E26:F26)</f>
        <v>0</v>
      </c>
      <c r="C26" s="18" t="n">
        <v>0</v>
      </c>
      <c r="D26" s="18"/>
      <c r="E26" s="18"/>
      <c r="F26" s="19"/>
      <c r="G26" s="18" t="n">
        <f aca="false">SUM(H26:I26)</f>
        <v>0</v>
      </c>
      <c r="H26" s="18" t="n">
        <v>0</v>
      </c>
      <c r="I26" s="18"/>
      <c r="J26" s="18"/>
      <c r="K26" s="19"/>
      <c r="L26" s="20" t="n">
        <v>0</v>
      </c>
    </row>
    <row r="27" customFormat="false" ht="99" hidden="false" customHeight="true" outlineLevel="1" collapsed="false">
      <c r="A27" s="26" t="s">
        <v>33</v>
      </c>
      <c r="B27" s="18" t="n">
        <f aca="false">SUM(C27:D27:E27:F27)</f>
        <v>0</v>
      </c>
      <c r="C27" s="18" t="n">
        <v>0</v>
      </c>
      <c r="D27" s="18"/>
      <c r="E27" s="18"/>
      <c r="F27" s="19"/>
      <c r="G27" s="18" t="n">
        <f aca="false">SUM(H27:I27)</f>
        <v>0</v>
      </c>
      <c r="H27" s="18" t="n">
        <v>0</v>
      </c>
      <c r="I27" s="18"/>
      <c r="J27" s="18"/>
      <c r="K27" s="19"/>
      <c r="L27" s="20" t="n">
        <v>0</v>
      </c>
    </row>
    <row r="28" customFormat="false" ht="90" hidden="false" customHeight="false" outlineLevel="0" collapsed="false">
      <c r="A28" s="26" t="s">
        <v>34</v>
      </c>
      <c r="B28" s="18" t="n">
        <f aca="false">SUM(C28:D28:E28:F28)</f>
        <v>10727</v>
      </c>
      <c r="C28" s="18" t="n">
        <v>0</v>
      </c>
      <c r="D28" s="18" t="n">
        <v>10727</v>
      </c>
      <c r="E28" s="18"/>
      <c r="F28" s="19"/>
      <c r="G28" s="18" t="n">
        <f aca="false">SUM(H28:I28:J28:K28)</f>
        <v>10727</v>
      </c>
      <c r="H28" s="18" t="n">
        <v>0</v>
      </c>
      <c r="I28" s="18" t="n">
        <v>10727</v>
      </c>
      <c r="J28" s="18"/>
      <c r="K28" s="19"/>
      <c r="L28" s="20" t="n">
        <v>100</v>
      </c>
    </row>
    <row r="29" customFormat="false" ht="42.75" hidden="false" customHeight="false" outlineLevel="1" collapsed="false">
      <c r="A29" s="14" t="s">
        <v>35</v>
      </c>
      <c r="B29" s="15" t="n">
        <f aca="false">SUM(B30:B32)</f>
        <v>600</v>
      </c>
      <c r="C29" s="15" t="n">
        <f aca="false">SUM(C30:C32)</f>
        <v>600</v>
      </c>
      <c r="D29" s="15" t="n">
        <f aca="false">SUM(D30:D32)</f>
        <v>0</v>
      </c>
      <c r="E29" s="15" t="n">
        <f aca="false">SUM(E30:E32)</f>
        <v>0</v>
      </c>
      <c r="F29" s="15" t="n">
        <f aca="false">SUM(F30:F32)</f>
        <v>0</v>
      </c>
      <c r="G29" s="15" t="n">
        <f aca="false">SUM(G30:G32)</f>
        <v>14.89</v>
      </c>
      <c r="H29" s="15" t="n">
        <f aca="false">SUM(H30:H32)</f>
        <v>14.89</v>
      </c>
      <c r="I29" s="15" t="n">
        <f aca="false">SUM(I30:I32)</f>
        <v>0</v>
      </c>
      <c r="J29" s="15" t="n">
        <f aca="false">SUM(J30:J32)</f>
        <v>0</v>
      </c>
      <c r="K29" s="15" t="n">
        <f aca="false">SUM(K30:K32)</f>
        <v>0</v>
      </c>
      <c r="L29" s="16" t="n">
        <f aca="false">G29/B29*100</f>
        <v>2.48166666666667</v>
      </c>
    </row>
    <row r="30" customFormat="false" ht="37.9" hidden="false" customHeight="true" outlineLevel="1" collapsed="false">
      <c r="A30" s="25" t="s">
        <v>36</v>
      </c>
      <c r="B30" s="18" t="n">
        <f aca="false">SUM(C30:D30)</f>
        <v>100</v>
      </c>
      <c r="C30" s="18" t="n">
        <v>100</v>
      </c>
      <c r="D30" s="18"/>
      <c r="E30" s="18"/>
      <c r="F30" s="19"/>
      <c r="G30" s="18" t="n">
        <f aca="false">SUM(H30:I30)</f>
        <v>0</v>
      </c>
      <c r="H30" s="18"/>
      <c r="I30" s="18"/>
      <c r="J30" s="18"/>
      <c r="K30" s="19"/>
      <c r="L30" s="20" t="n">
        <f aca="false">G30/B30*100</f>
        <v>0</v>
      </c>
    </row>
    <row r="31" customFormat="false" ht="134.25" hidden="false" customHeight="true" outlineLevel="1" collapsed="false">
      <c r="A31" s="28" t="s">
        <v>37</v>
      </c>
      <c r="B31" s="18" t="n">
        <f aca="false">SUM(C31:D31)</f>
        <v>500</v>
      </c>
      <c r="C31" s="18" t="n">
        <v>500</v>
      </c>
      <c r="D31" s="18"/>
      <c r="E31" s="18"/>
      <c r="F31" s="19"/>
      <c r="G31" s="18" t="n">
        <f aca="false">SUM(H31:I31)</f>
        <v>14.89</v>
      </c>
      <c r="H31" s="18" t="n">
        <v>14.89</v>
      </c>
      <c r="I31" s="18"/>
      <c r="J31" s="18"/>
      <c r="K31" s="19"/>
      <c r="L31" s="20" t="n">
        <f aca="false">G31/B31*100</f>
        <v>2.978</v>
      </c>
    </row>
    <row r="32" customFormat="false" ht="33.75" hidden="false" customHeight="true" outlineLevel="1" collapsed="false">
      <c r="A32" s="17" t="s">
        <v>38</v>
      </c>
      <c r="B32" s="18" t="n">
        <f aca="false">SUM(C32:D32)</f>
        <v>0</v>
      </c>
      <c r="C32" s="18"/>
      <c r="D32" s="18"/>
      <c r="E32" s="18"/>
      <c r="F32" s="19"/>
      <c r="G32" s="18" t="n">
        <f aca="false">SUM(H32:I32)</f>
        <v>0</v>
      </c>
      <c r="H32" s="18"/>
      <c r="I32" s="18"/>
      <c r="J32" s="18"/>
      <c r="K32" s="19"/>
      <c r="L32" s="20" t="n">
        <v>0</v>
      </c>
    </row>
    <row r="33" customFormat="false" ht="83.45" hidden="false" customHeight="true" outlineLevel="0" collapsed="false">
      <c r="A33" s="14" t="s">
        <v>39</v>
      </c>
      <c r="B33" s="15" t="n">
        <f aca="false">SUM(B34:B35)</f>
        <v>340</v>
      </c>
      <c r="C33" s="15" t="n">
        <f aca="false">SUM(C34:C35)</f>
        <v>265</v>
      </c>
      <c r="D33" s="15" t="n">
        <f aca="false">SUM(D34:D35)</f>
        <v>75</v>
      </c>
      <c r="E33" s="15" t="n">
        <f aca="false">SUM(E34:E35)</f>
        <v>0</v>
      </c>
      <c r="F33" s="15" t="n">
        <f aca="false">SUM(F34:F35)</f>
        <v>0</v>
      </c>
      <c r="G33" s="15" t="n">
        <f aca="false">SUM(G34:G35)</f>
        <v>0</v>
      </c>
      <c r="H33" s="15" t="n">
        <f aca="false">SUM(H34:H35)</f>
        <v>0</v>
      </c>
      <c r="I33" s="15" t="n">
        <f aca="false">SUM(I34:I35)</f>
        <v>0</v>
      </c>
      <c r="J33" s="15" t="n">
        <f aca="false">SUM(J34:J35)</f>
        <v>0</v>
      </c>
      <c r="K33" s="15" t="n">
        <f aca="false">SUM(K34:K35)</f>
        <v>0</v>
      </c>
      <c r="L33" s="16" t="n">
        <f aca="false">G33/B33*100</f>
        <v>0</v>
      </c>
    </row>
    <row r="34" customFormat="false" ht="40.5" hidden="false" customHeight="true" outlineLevel="1" collapsed="false">
      <c r="A34" s="17" t="s">
        <v>40</v>
      </c>
      <c r="B34" s="18" t="n">
        <f aca="false">SUM(C34:D34:E34:F34)</f>
        <v>340</v>
      </c>
      <c r="C34" s="18" t="n">
        <v>265</v>
      </c>
      <c r="D34" s="18" t="n">
        <v>75</v>
      </c>
      <c r="E34" s="18"/>
      <c r="F34" s="19"/>
      <c r="G34" s="18" t="n">
        <f aca="false">SUM(H34:I34:J34:K34)</f>
        <v>0</v>
      </c>
      <c r="H34" s="18" t="n">
        <v>0</v>
      </c>
      <c r="I34" s="18" t="n">
        <v>0</v>
      </c>
      <c r="J34" s="18"/>
      <c r="K34" s="19"/>
      <c r="L34" s="20" t="n">
        <f aca="false">G34/B34*100</f>
        <v>0</v>
      </c>
    </row>
    <row r="35" customFormat="false" ht="64.5" hidden="false" customHeight="true" outlineLevel="1" collapsed="false">
      <c r="A35" s="17" t="s">
        <v>41</v>
      </c>
      <c r="B35" s="18" t="n">
        <f aca="false">SUM(C35:D35:E35:F35)</f>
        <v>0</v>
      </c>
      <c r="C35" s="18"/>
      <c r="D35" s="18"/>
      <c r="E35" s="18"/>
      <c r="F35" s="19"/>
      <c r="G35" s="18" t="n">
        <f aca="false">SUM(H35:I35)</f>
        <v>0</v>
      </c>
      <c r="H35" s="18"/>
      <c r="I35" s="18"/>
      <c r="J35" s="18"/>
      <c r="K35" s="19"/>
      <c r="L35" s="20" t="n">
        <v>0</v>
      </c>
    </row>
    <row r="36" customFormat="false" ht="60.75" hidden="false" customHeight="true" outlineLevel="1" collapsed="false">
      <c r="A36" s="14" t="s">
        <v>42</v>
      </c>
      <c r="B36" s="15" t="n">
        <f aca="false">SUM(B37:B38)</f>
        <v>825</v>
      </c>
      <c r="C36" s="15" t="n">
        <f aca="false">SUM(C37:C38)</f>
        <v>0</v>
      </c>
      <c r="D36" s="15" t="n">
        <f aca="false">SUM(D37:D38)</f>
        <v>825</v>
      </c>
      <c r="E36" s="15" t="n">
        <f aca="false">SUM(E37:E38)</f>
        <v>0</v>
      </c>
      <c r="F36" s="15" t="n">
        <f aca="false">SUM(F37:F38)</f>
        <v>0</v>
      </c>
      <c r="G36" s="15" t="n">
        <f aca="false">SUM(G37:G38)</f>
        <v>0</v>
      </c>
      <c r="H36" s="15" t="n">
        <f aca="false">SUM(H37:H38)</f>
        <v>0</v>
      </c>
      <c r="I36" s="15" t="n">
        <f aca="false">SUM(I37:I38)</f>
        <v>0</v>
      </c>
      <c r="J36" s="15" t="n">
        <f aca="false">SUM(J37:J38)</f>
        <v>0</v>
      </c>
      <c r="K36" s="15" t="n">
        <f aca="false">SUM(K37:K38)</f>
        <v>0</v>
      </c>
      <c r="L36" s="16" t="n">
        <f aca="false">G36/B36*100</f>
        <v>0</v>
      </c>
    </row>
    <row r="37" customFormat="false" ht="47.25" hidden="false" customHeight="true" outlineLevel="1" collapsed="false">
      <c r="A37" s="17" t="s">
        <v>43</v>
      </c>
      <c r="B37" s="18" t="n">
        <f aca="false">SUM(C37:D37)</f>
        <v>825</v>
      </c>
      <c r="C37" s="18"/>
      <c r="D37" s="18" t="n">
        <v>825</v>
      </c>
      <c r="E37" s="18"/>
      <c r="F37" s="19"/>
      <c r="G37" s="18" t="n">
        <f aca="false">SUM(H37:I37)</f>
        <v>0</v>
      </c>
      <c r="H37" s="18"/>
      <c r="I37" s="18" t="n">
        <v>0</v>
      </c>
      <c r="J37" s="18"/>
      <c r="K37" s="19"/>
      <c r="L37" s="20" t="n">
        <f aca="false">G37/B37*100</f>
        <v>0</v>
      </c>
    </row>
    <row r="38" customFormat="false" ht="21.75" hidden="false" customHeight="true" outlineLevel="0" collapsed="false">
      <c r="A38" s="17" t="s">
        <v>44</v>
      </c>
      <c r="B38" s="18" t="n">
        <f aca="false">SUM(C38:D38)</f>
        <v>0</v>
      </c>
      <c r="C38" s="18"/>
      <c r="D38" s="18"/>
      <c r="E38" s="18"/>
      <c r="F38" s="19"/>
      <c r="G38" s="18" t="n">
        <f aca="false">SUM(H38:I38)</f>
        <v>0</v>
      </c>
      <c r="H38" s="18"/>
      <c r="I38" s="18"/>
      <c r="J38" s="18"/>
      <c r="K38" s="19"/>
      <c r="L38" s="20" t="n">
        <v>0</v>
      </c>
    </row>
    <row r="39" customFormat="false" ht="91.5" hidden="false" customHeight="true" outlineLevel="1" collapsed="false">
      <c r="A39" s="14" t="s">
        <v>45</v>
      </c>
      <c r="B39" s="15" t="n">
        <f aca="false">SUM(B40:B43)</f>
        <v>33880.57</v>
      </c>
      <c r="C39" s="15" t="n">
        <f aca="false">SUM(C40:C43)</f>
        <v>25009.1</v>
      </c>
      <c r="D39" s="15" t="n">
        <f aca="false">SUM(D40:D43)</f>
        <v>8871.47</v>
      </c>
      <c r="E39" s="15" t="n">
        <f aca="false">SUM(E40:E43)</f>
        <v>0</v>
      </c>
      <c r="F39" s="15" t="n">
        <f aca="false">SUM(F40:F43)</f>
        <v>4370.12</v>
      </c>
      <c r="G39" s="15" t="n">
        <f aca="false">SUM(G40:G43)</f>
        <v>14349.9</v>
      </c>
      <c r="H39" s="15" t="n">
        <f aca="false">SUM(H40:H43)</f>
        <v>14349.9</v>
      </c>
      <c r="I39" s="15" t="n">
        <f aca="false">SUM(I40:I43)</f>
        <v>0</v>
      </c>
      <c r="J39" s="15" t="n">
        <f aca="false">SUM(J40:J43)</f>
        <v>0</v>
      </c>
      <c r="K39" s="15" t="n">
        <f aca="false">SUM(K40:K43)</f>
        <v>0</v>
      </c>
      <c r="L39" s="16" t="n">
        <f aca="false">G39/B39*100</f>
        <v>42.3543641680172</v>
      </c>
    </row>
    <row r="40" customFormat="false" ht="60" hidden="false" customHeight="true" outlineLevel="1" collapsed="false">
      <c r="A40" s="28" t="s">
        <v>46</v>
      </c>
      <c r="B40" s="18" t="n">
        <f aca="false">SUM(C40:E40)</f>
        <v>18390.47</v>
      </c>
      <c r="C40" s="18" t="n">
        <v>9519</v>
      </c>
      <c r="D40" s="18" t="n">
        <v>8871.47</v>
      </c>
      <c r="E40" s="18"/>
      <c r="F40" s="19"/>
      <c r="G40" s="18" t="n">
        <f aca="false">SUM(H40:J40)</f>
        <v>4076.6</v>
      </c>
      <c r="H40" s="18" t="n">
        <v>4076.6</v>
      </c>
      <c r="I40" s="18" t="n">
        <v>0</v>
      </c>
      <c r="J40" s="18"/>
      <c r="K40" s="19"/>
      <c r="L40" s="20" t="n">
        <f aca="false">G40/B40*100</f>
        <v>22.1669157993243</v>
      </c>
    </row>
    <row r="41" customFormat="false" ht="21.75" hidden="false" customHeight="true" outlineLevel="1" collapsed="false">
      <c r="A41" s="28" t="s">
        <v>47</v>
      </c>
      <c r="B41" s="18" t="n">
        <f aca="false">SUM(C41:E41)</f>
        <v>12490.1</v>
      </c>
      <c r="C41" s="18" t="n">
        <v>12490.1</v>
      </c>
      <c r="D41" s="18"/>
      <c r="E41" s="18"/>
      <c r="F41" s="19" t="n">
        <v>4370.12</v>
      </c>
      <c r="G41" s="18" t="n">
        <f aca="false">SUM(H41:J41)</f>
        <v>8368.8</v>
      </c>
      <c r="H41" s="18" t="n">
        <v>8368.8</v>
      </c>
      <c r="I41" s="18"/>
      <c r="J41" s="18"/>
      <c r="K41" s="19"/>
      <c r="L41" s="20" t="n">
        <f aca="false">G41/B41*100</f>
        <v>67.0034667456626</v>
      </c>
    </row>
    <row r="42" customFormat="false" ht="61.5" hidden="false" customHeight="true" outlineLevel="0" collapsed="false">
      <c r="A42" s="28" t="s">
        <v>48</v>
      </c>
      <c r="B42" s="18" t="n">
        <f aca="false">SUM(C42:E42)</f>
        <v>800</v>
      </c>
      <c r="C42" s="18" t="n">
        <v>800</v>
      </c>
      <c r="D42" s="18"/>
      <c r="E42" s="18"/>
      <c r="F42" s="19"/>
      <c r="G42" s="18" t="n">
        <f aca="false">SUM(H42:J42)</f>
        <v>0</v>
      </c>
      <c r="H42" s="18" t="n">
        <v>0</v>
      </c>
      <c r="I42" s="18"/>
      <c r="J42" s="18"/>
      <c r="K42" s="19"/>
      <c r="L42" s="20" t="n">
        <f aca="false">G42/B42*100</f>
        <v>0</v>
      </c>
    </row>
    <row r="43" customFormat="false" ht="47.25" hidden="false" customHeight="true" outlineLevel="1" collapsed="false">
      <c r="A43" s="28" t="s">
        <v>49</v>
      </c>
      <c r="B43" s="18" t="n">
        <f aca="false">SUM(C43:E43)</f>
        <v>2200</v>
      </c>
      <c r="C43" s="18" t="n">
        <v>2200</v>
      </c>
      <c r="D43" s="18"/>
      <c r="E43" s="18"/>
      <c r="F43" s="19"/>
      <c r="G43" s="18" t="n">
        <f aca="false">SUM(H43:J43)</f>
        <v>1904.5</v>
      </c>
      <c r="H43" s="18" t="n">
        <v>1904.5</v>
      </c>
      <c r="I43" s="18"/>
      <c r="J43" s="18"/>
      <c r="K43" s="19"/>
      <c r="L43" s="20" t="n">
        <f aca="false">G43/B43*100</f>
        <v>86.5681818181818</v>
      </c>
    </row>
    <row r="44" customFormat="false" ht="99.6" hidden="false" customHeight="true" outlineLevel="1" collapsed="false">
      <c r="A44" s="14" t="s">
        <v>50</v>
      </c>
      <c r="B44" s="15" t="n">
        <f aca="false">SUM(B45:B46)</f>
        <v>57912.5</v>
      </c>
      <c r="C44" s="15" t="n">
        <f aca="false">SUM(C45:C46)</f>
        <v>1410</v>
      </c>
      <c r="D44" s="15" t="n">
        <f aca="false">SUM(D45:D46)</f>
        <v>56502.5</v>
      </c>
      <c r="E44" s="15" t="n">
        <f aca="false">SUM(E45:E46)</f>
        <v>0</v>
      </c>
      <c r="F44" s="15" t="n">
        <f aca="false">SUM(F45:F46)</f>
        <v>0</v>
      </c>
      <c r="G44" s="15" t="n">
        <f aca="false">SUM(G45:G46)</f>
        <v>57324.9</v>
      </c>
      <c r="H44" s="15" t="n">
        <f aca="false">SUM(H45:H46)</f>
        <v>1250</v>
      </c>
      <c r="I44" s="15" t="n">
        <f aca="false">SUM(I45:I46)</f>
        <v>56074.9</v>
      </c>
      <c r="J44" s="15" t="n">
        <f aca="false">SUM(J45:J46)</f>
        <v>0</v>
      </c>
      <c r="K44" s="15" t="n">
        <f aca="false">SUM(K45:K46)</f>
        <v>0</v>
      </c>
      <c r="L44" s="16" t="n">
        <f aca="false">G44/B44*100</f>
        <v>98.9853658536585</v>
      </c>
    </row>
    <row r="45" customFormat="false" ht="67.9" hidden="false" customHeight="true" outlineLevel="0" collapsed="false">
      <c r="A45" s="28" t="s">
        <v>51</v>
      </c>
      <c r="B45" s="18" t="n">
        <f aca="false">SUM(C45:D45)</f>
        <v>587.6</v>
      </c>
      <c r="C45" s="18" t="n">
        <v>160</v>
      </c>
      <c r="D45" s="18" t="n">
        <v>427.6</v>
      </c>
      <c r="E45" s="18"/>
      <c r="F45" s="19"/>
      <c r="G45" s="18" t="n">
        <f aca="false">SUM(H45:I45)</f>
        <v>0</v>
      </c>
      <c r="H45" s="18" t="n">
        <v>0</v>
      </c>
      <c r="I45" s="18" t="n">
        <v>0</v>
      </c>
      <c r="J45" s="18"/>
      <c r="K45" s="19"/>
      <c r="L45" s="20" t="n">
        <f aca="false">G45/B45*100</f>
        <v>0</v>
      </c>
    </row>
    <row r="46" customFormat="false" ht="130.9" hidden="false" customHeight="true" outlineLevel="1" collapsed="false">
      <c r="A46" s="28" t="s">
        <v>52</v>
      </c>
      <c r="B46" s="18" t="n">
        <f aca="false">SUM(C46:D46)</f>
        <v>57324.9</v>
      </c>
      <c r="C46" s="18" t="n">
        <v>1250</v>
      </c>
      <c r="D46" s="18" t="n">
        <v>56074.9</v>
      </c>
      <c r="E46" s="18"/>
      <c r="F46" s="19"/>
      <c r="G46" s="18" t="n">
        <f aca="false">SUM(H46:I46)</f>
        <v>57324.9</v>
      </c>
      <c r="H46" s="18" t="n">
        <v>1250</v>
      </c>
      <c r="I46" s="18" t="n">
        <v>56074.9</v>
      </c>
      <c r="J46" s="18"/>
      <c r="K46" s="19"/>
      <c r="L46" s="20" t="n">
        <f aca="false">G46/B46*100</f>
        <v>100</v>
      </c>
    </row>
    <row r="47" customFormat="false" ht="64.9" hidden="false" customHeight="true" outlineLevel="1" collapsed="false">
      <c r="A47" s="14" t="s">
        <v>53</v>
      </c>
      <c r="B47" s="15" t="n">
        <f aca="false">SUM(B48:B52)</f>
        <v>1990.525</v>
      </c>
      <c r="C47" s="15" t="n">
        <f aca="false">SUM(C48:C52)</f>
        <v>1501</v>
      </c>
      <c r="D47" s="15" t="n">
        <f aca="false">SUM(D48:D52)</f>
        <v>489.525</v>
      </c>
      <c r="E47" s="15" t="n">
        <f aca="false">SUM(E48:E52)</f>
        <v>0</v>
      </c>
      <c r="F47" s="15" t="n">
        <f aca="false">SUM(F48:F52)</f>
        <v>0</v>
      </c>
      <c r="G47" s="15" t="n">
        <f aca="false">SUM(G48:G52)</f>
        <v>1491.138</v>
      </c>
      <c r="H47" s="15" t="n">
        <f aca="false">SUM(H48:H52)</f>
        <v>1001.613</v>
      </c>
      <c r="I47" s="15" t="n">
        <f aca="false">SUM(I48:I52)</f>
        <v>489.525</v>
      </c>
      <c r="J47" s="15" t="n">
        <f aca="false">SUM(J48:J52)</f>
        <v>0</v>
      </c>
      <c r="K47" s="15" t="n">
        <f aca="false">SUM(K48:K52)</f>
        <v>0</v>
      </c>
      <c r="L47" s="16" t="n">
        <f aca="false">G47/B47*100</f>
        <v>74.9117946270456</v>
      </c>
    </row>
    <row r="48" customFormat="false" ht="56.45" hidden="false" customHeight="true" outlineLevel="0" collapsed="false">
      <c r="A48" s="17" t="s">
        <v>54</v>
      </c>
      <c r="B48" s="18" t="n">
        <f aca="false">SUM(C48:D48)</f>
        <v>540</v>
      </c>
      <c r="C48" s="18" t="n">
        <v>540</v>
      </c>
      <c r="D48" s="18"/>
      <c r="E48" s="18"/>
      <c r="F48" s="19"/>
      <c r="G48" s="18" t="n">
        <f aca="false">SUM(H48:I48)</f>
        <v>265.7</v>
      </c>
      <c r="H48" s="18" t="n">
        <v>265.7</v>
      </c>
      <c r="I48" s="18"/>
      <c r="J48" s="18"/>
      <c r="K48" s="19"/>
      <c r="L48" s="20" t="n">
        <f aca="false">G48/B48*100</f>
        <v>49.2037037037037</v>
      </c>
    </row>
    <row r="49" customFormat="false" ht="99.6" hidden="false" customHeight="true" outlineLevel="1" collapsed="false">
      <c r="A49" s="28" t="s">
        <v>55</v>
      </c>
      <c r="B49" s="18" t="n">
        <f aca="false">SUM(C49:D49)</f>
        <v>76</v>
      </c>
      <c r="C49" s="18" t="n">
        <v>76</v>
      </c>
      <c r="D49" s="18"/>
      <c r="E49" s="18"/>
      <c r="F49" s="19"/>
      <c r="G49" s="18" t="n">
        <f aca="false">SUM(H49:I49)</f>
        <v>61.063</v>
      </c>
      <c r="H49" s="18" t="n">
        <v>61.063</v>
      </c>
      <c r="I49" s="18"/>
      <c r="J49" s="18"/>
      <c r="K49" s="19"/>
      <c r="L49" s="20" t="n">
        <f aca="false">G49/B49*100</f>
        <v>80.3460526315789</v>
      </c>
    </row>
    <row r="50" customFormat="false" ht="32.45" hidden="false" customHeight="true" outlineLevel="1" collapsed="false">
      <c r="A50" s="17" t="s">
        <v>56</v>
      </c>
      <c r="B50" s="18" t="n">
        <f aca="false">SUM(C50:D50)</f>
        <v>600</v>
      </c>
      <c r="C50" s="18" t="n">
        <v>600</v>
      </c>
      <c r="D50" s="18"/>
      <c r="E50" s="18"/>
      <c r="F50" s="19"/>
      <c r="G50" s="18" t="n">
        <f aca="false">SUM(H50:I50)</f>
        <v>431.5</v>
      </c>
      <c r="H50" s="18" t="n">
        <v>431.5</v>
      </c>
      <c r="I50" s="18"/>
      <c r="J50" s="18"/>
      <c r="K50" s="19"/>
      <c r="L50" s="20" t="n">
        <f aca="false">G50/B50*100</f>
        <v>71.9166666666667</v>
      </c>
    </row>
    <row r="51" customFormat="false" ht="105" hidden="false" customHeight="true" outlineLevel="1" collapsed="false">
      <c r="A51" s="17" t="s">
        <v>57</v>
      </c>
      <c r="B51" s="18" t="n">
        <f aca="false">SUM(C51:D51)</f>
        <v>614.525</v>
      </c>
      <c r="C51" s="18" t="n">
        <v>125</v>
      </c>
      <c r="D51" s="18" t="n">
        <v>489.525</v>
      </c>
      <c r="E51" s="18"/>
      <c r="F51" s="19"/>
      <c r="G51" s="18" t="n">
        <f aca="false">SUM(H51:I51)</f>
        <v>614.525</v>
      </c>
      <c r="H51" s="18" t="n">
        <v>125</v>
      </c>
      <c r="I51" s="18" t="n">
        <v>489.525</v>
      </c>
      <c r="J51" s="18"/>
      <c r="K51" s="19"/>
      <c r="L51" s="20" t="n">
        <f aca="false">G51/B51*100</f>
        <v>100</v>
      </c>
    </row>
    <row r="52" customFormat="false" ht="30.75" hidden="false" customHeight="true" outlineLevel="1" collapsed="false">
      <c r="A52" s="17" t="s">
        <v>58</v>
      </c>
      <c r="B52" s="18" t="n">
        <f aca="false">SUM(C52:D52)</f>
        <v>160</v>
      </c>
      <c r="C52" s="18" t="n">
        <v>160</v>
      </c>
      <c r="D52" s="18"/>
      <c r="E52" s="18"/>
      <c r="F52" s="19"/>
      <c r="G52" s="18" t="n">
        <f aca="false">SUM(H52:I52)</f>
        <v>118.35</v>
      </c>
      <c r="H52" s="18" t="n">
        <v>118.35</v>
      </c>
      <c r="I52" s="18"/>
      <c r="J52" s="18"/>
      <c r="K52" s="19"/>
      <c r="L52" s="20" t="n">
        <f aca="false">G52/B52*100</f>
        <v>73.96875</v>
      </c>
    </row>
    <row r="53" customFormat="false" ht="35.25" hidden="false" customHeight="true" outlineLevel="1" collapsed="false">
      <c r="A53" s="29" t="s">
        <v>5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47.25" hidden="false" customHeight="true" outlineLevel="1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85.5" hidden="false" customHeight="true" outlineLevel="1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54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33" hidden="false" customHeight="true" outlineLevel="1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63.75" hidden="false" customHeight="true" outlineLevel="1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31.5" hidden="false" customHeight="true" outlineLevel="1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21.75" hidden="false" customHeight="true" outlineLevel="1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2.7"/>
    <col collapsed="false" customWidth="true" hidden="false" outlineLevel="0" max="9" min="2" style="1" width="14.7"/>
    <col collapsed="false" customWidth="true" hidden="false" outlineLevel="0" max="10" min="10" style="31" width="12.42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5" t="s">
        <v>61</v>
      </c>
      <c r="C2" s="5"/>
      <c r="D2" s="5"/>
      <c r="E2" s="5"/>
      <c r="F2" s="6" t="s">
        <v>62</v>
      </c>
      <c r="G2" s="6"/>
      <c r="H2" s="6"/>
      <c r="I2" s="6"/>
      <c r="J2" s="7" t="s">
        <v>63</v>
      </c>
    </row>
    <row r="3" customFormat="false" ht="16.5" hidden="false" customHeight="true" outlineLevel="0" collapsed="false">
      <c r="A3" s="5"/>
      <c r="B3" s="8" t="s">
        <v>5</v>
      </c>
      <c r="C3" s="5" t="s">
        <v>6</v>
      </c>
      <c r="D3" s="5"/>
      <c r="E3" s="32" t="s">
        <v>64</v>
      </c>
      <c r="F3" s="8" t="s">
        <v>5</v>
      </c>
      <c r="G3" s="5" t="s">
        <v>6</v>
      </c>
      <c r="H3" s="5"/>
      <c r="I3" s="32" t="s">
        <v>64</v>
      </c>
      <c r="J3" s="7"/>
    </row>
    <row r="4" customFormat="false" ht="35.25" hidden="false" customHeight="true" outlineLevel="0" collapsed="false">
      <c r="A4" s="5"/>
      <c r="B4" s="8"/>
      <c r="C4" s="8" t="s">
        <v>65</v>
      </c>
      <c r="D4" s="8" t="s">
        <v>66</v>
      </c>
      <c r="E4" s="32"/>
      <c r="F4" s="8"/>
      <c r="G4" s="8" t="s">
        <v>65</v>
      </c>
      <c r="H4" s="8" t="s">
        <v>66</v>
      </c>
      <c r="I4" s="32"/>
      <c r="J4" s="7"/>
    </row>
    <row r="5" s="37" customFormat="true" ht="19.5" hidden="false" customHeight="true" outlineLevel="0" collapsed="false">
      <c r="A5" s="33" t="s">
        <v>67</v>
      </c>
      <c r="B5" s="34" t="n">
        <f aca="false">B6+B7+B8</f>
        <v>725839.86</v>
      </c>
      <c r="C5" s="35" t="s">
        <v>68</v>
      </c>
      <c r="D5" s="35" t="s">
        <v>68</v>
      </c>
      <c r="E5" s="34" t="n">
        <v>100</v>
      </c>
      <c r="F5" s="34" t="n">
        <f aca="false">SUM(F6:F8)</f>
        <v>742087.2</v>
      </c>
      <c r="G5" s="35" t="s">
        <v>68</v>
      </c>
      <c r="H5" s="35" t="s">
        <v>68</v>
      </c>
      <c r="I5" s="34" t="n">
        <v>100</v>
      </c>
      <c r="J5" s="36" t="n">
        <f aca="false">F5/B5*100</f>
        <v>102.238419367049</v>
      </c>
    </row>
    <row r="6" customFormat="false" ht="19.5" hidden="false" customHeight="true" outlineLevel="0" collapsed="false">
      <c r="A6" s="38" t="s">
        <v>69</v>
      </c>
      <c r="B6" s="39" t="n">
        <v>345772.5</v>
      </c>
      <c r="C6" s="40" t="s">
        <v>68</v>
      </c>
      <c r="D6" s="40" t="s">
        <v>70</v>
      </c>
      <c r="E6" s="18" t="n">
        <f aca="false">B6/B$5*100</f>
        <v>47.6375739408966</v>
      </c>
      <c r="F6" s="39" t="n">
        <v>357692.22</v>
      </c>
      <c r="G6" s="40" t="s">
        <v>70</v>
      </c>
      <c r="H6" s="40" t="s">
        <v>70</v>
      </c>
      <c r="I6" s="18" t="n">
        <f aca="false">F6/F$5*100</f>
        <v>48.2008340798763</v>
      </c>
      <c r="J6" s="41" t="n">
        <f aca="false">F6/B6*100</f>
        <v>103.447272411774</v>
      </c>
    </row>
    <row r="7" customFormat="false" ht="19.5" hidden="false" customHeight="true" outlineLevel="0" collapsed="false">
      <c r="A7" s="38" t="s">
        <v>71</v>
      </c>
      <c r="B7" s="39" t="n">
        <v>257157.68</v>
      </c>
      <c r="C7" s="40" t="s">
        <v>68</v>
      </c>
      <c r="D7" s="40" t="s">
        <v>70</v>
      </c>
      <c r="E7" s="18" t="n">
        <f aca="false">B7/B$5*100</f>
        <v>35.4289829164246</v>
      </c>
      <c r="F7" s="39" t="n">
        <v>264177.62</v>
      </c>
      <c r="G7" s="40" t="s">
        <v>70</v>
      </c>
      <c r="H7" s="40" t="s">
        <v>70</v>
      </c>
      <c r="I7" s="18" t="n">
        <f aca="false">F7/F$5*100</f>
        <v>35.5992691963963</v>
      </c>
      <c r="J7" s="41" t="n">
        <f aca="false">F7/B7*100</f>
        <v>102.729819307749</v>
      </c>
    </row>
    <row r="8" customFormat="false" ht="19.5" hidden="false" customHeight="true" outlineLevel="0" collapsed="false">
      <c r="A8" s="38" t="s">
        <v>72</v>
      </c>
      <c r="B8" s="42" t="n">
        <v>122909.68</v>
      </c>
      <c r="C8" s="43" t="s">
        <v>68</v>
      </c>
      <c r="D8" s="43" t="s">
        <v>70</v>
      </c>
      <c r="E8" s="18" t="n">
        <f aca="false">B8/B$5*100</f>
        <v>16.9334431426789</v>
      </c>
      <c r="F8" s="42" t="n">
        <v>120217.36</v>
      </c>
      <c r="G8" s="43" t="s">
        <v>70</v>
      </c>
      <c r="H8" s="43" t="s">
        <v>70</v>
      </c>
      <c r="I8" s="18" t="n">
        <f aca="false">F8/F$5*100</f>
        <v>16.1998967237274</v>
      </c>
      <c r="J8" s="41" t="n">
        <f aca="false">F8/B8*100</f>
        <v>97.8095134573616</v>
      </c>
    </row>
    <row r="9" s="37" customFormat="true" ht="18" hidden="false" customHeight="true" outlineLevel="0" collapsed="false">
      <c r="A9" s="33" t="s">
        <v>73</v>
      </c>
      <c r="B9" s="34" t="n">
        <f aca="false">B10+B14</f>
        <v>803149.2</v>
      </c>
      <c r="C9" s="34" t="n">
        <f aca="false">C10+C14</f>
        <v>697567.4</v>
      </c>
      <c r="D9" s="34" t="n">
        <f aca="false">D10+D14</f>
        <v>105581.8</v>
      </c>
      <c r="E9" s="34" t="n">
        <v>100</v>
      </c>
      <c r="F9" s="34" t="n">
        <f aca="false">F10+F14</f>
        <v>750099.6</v>
      </c>
      <c r="G9" s="34" t="n">
        <f aca="false">G10+G14</f>
        <v>659547.7</v>
      </c>
      <c r="H9" s="34" t="n">
        <f aca="false">H10+H14</f>
        <v>90551.9</v>
      </c>
      <c r="I9" s="34" t="n">
        <v>100</v>
      </c>
      <c r="J9" s="36" t="n">
        <f aca="false">F9/B9*100</f>
        <v>93.3948013644289</v>
      </c>
    </row>
    <row r="10" s="46" customFormat="true" ht="14.25" hidden="false" customHeight="false" outlineLevel="0" collapsed="false">
      <c r="A10" s="10" t="s">
        <v>74</v>
      </c>
      <c r="B10" s="12" t="n">
        <f aca="false">SUM(B11:B13)</f>
        <v>155454</v>
      </c>
      <c r="C10" s="12" t="n">
        <f aca="false">SUM(C11:C13)</f>
        <v>150106</v>
      </c>
      <c r="D10" s="12" t="n">
        <f aca="false">SUM(D11:D13)</f>
        <v>5348</v>
      </c>
      <c r="E10" s="12" t="n">
        <f aca="false">B10/B$9*100</f>
        <v>19.3555568504582</v>
      </c>
      <c r="F10" s="12" t="n">
        <f aca="false">SUM(F11:F13)</f>
        <v>144097</v>
      </c>
      <c r="G10" s="12" t="n">
        <f aca="false">SUM(G11:G13)</f>
        <v>139749</v>
      </c>
      <c r="H10" s="12" t="n">
        <f aca="false">SUM(H11:H13)</f>
        <v>4348</v>
      </c>
      <c r="I10" s="12" t="n">
        <f aca="false">F10/F$9*100</f>
        <v>19.2103821945779</v>
      </c>
      <c r="J10" s="44" t="n">
        <f aca="false">F10/B10*100</f>
        <v>92.6943018513515</v>
      </c>
      <c r="K10" s="45"/>
    </row>
    <row r="11" customFormat="false" ht="15" hidden="false" customHeight="false" outlineLevel="1" collapsed="false">
      <c r="A11" s="47" t="s">
        <v>75</v>
      </c>
      <c r="B11" s="48" t="n">
        <f aca="false">SUM(C11:D11)</f>
        <v>3643.4</v>
      </c>
      <c r="C11" s="48" t="n">
        <v>3643.4</v>
      </c>
      <c r="D11" s="48" t="n">
        <v>0</v>
      </c>
      <c r="E11" s="48" t="n">
        <f aca="false">B11/B$9*100</f>
        <v>0.453639249095934</v>
      </c>
      <c r="F11" s="48" t="n">
        <f aca="false">SUM(G11:H11)</f>
        <v>3643</v>
      </c>
      <c r="G11" s="48" t="n">
        <v>3643</v>
      </c>
      <c r="H11" s="48"/>
      <c r="I11" s="48" t="n">
        <f aca="false">F11/F$9*100</f>
        <v>0.485668836511844</v>
      </c>
      <c r="J11" s="49" t="n">
        <f aca="false">F11/B11*100</f>
        <v>99.9890212438931</v>
      </c>
      <c r="K11" s="50"/>
    </row>
    <row r="12" customFormat="false" ht="15" hidden="false" customHeight="false" outlineLevel="1" collapsed="false">
      <c r="A12" s="47" t="s">
        <v>76</v>
      </c>
      <c r="B12" s="48" t="n">
        <f aca="false">SUM(C12:D12)</f>
        <v>4669</v>
      </c>
      <c r="C12" s="48" t="n">
        <v>4669</v>
      </c>
      <c r="D12" s="48" t="n">
        <v>0</v>
      </c>
      <c r="E12" s="48" t="n">
        <f aca="false">B12/B$9*100</f>
        <v>0.581336568597715</v>
      </c>
      <c r="F12" s="48" t="n">
        <f aca="false">SUM(G12:H12)</f>
        <v>4669</v>
      </c>
      <c r="G12" s="48" t="n">
        <v>4669</v>
      </c>
      <c r="H12" s="48"/>
      <c r="I12" s="48" t="n">
        <f aca="false">F12/F$9*100</f>
        <v>0.622450671884107</v>
      </c>
      <c r="J12" s="49" t="n">
        <f aca="false">F12/B12*100</f>
        <v>100</v>
      </c>
      <c r="K12" s="50"/>
    </row>
    <row r="13" customFormat="false" ht="15" hidden="false" customHeight="false" outlineLevel="1" collapsed="false">
      <c r="A13" s="47" t="s">
        <v>77</v>
      </c>
      <c r="B13" s="48" t="n">
        <f aca="false">SUM(C13:D13)</f>
        <v>147141.6</v>
      </c>
      <c r="C13" s="48" t="n">
        <v>141793.6</v>
      </c>
      <c r="D13" s="48" t="n">
        <v>5348</v>
      </c>
      <c r="E13" s="48" t="n">
        <f aca="false">B13/B$9*100</f>
        <v>18.3205810327645</v>
      </c>
      <c r="F13" s="48" t="n">
        <f aca="false">SUM(G13:H13)</f>
        <v>135785</v>
      </c>
      <c r="G13" s="48" t="n">
        <v>131437</v>
      </c>
      <c r="H13" s="48" t="n">
        <v>4348</v>
      </c>
      <c r="I13" s="48" t="n">
        <f aca="false">F13/F$9*100</f>
        <v>18.1022626861819</v>
      </c>
      <c r="J13" s="49" t="n">
        <f aca="false">F13/B13*100</f>
        <v>92.281856388676</v>
      </c>
      <c r="K13" s="50"/>
    </row>
    <row r="14" s="46" customFormat="true" ht="28.5" hidden="false" customHeight="false" outlineLevel="0" collapsed="false">
      <c r="A14" s="10" t="s">
        <v>11</v>
      </c>
      <c r="B14" s="12" t="n">
        <f aca="false">B15+B19+B23+B26+B31+B36+B40</f>
        <v>647695.2</v>
      </c>
      <c r="C14" s="12" t="n">
        <f aca="false">C15+C19+C23+C26+C31+C36+C40</f>
        <v>547461.4</v>
      </c>
      <c r="D14" s="12" t="n">
        <f aca="false">D15+D19+D23+D26+D31+D36+D40</f>
        <v>100233.8</v>
      </c>
      <c r="E14" s="12" t="n">
        <f aca="false">B14/B$9*100</f>
        <v>80.6444431495418</v>
      </c>
      <c r="F14" s="12" t="n">
        <f aca="false">F15+F19+F23+F26+F31+F36+F40</f>
        <v>606002.6</v>
      </c>
      <c r="G14" s="12" t="n">
        <f aca="false">G15+G19+G23+G26+G31+G36+G40</f>
        <v>519798.7</v>
      </c>
      <c r="H14" s="12" t="n">
        <f aca="false">H15+H19+H23+H26+H31+H36+H40</f>
        <v>86203.9</v>
      </c>
      <c r="I14" s="12" t="n">
        <f aca="false">F14/F$9*100</f>
        <v>80.7896178054221</v>
      </c>
      <c r="J14" s="44" t="n">
        <f aca="false">F14/B14*100</f>
        <v>93.5629289826449</v>
      </c>
      <c r="K14" s="45"/>
    </row>
    <row r="15" s="52" customFormat="true" ht="30.75" hidden="false" customHeight="true" outlineLevel="0" collapsed="false">
      <c r="A15" s="14" t="s">
        <v>78</v>
      </c>
      <c r="B15" s="15" t="n">
        <f aca="false">SUM(B16:B18)</f>
        <v>34337.5</v>
      </c>
      <c r="C15" s="15" t="n">
        <f aca="false">SUM(C16:C18)</f>
        <v>34337.5</v>
      </c>
      <c r="D15" s="15" t="n">
        <f aca="false">SUM(D16:D18)</f>
        <v>0</v>
      </c>
      <c r="E15" s="15" t="n">
        <f aca="false">B15/B$9*100</f>
        <v>4.2753575549848</v>
      </c>
      <c r="F15" s="15" t="n">
        <f aca="false">SUM(F16:F18)</f>
        <v>32451.3</v>
      </c>
      <c r="G15" s="15" t="n">
        <f aca="false">SUM(G16:G18)</f>
        <v>32451.3</v>
      </c>
      <c r="H15" s="15" t="n">
        <f aca="false">SUM(H16:H18)</f>
        <v>0</v>
      </c>
      <c r="I15" s="15" t="n">
        <f aca="false">F15/F$9*100</f>
        <v>4.32626547194533</v>
      </c>
      <c r="J15" s="51" t="n">
        <f aca="false">F15/B15*100</f>
        <v>94.5068802329814</v>
      </c>
    </row>
    <row r="16" customFormat="false" ht="30" hidden="false" customHeight="false" outlineLevel="1" collapsed="false">
      <c r="A16" s="25" t="s">
        <v>79</v>
      </c>
      <c r="B16" s="18" t="n">
        <f aca="false">SUM(C16:D16)</f>
        <v>19341</v>
      </c>
      <c r="C16" s="18" t="n">
        <v>19341</v>
      </c>
      <c r="D16" s="18"/>
      <c r="E16" s="19" t="n">
        <f aca="false">B16/B$9*100</f>
        <v>2.40814533588529</v>
      </c>
      <c r="F16" s="18" t="n">
        <f aca="false">SUM(G16:H16)</f>
        <v>18938</v>
      </c>
      <c r="G16" s="18" t="n">
        <v>18938</v>
      </c>
      <c r="H16" s="18"/>
      <c r="I16" s="19" t="n">
        <f aca="false">F16/F$9*100</f>
        <v>2.52473138233909</v>
      </c>
      <c r="J16" s="53" t="n">
        <f aca="false">F16/B16*100</f>
        <v>97.9163435189494</v>
      </c>
    </row>
    <row r="17" customFormat="false" ht="31.5" hidden="false" customHeight="true" outlineLevel="1" collapsed="false">
      <c r="A17" s="25" t="s">
        <v>80</v>
      </c>
      <c r="B17" s="18" t="n">
        <f aca="false">SUM(C17:D17)</f>
        <v>3996.7</v>
      </c>
      <c r="C17" s="18" t="n">
        <v>3996.7</v>
      </c>
      <c r="D17" s="18"/>
      <c r="E17" s="19" t="n">
        <f aca="false">B17/B$9*100</f>
        <v>0.497628585074853</v>
      </c>
      <c r="F17" s="18" t="n">
        <f aca="false">SUM(G17:H17)</f>
        <v>3636.2</v>
      </c>
      <c r="G17" s="18" t="n">
        <v>3636.2</v>
      </c>
      <c r="H17" s="18"/>
      <c r="I17" s="19" t="n">
        <f aca="false">F17/F$9*100</f>
        <v>0.484762290234523</v>
      </c>
      <c r="J17" s="53" t="n">
        <f aca="false">F17/B17*100</f>
        <v>90.9800585483023</v>
      </c>
    </row>
    <row r="18" customFormat="false" ht="48.75" hidden="false" customHeight="true" outlineLevel="1" collapsed="false">
      <c r="A18" s="25" t="s">
        <v>81</v>
      </c>
      <c r="B18" s="18" t="n">
        <f aca="false">SUM(C18:D18)</f>
        <v>10999.8</v>
      </c>
      <c r="C18" s="18" t="n">
        <v>10999.8</v>
      </c>
      <c r="D18" s="18"/>
      <c r="E18" s="19" t="n">
        <f aca="false">B18/B$9*100</f>
        <v>1.36958363402466</v>
      </c>
      <c r="F18" s="18" t="n">
        <f aca="false">SUM(G18:H18)</f>
        <v>9877.1</v>
      </c>
      <c r="G18" s="18" t="n">
        <v>9877.1</v>
      </c>
      <c r="H18" s="18"/>
      <c r="I18" s="19" t="n">
        <f aca="false">F18/F$9*100</f>
        <v>1.31677179937171</v>
      </c>
      <c r="J18" s="53" t="n">
        <f aca="false">F18/B18*100</f>
        <v>89.7934507900144</v>
      </c>
    </row>
    <row r="19" s="52" customFormat="true" ht="30" hidden="false" customHeight="true" outlineLevel="0" collapsed="false">
      <c r="A19" s="14" t="s">
        <v>82</v>
      </c>
      <c r="B19" s="15" t="n">
        <f aca="false">SUM(B20:B22)</f>
        <v>46568.1</v>
      </c>
      <c r="C19" s="15" t="n">
        <f aca="false">SUM(C20:C22)</f>
        <v>41942.4</v>
      </c>
      <c r="D19" s="15" t="n">
        <f aca="false">SUM(D20:D22)</f>
        <v>4625.7</v>
      </c>
      <c r="E19" s="15" t="n">
        <f aca="false">B19/B$9*100</f>
        <v>5.79818793320095</v>
      </c>
      <c r="F19" s="15" t="n">
        <f aca="false">SUM(F20:F22)</f>
        <v>46500</v>
      </c>
      <c r="G19" s="15" t="n">
        <f aca="false">SUM(G20:G22)</f>
        <v>41874.3</v>
      </c>
      <c r="H19" s="15" t="n">
        <f aca="false">SUM(H20:H22)</f>
        <v>4625.7</v>
      </c>
      <c r="I19" s="15" t="n">
        <f aca="false">F19/F$9*100</f>
        <v>6.19917674932769</v>
      </c>
      <c r="J19" s="51" t="n">
        <f aca="false">F19/B19*100</f>
        <v>99.8537625541948</v>
      </c>
    </row>
    <row r="20" customFormat="false" ht="18.75" hidden="false" customHeight="true" outlineLevel="1" collapsed="false">
      <c r="A20" s="25" t="s">
        <v>22</v>
      </c>
      <c r="B20" s="18" t="n">
        <f aca="false">SUM(C20:D20)</f>
        <v>6200</v>
      </c>
      <c r="C20" s="18" t="n">
        <v>6200</v>
      </c>
      <c r="D20" s="18"/>
      <c r="E20" s="19" t="n">
        <f aca="false">B20/B$9*100</f>
        <v>0.771961174835261</v>
      </c>
      <c r="F20" s="18" t="n">
        <f aca="false">SUM(G20:H20)</f>
        <v>6180</v>
      </c>
      <c r="G20" s="18" t="n">
        <v>6180</v>
      </c>
      <c r="H20" s="18"/>
      <c r="I20" s="19" t="n">
        <f aca="false">F20/F$9*100</f>
        <v>0.823890587330003</v>
      </c>
      <c r="J20" s="53" t="n">
        <f aca="false">F20/B20*100</f>
        <v>99.6774193548387</v>
      </c>
    </row>
    <row r="21" customFormat="false" ht="21" hidden="false" customHeight="true" outlineLevel="1" collapsed="false">
      <c r="A21" s="25" t="s">
        <v>83</v>
      </c>
      <c r="B21" s="18" t="n">
        <f aca="false">SUM(C21:D21)</f>
        <v>3090</v>
      </c>
      <c r="C21" s="18" t="n">
        <v>3090</v>
      </c>
      <c r="D21" s="18"/>
      <c r="E21" s="19" t="n">
        <f aca="false">B21/B$9*100</f>
        <v>0.384735488748541</v>
      </c>
      <c r="F21" s="18" t="n">
        <f aca="false">SUM(G21:H21)</f>
        <v>3088.7</v>
      </c>
      <c r="G21" s="18" t="n">
        <v>3088.7</v>
      </c>
      <c r="H21" s="18"/>
      <c r="I21" s="19" t="n">
        <f aca="false">F21/F$9*100</f>
        <v>0.411771983347278</v>
      </c>
      <c r="J21" s="53" t="n">
        <f aca="false">F21/B21*100</f>
        <v>99.957928802589</v>
      </c>
    </row>
    <row r="22" customFormat="false" ht="21.75" hidden="false" customHeight="true" outlineLevel="1" collapsed="false">
      <c r="A22" s="25" t="s">
        <v>84</v>
      </c>
      <c r="B22" s="18" t="n">
        <f aca="false">SUM(C22:D22)</f>
        <v>37278.1</v>
      </c>
      <c r="C22" s="18" t="n">
        <v>32652.4</v>
      </c>
      <c r="D22" s="18" t="n">
        <v>4625.7</v>
      </c>
      <c r="E22" s="19" t="n">
        <f aca="false">B22/B$9*100</f>
        <v>4.64149126961715</v>
      </c>
      <c r="F22" s="18" t="n">
        <f aca="false">SUM(G22:H22)</f>
        <v>37231.3</v>
      </c>
      <c r="G22" s="18" t="n">
        <v>32605.6</v>
      </c>
      <c r="H22" s="18" t="n">
        <v>4625.7</v>
      </c>
      <c r="I22" s="19" t="n">
        <f aca="false">F22/F$9*100</f>
        <v>4.96351417865041</v>
      </c>
      <c r="J22" s="53" t="n">
        <f aca="false">F22/B22*100</f>
        <v>99.874457120937</v>
      </c>
    </row>
    <row r="23" s="52" customFormat="true" ht="17.25" hidden="false" customHeight="true" outlineLevel="0" collapsed="false">
      <c r="A23" s="14" t="s">
        <v>85</v>
      </c>
      <c r="B23" s="15" t="n">
        <f aca="false">SUM(B24:B25)</f>
        <v>143245.4</v>
      </c>
      <c r="C23" s="15" t="n">
        <f aca="false">SUM(C24:C25)</f>
        <v>128010</v>
      </c>
      <c r="D23" s="15" t="n">
        <f aca="false">SUM(D24:D25)</f>
        <v>15235.4</v>
      </c>
      <c r="E23" s="15" t="n">
        <f aca="false">B23/B$9*100</f>
        <v>17.835465689314</v>
      </c>
      <c r="F23" s="15" t="n">
        <f aca="false">SUM(F24:F25)</f>
        <v>138274.8</v>
      </c>
      <c r="G23" s="15" t="n">
        <f aca="false">SUM(G24:G25)</f>
        <v>124239.4</v>
      </c>
      <c r="H23" s="15" t="n">
        <f aca="false">SUM(H24:H25)</f>
        <v>14035.4</v>
      </c>
      <c r="I23" s="15" t="n">
        <f aca="false">F23/F$9*100</f>
        <v>18.4341919393105</v>
      </c>
      <c r="J23" s="51" t="n">
        <f aca="false">F23/B23*100</f>
        <v>96.5300107368195</v>
      </c>
    </row>
    <row r="24" customFormat="false" ht="34.5" hidden="false" customHeight="true" outlineLevel="1" collapsed="false">
      <c r="A24" s="25" t="s">
        <v>86</v>
      </c>
      <c r="B24" s="18" t="n">
        <f aca="false">SUM(C24:D24)</f>
        <v>12325.9</v>
      </c>
      <c r="C24" s="18" t="n">
        <v>10755.9</v>
      </c>
      <c r="D24" s="18" t="n">
        <v>1570</v>
      </c>
      <c r="E24" s="19" t="n">
        <f aca="false">B24/B$9*100</f>
        <v>1.53469616853257</v>
      </c>
      <c r="F24" s="18" t="n">
        <f aca="false">SUM(G24:H24)</f>
        <v>10138.8</v>
      </c>
      <c r="G24" s="18" t="n">
        <v>9768.8</v>
      </c>
      <c r="H24" s="18" t="n">
        <v>370</v>
      </c>
      <c r="I24" s="19" t="n">
        <f aca="false">F24/F$9*100</f>
        <v>1.35166049948567</v>
      </c>
      <c r="J24" s="53" t="n">
        <f aca="false">F24/B24*100</f>
        <v>82.2560624376313</v>
      </c>
    </row>
    <row r="25" customFormat="false" ht="30" hidden="false" customHeight="false" outlineLevel="1" collapsed="false">
      <c r="A25" s="25" t="s">
        <v>87</v>
      </c>
      <c r="B25" s="18" t="n">
        <f aca="false">SUM(C25:D25)</f>
        <v>130919.5</v>
      </c>
      <c r="C25" s="18" t="n">
        <v>117254.1</v>
      </c>
      <c r="D25" s="18" t="n">
        <v>13665.4</v>
      </c>
      <c r="E25" s="19" t="n">
        <f aca="false">B25/B$9*100</f>
        <v>16.3007695207814</v>
      </c>
      <c r="F25" s="18" t="n">
        <f aca="false">SUM(G25:H25)</f>
        <v>128136</v>
      </c>
      <c r="G25" s="18" t="n">
        <v>114470.6</v>
      </c>
      <c r="H25" s="18" t="n">
        <v>13665.4</v>
      </c>
      <c r="I25" s="19" t="n">
        <f aca="false">F25/F$9*100</f>
        <v>17.0825314398248</v>
      </c>
      <c r="J25" s="53" t="n">
        <f aca="false">F25/B25*100</f>
        <v>97.8738843335026</v>
      </c>
    </row>
    <row r="26" s="52" customFormat="true" ht="45.75" hidden="false" customHeight="true" outlineLevel="0" collapsed="false">
      <c r="A26" s="14" t="s">
        <v>88</v>
      </c>
      <c r="B26" s="15" t="n">
        <f aca="false">SUM(B27:B30)</f>
        <v>68243.2</v>
      </c>
      <c r="C26" s="15" t="n">
        <f aca="false">SUM(C27:C30)</f>
        <v>19216</v>
      </c>
      <c r="D26" s="15" t="n">
        <f aca="false">SUM(D27:D30)</f>
        <v>49027.2</v>
      </c>
      <c r="E26" s="15" t="n">
        <f aca="false">B26/B$9*100</f>
        <v>8.49695174943833</v>
      </c>
      <c r="F26" s="15" t="n">
        <f aca="false">SUM(F27:F30)</f>
        <v>53198.7</v>
      </c>
      <c r="G26" s="15" t="n">
        <f aca="false">SUM(G27:G30)</f>
        <v>15251.4</v>
      </c>
      <c r="H26" s="15" t="n">
        <f aca="false">SUM(H27:H30)</f>
        <v>37947.3</v>
      </c>
      <c r="I26" s="15" t="n">
        <f aca="false">F26/F$9*100</f>
        <v>7.09221815342922</v>
      </c>
      <c r="J26" s="51" t="n">
        <f aca="false">F26/B26*100</f>
        <v>77.954580090031</v>
      </c>
    </row>
    <row r="27" customFormat="false" ht="32.25" hidden="false" customHeight="true" outlineLevel="1" collapsed="false">
      <c r="A27" s="25" t="s">
        <v>89</v>
      </c>
      <c r="B27" s="18" t="n">
        <f aca="false">SUM(C27:D27)</f>
        <v>40335.2</v>
      </c>
      <c r="C27" s="18" t="n">
        <v>1378</v>
      </c>
      <c r="D27" s="18" t="n">
        <v>38957.2</v>
      </c>
      <c r="E27" s="19" t="n">
        <f aca="false">B27/B$9*100</f>
        <v>5.02213038374439</v>
      </c>
      <c r="F27" s="18" t="n">
        <f aca="false">SUM(G27:H27)</f>
        <v>39239.7</v>
      </c>
      <c r="G27" s="18" t="n">
        <v>1292.4</v>
      </c>
      <c r="H27" s="18" t="n">
        <v>37947.3</v>
      </c>
      <c r="I27" s="19" t="n">
        <f aca="false">F27/F$9*100</f>
        <v>5.23126528796976</v>
      </c>
      <c r="J27" s="53" t="n">
        <f aca="false">F27/B27*100</f>
        <v>97.2840099962316</v>
      </c>
    </row>
    <row r="28" customFormat="false" ht="45.75" hidden="false" customHeight="true" outlineLevel="1" collapsed="false">
      <c r="A28" s="25" t="s">
        <v>90</v>
      </c>
      <c r="B28" s="18" t="n">
        <f aca="false">SUM(C28:D28)</f>
        <v>0</v>
      </c>
      <c r="C28" s="18" t="n">
        <v>0</v>
      </c>
      <c r="D28" s="18"/>
      <c r="E28" s="19" t="n">
        <f aca="false">B28/B$9*100</f>
        <v>0</v>
      </c>
      <c r="F28" s="18" t="n">
        <f aca="false">SUM(G28:H28)</f>
        <v>0</v>
      </c>
      <c r="G28" s="18" t="n">
        <v>0</v>
      </c>
      <c r="H28" s="18"/>
      <c r="I28" s="19" t="n">
        <f aca="false">F28/F$9*100</f>
        <v>0</v>
      </c>
      <c r="J28" s="53" t="e">
        <f aca="false">F28/B28*100</f>
        <v>#DIV/0!</v>
      </c>
    </row>
    <row r="29" customFormat="false" ht="45.75" hidden="false" customHeight="true" outlineLevel="1" collapsed="false">
      <c r="A29" s="25" t="s">
        <v>91</v>
      </c>
      <c r="B29" s="18" t="n">
        <f aca="false">SUM(C29:D29)</f>
        <v>3948</v>
      </c>
      <c r="C29" s="18" t="n">
        <v>3948</v>
      </c>
      <c r="D29" s="18"/>
      <c r="E29" s="19" t="n">
        <f aca="false">B29/B$9*100</f>
        <v>0.491564954556389</v>
      </c>
      <c r="F29" s="18" t="n">
        <f aca="false">SUM(G29:H29)</f>
        <v>2416.3</v>
      </c>
      <c r="G29" s="18" t="n">
        <v>2416.3</v>
      </c>
      <c r="H29" s="18"/>
      <c r="I29" s="19" t="n">
        <f aca="false">F29/F$9*100</f>
        <v>0.32213055439571</v>
      </c>
      <c r="J29" s="53" t="n">
        <f aca="false">F29/B29*100</f>
        <v>61.2031408308004</v>
      </c>
    </row>
    <row r="30" customFormat="false" ht="45.75" hidden="false" customHeight="true" outlineLevel="1" collapsed="false">
      <c r="A30" s="25" t="s">
        <v>92</v>
      </c>
      <c r="B30" s="18" t="n">
        <f aca="false">SUM(C30:D30)</f>
        <v>23960</v>
      </c>
      <c r="C30" s="18" t="n">
        <v>13890</v>
      </c>
      <c r="D30" s="18" t="n">
        <v>10070</v>
      </c>
      <c r="E30" s="19" t="n">
        <f aca="false">B30/B$9*100</f>
        <v>2.98325641113756</v>
      </c>
      <c r="F30" s="18" t="n">
        <f aca="false">SUM(G30:H30)</f>
        <v>11542.7</v>
      </c>
      <c r="G30" s="18" t="n">
        <v>11542.7</v>
      </c>
      <c r="H30" s="18" t="n">
        <v>0</v>
      </c>
      <c r="I30" s="19" t="n">
        <f aca="false">F30/F$9*100</f>
        <v>1.53882231106376</v>
      </c>
      <c r="J30" s="53" t="n">
        <f aca="false">F30/B30*100</f>
        <v>48.1748747913189</v>
      </c>
    </row>
    <row r="31" s="52" customFormat="true" ht="45.75" hidden="false" customHeight="true" outlineLevel="0" collapsed="false">
      <c r="A31" s="14" t="s">
        <v>93</v>
      </c>
      <c r="B31" s="15" t="n">
        <f aca="false">SUM(B32:B35)</f>
        <v>291332.9</v>
      </c>
      <c r="C31" s="15" t="n">
        <f aca="false">SUM(C32:C35)</f>
        <v>266211.6</v>
      </c>
      <c r="D31" s="15" t="n">
        <f aca="false">SUM(D32:D35)</f>
        <v>25121.3</v>
      </c>
      <c r="E31" s="15" t="n">
        <f aca="false">B31/B$9*100</f>
        <v>36.2738206051877</v>
      </c>
      <c r="F31" s="15" t="n">
        <f aca="false">SUM(F32:F35)</f>
        <v>280539</v>
      </c>
      <c r="G31" s="15" t="n">
        <f aca="false">SUM(G32:G35)</f>
        <v>255417.7</v>
      </c>
      <c r="H31" s="15" t="n">
        <f aca="false">SUM(H32:H35)</f>
        <v>25121.3</v>
      </c>
      <c r="I31" s="15" t="n">
        <f aca="false">F31/F$9*100</f>
        <v>37.4002332490245</v>
      </c>
      <c r="J31" s="51" t="n">
        <f aca="false">F31/B31*100</f>
        <v>96.2949944891222</v>
      </c>
    </row>
    <row r="32" customFormat="false" ht="19.5" hidden="false" customHeight="true" outlineLevel="1" collapsed="false">
      <c r="A32" s="26" t="s">
        <v>94</v>
      </c>
      <c r="B32" s="18" t="n">
        <f aca="false">SUM(C32:D32)</f>
        <v>121302</v>
      </c>
      <c r="C32" s="18" t="n">
        <v>121302</v>
      </c>
      <c r="D32" s="18"/>
      <c r="E32" s="19" t="n">
        <f aca="false">B32/B$9*100</f>
        <v>15.103295875785</v>
      </c>
      <c r="F32" s="18" t="n">
        <f aca="false">SUM(G32:H32)</f>
        <v>117732.4</v>
      </c>
      <c r="G32" s="18" t="n">
        <v>117732.4</v>
      </c>
      <c r="H32" s="18"/>
      <c r="I32" s="19" t="n">
        <f aca="false">F32/F$9*100</f>
        <v>15.6955689617752</v>
      </c>
      <c r="J32" s="53" t="n">
        <f aca="false">F32/B32*100</f>
        <v>97.0572620401972</v>
      </c>
    </row>
    <row r="33" customFormat="false" ht="16.5" hidden="false" customHeight="true" outlineLevel="1" collapsed="false">
      <c r="A33" s="26" t="s">
        <v>95</v>
      </c>
      <c r="B33" s="18" t="n">
        <f aca="false">SUM(C33:D33)</f>
        <v>71003.8</v>
      </c>
      <c r="C33" s="18" t="n">
        <v>68328.8</v>
      </c>
      <c r="D33" s="18" t="n">
        <v>2675</v>
      </c>
      <c r="E33" s="19" t="n">
        <f aca="false">B33/B$9*100</f>
        <v>8.84067368802708</v>
      </c>
      <c r="F33" s="18" t="n">
        <f aca="false">SUM(G33:H33)</f>
        <v>68389.7</v>
      </c>
      <c r="G33" s="18" t="n">
        <v>65714.7</v>
      </c>
      <c r="H33" s="18" t="n">
        <v>2675</v>
      </c>
      <c r="I33" s="19" t="n">
        <f aca="false">F33/F$9*100</f>
        <v>9.11741587383862</v>
      </c>
      <c r="J33" s="53" t="n">
        <f aca="false">F33/B33*100</f>
        <v>96.3183660592813</v>
      </c>
    </row>
    <row r="34" customFormat="false" ht="45" hidden="false" customHeight="true" outlineLevel="1" collapsed="false">
      <c r="A34" s="26" t="s">
        <v>96</v>
      </c>
      <c r="B34" s="18" t="n">
        <f aca="false">SUM(C34:D34)</f>
        <v>12833.8</v>
      </c>
      <c r="C34" s="18" t="n">
        <v>12833.8</v>
      </c>
      <c r="D34" s="18"/>
      <c r="E34" s="19" t="n">
        <f aca="false">B34/B$9*100</f>
        <v>1.59793472993561</v>
      </c>
      <c r="F34" s="18" t="n">
        <f aca="false">SUM(G34:H34)</f>
        <v>11117.6</v>
      </c>
      <c r="G34" s="18" t="n">
        <v>11117.6</v>
      </c>
      <c r="H34" s="18"/>
      <c r="I34" s="19" t="n">
        <f aca="false">F34/F$9*100</f>
        <v>1.48214983716829</v>
      </c>
      <c r="J34" s="53" t="n">
        <f aca="false">F34/B34*100</f>
        <v>86.6274992597672</v>
      </c>
    </row>
    <row r="35" customFormat="false" ht="48" hidden="false" customHeight="true" outlineLevel="1" collapsed="false">
      <c r="A35" s="26" t="s">
        <v>97</v>
      </c>
      <c r="B35" s="18" t="n">
        <f aca="false">SUM(C35:D35)</f>
        <v>86193.3</v>
      </c>
      <c r="C35" s="18" t="n">
        <v>63747</v>
      </c>
      <c r="D35" s="18" t="n">
        <v>22446.3</v>
      </c>
      <c r="E35" s="19" t="n">
        <f aca="false">B35/B$9*100</f>
        <v>10.73191631144</v>
      </c>
      <c r="F35" s="18" t="n">
        <f aca="false">SUM(G35:H35)</f>
        <v>83299.3</v>
      </c>
      <c r="G35" s="18" t="n">
        <v>60853</v>
      </c>
      <c r="H35" s="18" t="n">
        <v>22446.3</v>
      </c>
      <c r="I35" s="19" t="n">
        <f aca="false">F35/F$9*100</f>
        <v>11.1050985762424</v>
      </c>
      <c r="J35" s="53" t="n">
        <f aca="false">F35/B35*100</f>
        <v>96.6424304441296</v>
      </c>
    </row>
    <row r="36" s="52" customFormat="true" ht="46.5" hidden="false" customHeight="true" outlineLevel="0" collapsed="false">
      <c r="A36" s="14" t="s">
        <v>98</v>
      </c>
      <c r="B36" s="15" t="n">
        <f aca="false">SUM(B37:B39)</f>
        <v>59770.3</v>
      </c>
      <c r="C36" s="15" t="n">
        <f aca="false">SUM(C37:C39)</f>
        <v>54142</v>
      </c>
      <c r="D36" s="15" t="n">
        <f aca="false">SUM(D37:D39)</f>
        <v>5628.3</v>
      </c>
      <c r="E36" s="15" t="n">
        <f aca="false">B36/B$9*100</f>
        <v>7.44199209810581</v>
      </c>
      <c r="F36" s="15" t="n">
        <f aca="false">SUM(F37:F39)</f>
        <v>50849</v>
      </c>
      <c r="G36" s="15" t="n">
        <f aca="false">SUM(G37:G39)</f>
        <v>46970.7</v>
      </c>
      <c r="H36" s="15" t="n">
        <f aca="false">SUM(H37:H39)</f>
        <v>3878.3</v>
      </c>
      <c r="I36" s="15" t="n">
        <f aca="false">F36/F$9*100</f>
        <v>6.7789664199261</v>
      </c>
      <c r="J36" s="51" t="n">
        <f aca="false">F36/B36*100</f>
        <v>85.0740250592686</v>
      </c>
    </row>
    <row r="37" customFormat="false" ht="19.5" hidden="false" customHeight="true" outlineLevel="1" collapsed="false">
      <c r="A37" s="25" t="s">
        <v>99</v>
      </c>
      <c r="B37" s="18" t="n">
        <f aca="false">SUM(C37:D37)</f>
        <v>18663</v>
      </c>
      <c r="C37" s="18" t="n">
        <v>14784.7</v>
      </c>
      <c r="D37" s="18" t="n">
        <v>3878.3</v>
      </c>
      <c r="E37" s="19" t="n">
        <f aca="false">B37/B$9*100</f>
        <v>2.32372764612104</v>
      </c>
      <c r="F37" s="18" t="n">
        <f aca="false">SUM(G37:H37)</f>
        <v>12480.5</v>
      </c>
      <c r="G37" s="18" t="n">
        <v>8602.2</v>
      </c>
      <c r="H37" s="18" t="n">
        <v>3878.3</v>
      </c>
      <c r="I37" s="19" t="n">
        <f aca="false">F37/F$9*100</f>
        <v>1.66384570795665</v>
      </c>
      <c r="J37" s="53" t="n">
        <f aca="false">F37/B37*100</f>
        <v>66.8729571880191</v>
      </c>
    </row>
    <row r="38" customFormat="false" ht="30" hidden="false" customHeight="true" outlineLevel="1" collapsed="false">
      <c r="A38" s="26" t="s">
        <v>100</v>
      </c>
      <c r="B38" s="18" t="n">
        <f aca="false">SUM(C38:D38)</f>
        <v>36453.8</v>
      </c>
      <c r="C38" s="18" t="n">
        <v>36453.8</v>
      </c>
      <c r="D38" s="18"/>
      <c r="E38" s="19" t="n">
        <f aca="false">B38/B$9*100</f>
        <v>4.53885778632414</v>
      </c>
      <c r="F38" s="18" t="n">
        <f aca="false">SUM(G38:H38)</f>
        <v>36230.4</v>
      </c>
      <c r="G38" s="18" t="n">
        <v>36230.4</v>
      </c>
      <c r="H38" s="18"/>
      <c r="I38" s="19" t="n">
        <f aca="false">F38/F$9*100</f>
        <v>4.83007856556649</v>
      </c>
      <c r="J38" s="53" t="n">
        <f aca="false">F38/B38*100</f>
        <v>99.3871695131921</v>
      </c>
    </row>
    <row r="39" customFormat="false" ht="31.5" hidden="false" customHeight="true" outlineLevel="1" collapsed="false">
      <c r="A39" s="25" t="s">
        <v>101</v>
      </c>
      <c r="B39" s="18" t="n">
        <f aca="false">SUM(C39:D39)</f>
        <v>4653.5</v>
      </c>
      <c r="C39" s="18" t="n">
        <v>2903.5</v>
      </c>
      <c r="D39" s="18" t="n">
        <v>1750</v>
      </c>
      <c r="E39" s="19" t="n">
        <f aca="false">B39/B$9*100</f>
        <v>0.579406665660627</v>
      </c>
      <c r="F39" s="18" t="n">
        <f aca="false">SUM(G39:H39)</f>
        <v>2138.1</v>
      </c>
      <c r="G39" s="18" t="n">
        <v>2138.1</v>
      </c>
      <c r="H39" s="18" t="n">
        <v>0</v>
      </c>
      <c r="I39" s="19" t="n">
        <f aca="false">F39/F$9*100</f>
        <v>0.285042146402958</v>
      </c>
      <c r="J39" s="53" t="n">
        <f aca="false">F39/B39*100</f>
        <v>45.9460621037928</v>
      </c>
    </row>
    <row r="40" s="52" customFormat="true" ht="21" hidden="false" customHeight="true" outlineLevel="0" collapsed="false">
      <c r="A40" s="14" t="s">
        <v>102</v>
      </c>
      <c r="B40" s="15" t="n">
        <f aca="false">SUM(B41:B42)</f>
        <v>4197.8</v>
      </c>
      <c r="C40" s="15" t="n">
        <f aca="false">SUM(C41:C42)</f>
        <v>3601.9</v>
      </c>
      <c r="D40" s="15" t="n">
        <f aca="false">SUM(D41:D42)</f>
        <v>595.9</v>
      </c>
      <c r="E40" s="15" t="n">
        <f aca="false">B40/B$9*100</f>
        <v>0.522667519310235</v>
      </c>
      <c r="F40" s="15" t="n">
        <f aca="false">SUM(F41:F42)</f>
        <v>4189.8</v>
      </c>
      <c r="G40" s="15" t="n">
        <f aca="false">SUM(G41:G42)</f>
        <v>3593.9</v>
      </c>
      <c r="H40" s="15" t="n">
        <f aca="false">SUM(H41:H42)</f>
        <v>595.9</v>
      </c>
      <c r="I40" s="15" t="n">
        <f aca="false">F40/F$9*100</f>
        <v>0.558565822458777</v>
      </c>
      <c r="J40" s="51" t="n">
        <f aca="false">F40/B40*100</f>
        <v>99.8094239839916</v>
      </c>
    </row>
    <row r="41" customFormat="false" ht="30" hidden="false" customHeight="true" outlineLevel="1" collapsed="false">
      <c r="A41" s="25" t="s">
        <v>40</v>
      </c>
      <c r="B41" s="18" t="n">
        <f aca="false">SUM(C41:D41)</f>
        <v>1225</v>
      </c>
      <c r="C41" s="18" t="n">
        <v>1225</v>
      </c>
      <c r="D41" s="18"/>
      <c r="E41" s="19" t="n">
        <f aca="false">B41/B$9*100</f>
        <v>0.152524586963418</v>
      </c>
      <c r="F41" s="18" t="n">
        <f aca="false">SUM(G41:H41)</f>
        <v>1225</v>
      </c>
      <c r="G41" s="18" t="n">
        <v>1225</v>
      </c>
      <c r="H41" s="18"/>
      <c r="I41" s="19" t="n">
        <f aca="false">F41/F$9*100</f>
        <v>0.163311645546805</v>
      </c>
      <c r="J41" s="53" t="n">
        <f aca="false">F41/B41*100</f>
        <v>100</v>
      </c>
    </row>
    <row r="42" customFormat="false" ht="47.25" hidden="false" customHeight="true" outlineLevel="1" collapsed="false">
      <c r="A42" s="25" t="s">
        <v>103</v>
      </c>
      <c r="B42" s="18" t="n">
        <f aca="false">SUM(C42:D42)</f>
        <v>2972.8</v>
      </c>
      <c r="C42" s="18" t="n">
        <v>2376.9</v>
      </c>
      <c r="D42" s="18" t="n">
        <v>595.9</v>
      </c>
      <c r="E42" s="19" t="n">
        <f aca="false">B42/B$9*100</f>
        <v>0.370142932346817</v>
      </c>
      <c r="F42" s="18" t="n">
        <f aca="false">SUM(G42:H42)</f>
        <v>2964.8</v>
      </c>
      <c r="G42" s="18" t="n">
        <v>2368.9</v>
      </c>
      <c r="H42" s="18" t="n">
        <v>595.9</v>
      </c>
      <c r="I42" s="19" t="n">
        <f aca="false">F42/F$9*100</f>
        <v>0.395254176911973</v>
      </c>
      <c r="J42" s="53" t="n">
        <f aca="false">F42/B42*100</f>
        <v>99.7308934337998</v>
      </c>
    </row>
    <row r="43" customFormat="false" ht="1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</row>
    <row r="53" customFormat="false" ht="1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</row>
    <row r="55" customFormat="false" ht="1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</row>
    <row r="58" customFormat="false" ht="1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</row>
    <row r="59" customFormat="false" ht="1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</row>
    <row r="60" customFormat="false" ht="1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</row>
    <row r="62" customFormat="fals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</row>
    <row r="63" customFormat="false" ht="1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</row>
    <row r="64" customFormat="false" ht="1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</row>
    <row r="65" customFormat="false" ht="1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</row>
    <row r="66" customFormat="false" ht="1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</row>
    <row r="67" customFormat="false" ht="1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</row>
    <row r="68" customFormat="false" ht="1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</row>
    <row r="69" customFormat="false" ht="1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</row>
    <row r="70" customFormat="false" ht="1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</row>
    <row r="71" customFormat="false" ht="1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</row>
    <row r="72" customFormat="false" ht="1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</row>
    <row r="73" customFormat="false" ht="1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</row>
    <row r="74" customFormat="false" ht="1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</row>
  </sheetData>
  <mergeCells count="11">
    <mergeCell ref="A1:J1"/>
    <mergeCell ref="A2:A4"/>
    <mergeCell ref="B2:E2"/>
    <mergeCell ref="F2:I2"/>
    <mergeCell ref="J2:J4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2.7"/>
    <col collapsed="false" customWidth="true" hidden="false" outlineLevel="0" max="9" min="2" style="1" width="14.7"/>
    <col collapsed="false" customWidth="true" hidden="false" outlineLevel="0" max="10" min="10" style="31" width="12.42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/>
      <c r="B2" s="5" t="s">
        <v>61</v>
      </c>
      <c r="C2" s="5"/>
      <c r="D2" s="5"/>
      <c r="E2" s="5"/>
      <c r="F2" s="6" t="s">
        <v>62</v>
      </c>
      <c r="G2" s="6"/>
      <c r="H2" s="6"/>
      <c r="I2" s="6"/>
      <c r="J2" s="7" t="s">
        <v>63</v>
      </c>
    </row>
    <row r="3" customFormat="false" ht="16.5" hidden="false" customHeight="true" outlineLevel="0" collapsed="false">
      <c r="A3" s="5"/>
      <c r="B3" s="8" t="s">
        <v>5</v>
      </c>
      <c r="C3" s="5" t="s">
        <v>6</v>
      </c>
      <c r="D3" s="5"/>
      <c r="E3" s="32" t="s">
        <v>64</v>
      </c>
      <c r="F3" s="8" t="s">
        <v>5</v>
      </c>
      <c r="G3" s="5" t="s">
        <v>6</v>
      </c>
      <c r="H3" s="5"/>
      <c r="I3" s="32" t="s">
        <v>64</v>
      </c>
      <c r="J3" s="7"/>
    </row>
    <row r="4" customFormat="false" ht="35.25" hidden="false" customHeight="true" outlineLevel="0" collapsed="false">
      <c r="A4" s="5"/>
      <c r="B4" s="8"/>
      <c r="C4" s="8" t="s">
        <v>105</v>
      </c>
      <c r="D4" s="8" t="s">
        <v>66</v>
      </c>
      <c r="E4" s="32"/>
      <c r="F4" s="8"/>
      <c r="G4" s="8" t="s">
        <v>105</v>
      </c>
      <c r="H4" s="8" t="s">
        <v>66</v>
      </c>
      <c r="I4" s="32"/>
      <c r="J4" s="7"/>
    </row>
    <row r="5" s="37" customFormat="true" ht="19.5" hidden="false" customHeight="true" outlineLevel="0" collapsed="false">
      <c r="A5" s="33" t="s">
        <v>67</v>
      </c>
      <c r="B5" s="34" t="n">
        <f aca="false">B6+B7+B8</f>
        <v>1209272.6</v>
      </c>
      <c r="C5" s="35" t="n">
        <f aca="false">SUM(C6:C8)</f>
        <v>1229220.94</v>
      </c>
      <c r="D5" s="35" t="s">
        <v>68</v>
      </c>
      <c r="E5" s="34" t="n">
        <v>100</v>
      </c>
      <c r="F5" s="34" t="n">
        <f aca="false">F6+F7+F8</f>
        <v>1210406.62</v>
      </c>
      <c r="G5" s="35" t="s">
        <v>68</v>
      </c>
      <c r="H5" s="35" t="s">
        <v>68</v>
      </c>
      <c r="I5" s="34" t="n">
        <v>100</v>
      </c>
      <c r="J5" s="36" t="n">
        <f aca="false">F5/B5*100</f>
        <v>100.093777035881</v>
      </c>
    </row>
    <row r="6" customFormat="false" ht="19.5" hidden="false" customHeight="true" outlineLevel="0" collapsed="false">
      <c r="A6" s="38" t="s">
        <v>69</v>
      </c>
      <c r="B6" s="18" t="n">
        <v>467060.52</v>
      </c>
      <c r="C6" s="39" t="n">
        <v>522774.15</v>
      </c>
      <c r="D6" s="40" t="s">
        <v>70</v>
      </c>
      <c r="E6" s="18" t="n">
        <f aca="false">B6/B$5*100</f>
        <v>38.6232616202501</v>
      </c>
      <c r="F6" s="39" t="n">
        <v>550828.65</v>
      </c>
      <c r="G6" s="40" t="s">
        <v>70</v>
      </c>
      <c r="H6" s="40" t="s">
        <v>70</v>
      </c>
      <c r="I6" s="18" t="n">
        <f aca="false">F6/F$5*100</f>
        <v>45.5077360697185</v>
      </c>
      <c r="J6" s="41" t="n">
        <f aca="false">F6/B6*100</f>
        <v>117.935176794648</v>
      </c>
    </row>
    <row r="7" customFormat="false" ht="19.5" hidden="false" customHeight="true" outlineLevel="0" collapsed="false">
      <c r="A7" s="38" t="s">
        <v>71</v>
      </c>
      <c r="B7" s="18" t="n">
        <v>175694.75</v>
      </c>
      <c r="C7" s="39" t="n">
        <v>152098.3</v>
      </c>
      <c r="D7" s="40" t="s">
        <v>70</v>
      </c>
      <c r="E7" s="18" t="n">
        <f aca="false">B7/B$5*100</f>
        <v>14.5289614599719</v>
      </c>
      <c r="F7" s="39" t="n">
        <v>139972.12</v>
      </c>
      <c r="G7" s="40" t="s">
        <v>70</v>
      </c>
      <c r="H7" s="40" t="s">
        <v>70</v>
      </c>
      <c r="I7" s="18" t="n">
        <f aca="false">F7/F$5*100</f>
        <v>11.5640577048397</v>
      </c>
      <c r="J7" s="41" t="n">
        <f aca="false">F7/B7*100</f>
        <v>79.6677874552313</v>
      </c>
    </row>
    <row r="8" customFormat="false" ht="19.5" hidden="false" customHeight="true" outlineLevel="0" collapsed="false">
      <c r="A8" s="38" t="s">
        <v>72</v>
      </c>
      <c r="B8" s="54" t="n">
        <v>566517.33</v>
      </c>
      <c r="C8" s="42" t="n">
        <v>554348.49</v>
      </c>
      <c r="D8" s="43" t="s">
        <v>70</v>
      </c>
      <c r="E8" s="18" t="n">
        <f aca="false">B8/B$5*100</f>
        <v>46.8477769197781</v>
      </c>
      <c r="F8" s="42" t="n">
        <v>519605.85</v>
      </c>
      <c r="G8" s="43" t="s">
        <v>70</v>
      </c>
      <c r="H8" s="43" t="s">
        <v>70</v>
      </c>
      <c r="I8" s="18" t="n">
        <f aca="false">F8/F$5*100</f>
        <v>42.9282062254418</v>
      </c>
      <c r="J8" s="41" t="n">
        <f aca="false">F8/B8*100</f>
        <v>91.7193212783094</v>
      </c>
    </row>
    <row r="9" s="37" customFormat="true" ht="18" hidden="false" customHeight="true" outlineLevel="0" collapsed="false">
      <c r="A9" s="33" t="s">
        <v>73</v>
      </c>
      <c r="B9" s="34" t="n">
        <f aca="false">B10+B14</f>
        <v>1286915</v>
      </c>
      <c r="C9" s="34" t="n">
        <f aca="false">C10+C14</f>
        <v>922929</v>
      </c>
      <c r="D9" s="34" t="n">
        <f aca="false">D10+D14</f>
        <v>363986</v>
      </c>
      <c r="E9" s="34" t="n">
        <v>100</v>
      </c>
      <c r="F9" s="34" t="n">
        <f aca="false">F10+F14</f>
        <v>1155405.6</v>
      </c>
      <c r="G9" s="34" t="n">
        <f aca="false">G10+G14</f>
        <v>851998.1</v>
      </c>
      <c r="H9" s="34" t="n">
        <f aca="false">H10+H14</f>
        <v>303407.5</v>
      </c>
      <c r="I9" s="34" t="n">
        <v>100</v>
      </c>
      <c r="J9" s="36" t="n">
        <f aca="false">F9/B9*100</f>
        <v>89.7810344894574</v>
      </c>
    </row>
    <row r="10" s="46" customFormat="true" ht="14.25" hidden="false" customHeight="false" outlineLevel="0" collapsed="false">
      <c r="A10" s="10" t="s">
        <v>74</v>
      </c>
      <c r="B10" s="12" t="n">
        <f aca="false">SUM(B11:B13)</f>
        <v>312487.3</v>
      </c>
      <c r="C10" s="12" t="n">
        <f aca="false">SUM(C11:C13)</f>
        <v>288637.8</v>
      </c>
      <c r="D10" s="12" t="n">
        <f aca="false">SUM(D11:D13)</f>
        <v>23849.5</v>
      </c>
      <c r="E10" s="12" t="n">
        <f aca="false">B10/B$9*100</f>
        <v>24.2818911893948</v>
      </c>
      <c r="F10" s="12" t="n">
        <f aca="false">SUM(F11:F13)</f>
        <v>293219.9</v>
      </c>
      <c r="G10" s="12" t="n">
        <f aca="false">SUM(G11:G13)</f>
        <v>269669.8</v>
      </c>
      <c r="H10" s="12" t="n">
        <f aca="false">SUM(H11:H13)</f>
        <v>23550.1</v>
      </c>
      <c r="I10" s="12" t="n">
        <f aca="false">F10/F$9*100</f>
        <v>25.3780923339821</v>
      </c>
      <c r="J10" s="44" t="n">
        <f aca="false">F10/B10*100</f>
        <v>93.834181421133</v>
      </c>
      <c r="K10" s="45"/>
    </row>
    <row r="11" customFormat="false" ht="15" hidden="false" customHeight="false" outlineLevel="1" collapsed="false">
      <c r="A11" s="47" t="s">
        <v>75</v>
      </c>
      <c r="B11" s="48" t="n">
        <f aca="false">SUM(C11:D11)</f>
        <v>150911.4</v>
      </c>
      <c r="C11" s="48" t="n">
        <v>146206.6</v>
      </c>
      <c r="D11" s="48" t="n">
        <v>4704.8</v>
      </c>
      <c r="E11" s="48" t="n">
        <f aca="false">B11/B$9*100</f>
        <v>11.7266019900304</v>
      </c>
      <c r="F11" s="48" t="n">
        <f aca="false">SUM(G11:H11)</f>
        <v>145291.4</v>
      </c>
      <c r="G11" s="48" t="n">
        <v>140805.4</v>
      </c>
      <c r="H11" s="48" t="n">
        <v>4486</v>
      </c>
      <c r="I11" s="48" t="n">
        <f aca="false">F11/F$9*100</f>
        <v>12.5749260692522</v>
      </c>
      <c r="J11" s="49" t="n">
        <f aca="false">F11/B11*100</f>
        <v>96.2759605967475</v>
      </c>
      <c r="K11" s="50"/>
    </row>
    <row r="12" customFormat="false" ht="15" hidden="false" customHeight="false" outlineLevel="1" collapsed="false">
      <c r="A12" s="47" t="s">
        <v>76</v>
      </c>
      <c r="B12" s="48" t="n">
        <f aca="false">SUM(C12:D12)</f>
        <v>63547.2</v>
      </c>
      <c r="C12" s="48" t="n">
        <v>62629.4</v>
      </c>
      <c r="D12" s="48" t="n">
        <v>917.8</v>
      </c>
      <c r="E12" s="48" t="n">
        <f aca="false">B12/B$9*100</f>
        <v>4.9379485047575</v>
      </c>
      <c r="F12" s="48" t="n">
        <f aca="false">SUM(G12:H12)</f>
        <v>58262.7</v>
      </c>
      <c r="G12" s="48" t="n">
        <v>57377.3</v>
      </c>
      <c r="H12" s="48" t="n">
        <v>885.4</v>
      </c>
      <c r="I12" s="48" t="n">
        <f aca="false">F12/F$9*100</f>
        <v>5.04261879983964</v>
      </c>
      <c r="J12" s="49" t="n">
        <f aca="false">F12/B12*100</f>
        <v>91.6841339980361</v>
      </c>
      <c r="K12" s="50"/>
    </row>
    <row r="13" customFormat="false" ht="15" hidden="false" customHeight="false" outlineLevel="1" collapsed="false">
      <c r="A13" s="47" t="s">
        <v>77</v>
      </c>
      <c r="B13" s="48" t="n">
        <f aca="false">SUM(C13:D13)</f>
        <v>98028.7</v>
      </c>
      <c r="C13" s="48" t="n">
        <v>79801.8</v>
      </c>
      <c r="D13" s="48" t="n">
        <v>18226.9</v>
      </c>
      <c r="E13" s="48" t="n">
        <f aca="false">B13/B$9*100</f>
        <v>7.61734069460687</v>
      </c>
      <c r="F13" s="48" t="n">
        <f aca="false">SUM(G13:H13)</f>
        <v>89665.8</v>
      </c>
      <c r="G13" s="48" t="n">
        <v>71487.1</v>
      </c>
      <c r="H13" s="48" t="n">
        <v>18178.7</v>
      </c>
      <c r="I13" s="48" t="n">
        <f aca="false">F13/F$9*100</f>
        <v>7.76054746489025</v>
      </c>
      <c r="J13" s="49" t="n">
        <f aca="false">F13/B13*100</f>
        <v>91.4689269571054</v>
      </c>
      <c r="K13" s="50"/>
    </row>
    <row r="14" s="46" customFormat="true" ht="51.75" hidden="false" customHeight="true" outlineLevel="0" collapsed="false">
      <c r="A14" s="10" t="s">
        <v>106</v>
      </c>
      <c r="B14" s="12" t="n">
        <f aca="false">SUM(B15:B20)</f>
        <v>974427.7</v>
      </c>
      <c r="C14" s="12" t="n">
        <f aca="false">SUM(C15:C20)</f>
        <v>634291.2</v>
      </c>
      <c r="D14" s="12" t="n">
        <f aca="false">SUM(D15:D20)</f>
        <v>340136.5</v>
      </c>
      <c r="E14" s="12" t="n">
        <f aca="false">B14/B$9*100</f>
        <v>75.7181088106052</v>
      </c>
      <c r="F14" s="12" t="n">
        <f aca="false">SUM(F15:F20)</f>
        <v>862185.7</v>
      </c>
      <c r="G14" s="12" t="n">
        <f aca="false">SUM(G15:G20)</f>
        <v>582328.3</v>
      </c>
      <c r="H14" s="12" t="n">
        <f aca="false">SUM(H15:H20)</f>
        <v>279857.4</v>
      </c>
      <c r="I14" s="12" t="n">
        <f aca="false">F14/F$9*100</f>
        <v>74.6219076660179</v>
      </c>
      <c r="J14" s="44" t="n">
        <f aca="false">F14/B14*100</f>
        <v>88.4812387825182</v>
      </c>
      <c r="K14" s="45"/>
    </row>
    <row r="15" s="3" customFormat="true" ht="30.75" hidden="false" customHeight="true" outlineLevel="0" collapsed="false">
      <c r="A15" s="17" t="s">
        <v>107</v>
      </c>
      <c r="B15" s="19" t="n">
        <f aca="false">SUM(C15:D15)</f>
        <v>21333.4</v>
      </c>
      <c r="C15" s="19" t="n">
        <f aca="false">15587.5+5218.1+45+460</f>
        <v>21310.6</v>
      </c>
      <c r="D15" s="19" t="n">
        <v>22.8</v>
      </c>
      <c r="E15" s="19" t="n">
        <f aca="false">B15/B$9*100</f>
        <v>1.65771632159078</v>
      </c>
      <c r="F15" s="19" t="n">
        <f aca="false">SUM(G15:H15)</f>
        <v>16660.6</v>
      </c>
      <c r="G15" s="19" t="n">
        <f aca="false">13314.9+444.5+2833.4+45</f>
        <v>16637.8</v>
      </c>
      <c r="H15" s="19" t="n">
        <v>22.8</v>
      </c>
      <c r="I15" s="19" t="n">
        <f aca="false">F15/F$9*100</f>
        <v>1.44196981562146</v>
      </c>
      <c r="J15" s="55" t="n">
        <f aca="false">F15/B15*100</f>
        <v>78.0963184490049</v>
      </c>
    </row>
    <row r="16" s="3" customFormat="true" ht="23.25" hidden="false" customHeight="true" outlineLevel="0" collapsed="false">
      <c r="A16" s="17" t="s">
        <v>108</v>
      </c>
      <c r="B16" s="19" t="n">
        <f aca="false">SUM(C16:D16)</f>
        <v>12366</v>
      </c>
      <c r="C16" s="19" t="n">
        <f aca="false">4497+1937</f>
        <v>6434</v>
      </c>
      <c r="D16" s="19" t="n">
        <v>5932</v>
      </c>
      <c r="E16" s="19" t="n">
        <f aca="false">B16/B$9*100</f>
        <v>0.960902623716407</v>
      </c>
      <c r="F16" s="19" t="n">
        <f aca="false">SUM(G16:H16)</f>
        <v>10507.2</v>
      </c>
      <c r="G16" s="19" t="n">
        <f aca="false">3437.5+1441.5</f>
        <v>4879</v>
      </c>
      <c r="H16" s="19" t="n">
        <v>5628.2</v>
      </c>
      <c r="I16" s="19" t="n">
        <f aca="false">F16/F$9*100</f>
        <v>0.909394934558046</v>
      </c>
      <c r="J16" s="55" t="n">
        <f aca="false">F16/B16*100</f>
        <v>84.9684619116934</v>
      </c>
    </row>
    <row r="17" s="3" customFormat="true" ht="30" hidden="false" customHeight="true" outlineLevel="0" collapsed="false">
      <c r="A17" s="17" t="s">
        <v>109</v>
      </c>
      <c r="B17" s="19" t="n">
        <f aca="false">SUM(C17:D17)</f>
        <v>657752</v>
      </c>
      <c r="C17" s="19" t="n">
        <f aca="false">213357.7+35749.2+131469.2</f>
        <v>380576.1</v>
      </c>
      <c r="D17" s="19" t="n">
        <f aca="false">112246+23442.1+141487.8</f>
        <v>277175.9</v>
      </c>
      <c r="E17" s="19" t="n">
        <f aca="false">B17/B$9*100</f>
        <v>51.1107571207112</v>
      </c>
      <c r="F17" s="19" t="n">
        <f aca="false">SUM(G17:H17)</f>
        <v>561832.8</v>
      </c>
      <c r="G17" s="19" t="n">
        <f aca="false">194817.3+28161+120905.2</f>
        <v>343883.5</v>
      </c>
      <c r="H17" s="19" t="n">
        <f aca="false">78805+21623+117521.3</f>
        <v>217949.3</v>
      </c>
      <c r="I17" s="19" t="n">
        <f aca="false">F17/F$9*100</f>
        <v>48.6264563716845</v>
      </c>
      <c r="J17" s="55" t="n">
        <f aca="false">F17/B17*100</f>
        <v>85.4171176978557</v>
      </c>
    </row>
    <row r="18" s="3" customFormat="true" ht="22.5" hidden="false" customHeight="true" outlineLevel="0" collapsed="false">
      <c r="A18" s="17" t="s">
        <v>110</v>
      </c>
      <c r="B18" s="19" t="n">
        <f aca="false">SUM(C18:D18)</f>
        <v>204815.4</v>
      </c>
      <c r="C18" s="19" t="n">
        <f aca="false">87838.2+72917.9</f>
        <v>160756.1</v>
      </c>
      <c r="D18" s="19" t="n">
        <f aca="false">35057.3+9002</f>
        <v>44059.3</v>
      </c>
      <c r="E18" s="19" t="n">
        <f aca="false">B18/B$9*100</f>
        <v>15.9152236161673</v>
      </c>
      <c r="F18" s="19" t="n">
        <f aca="false">SUM(G18:H18)</f>
        <v>200085.7</v>
      </c>
      <c r="G18" s="19" t="n">
        <f aca="false">85983.8+70475.7</f>
        <v>156459.5</v>
      </c>
      <c r="H18" s="19" t="n">
        <f aca="false">34759.2+8867</f>
        <v>43626.2</v>
      </c>
      <c r="I18" s="19" t="n">
        <f aca="false">F18/F$9*100</f>
        <v>17.317355913802</v>
      </c>
      <c r="J18" s="55" t="n">
        <f aca="false">F18/B18*100</f>
        <v>97.6907498166642</v>
      </c>
    </row>
    <row r="19" s="3" customFormat="true" ht="29.25" hidden="false" customHeight="true" outlineLevel="0" collapsed="false">
      <c r="A19" s="17" t="s">
        <v>111</v>
      </c>
      <c r="B19" s="19" t="n">
        <f aca="false">SUM(C19:D19)</f>
        <v>68012.1</v>
      </c>
      <c r="C19" s="19" t="n">
        <f aca="false">46414.5+17231.6</f>
        <v>63646.1</v>
      </c>
      <c r="D19" s="19" t="n">
        <f aca="false">2919.5+1446.5</f>
        <v>4366</v>
      </c>
      <c r="E19" s="19" t="n">
        <f aca="false">B19/B$9*100</f>
        <v>5.28489449575147</v>
      </c>
      <c r="F19" s="19" t="n">
        <f aca="false">SUM(G19:H19)</f>
        <v>63298.8</v>
      </c>
      <c r="G19" s="19" t="n">
        <f aca="false">14133.4+45115</f>
        <v>59248.4</v>
      </c>
      <c r="H19" s="19" t="n">
        <f aca="false">1446.5+2603.9</f>
        <v>4050.4</v>
      </c>
      <c r="I19" s="19" t="n">
        <f aca="false">F19/F$9*100</f>
        <v>5.47849170888561</v>
      </c>
      <c r="J19" s="55" t="n">
        <f aca="false">F19/B19*100</f>
        <v>93.0699096190237</v>
      </c>
    </row>
    <row r="20" s="3" customFormat="true" ht="21" hidden="false" customHeight="true" outlineLevel="0" collapsed="false">
      <c r="A20" s="17" t="s">
        <v>112</v>
      </c>
      <c r="B20" s="19" t="n">
        <f aca="false">SUM(C20:D20)</f>
        <v>10148.8</v>
      </c>
      <c r="C20" s="19" t="n">
        <v>1568.3</v>
      </c>
      <c r="D20" s="19" t="n">
        <v>8580.5</v>
      </c>
      <c r="E20" s="19" t="n">
        <f aca="false">B20/B$9*100</f>
        <v>0.788614632668047</v>
      </c>
      <c r="F20" s="19" t="n">
        <f aca="false">SUM(G20:H20)</f>
        <v>9800.6</v>
      </c>
      <c r="G20" s="19" t="n">
        <v>1220.1</v>
      </c>
      <c r="H20" s="19" t="n">
        <v>8580.5</v>
      </c>
      <c r="I20" s="19" t="n">
        <f aca="false">F20/F$9*100</f>
        <v>0.848238921466193</v>
      </c>
      <c r="J20" s="55" t="n">
        <f aca="false">F20/B20*100</f>
        <v>96.5690524988176</v>
      </c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</row>
    <row r="22" customFormat="fals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</row>
    <row r="23" customFormat="false" ht="1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</row>
    <row r="24" customFormat="false" ht="1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</row>
    <row r="26" customFormat="false" ht="1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1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</row>
    <row r="32" customFormat="false" ht="1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</row>
    <row r="35" customFormat="false" ht="1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</row>
    <row r="38" customFormat="fals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</row>
    <row r="39" customFormat="fals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</row>
    <row r="40" customFormat="false" ht="1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</row>
    <row r="41" customFormat="false" ht="1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</row>
    <row r="42" customFormat="false" ht="1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</row>
    <row r="43" customFormat="false" ht="1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</row>
  </sheetData>
  <mergeCells count="11">
    <mergeCell ref="A1:J1"/>
    <mergeCell ref="A2:A4"/>
    <mergeCell ref="B2:E2"/>
    <mergeCell ref="F2:I2"/>
    <mergeCell ref="J2:J4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Фомина Мария Александровна</cp:lastModifiedBy>
  <cp:lastPrinted>2016-05-12T07:03:39Z</cp:lastPrinted>
  <dcterms:modified xsi:type="dcterms:W3CDTF">2016-05-19T05:23:27Z</dcterms:modified>
  <cp:revision>0</cp:revision>
  <dc:subject/>
  <dc:title/>
</cp:coreProperties>
</file>