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МР" sheetId="1" state="visible" r:id="rId2"/>
    <sheet name="ГМР 2 форма" sheetId="2" state="visible" r:id="rId3"/>
  </sheets>
  <definedNames>
    <definedName function="false" hidden="false" localSheetId="0" name="_xlnm.Print_Titles" vbProcedure="false">ГМ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Исполнение бюджетных ассигнований на реализацию муниципальных программ Гатчинского муниципального района за 2015-2017 гг.</t>
  </si>
  <si>
    <t xml:space="preserve">2015 год</t>
  </si>
  <si>
    <t xml:space="preserve">Наименование программы/подпрограммы</t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2015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5 год (тыс. руб)</t>
    </r>
  </si>
  <si>
    <t xml:space="preserve">%  исполнения</t>
  </si>
  <si>
    <t xml:space="preserve">ИТОГО</t>
  </si>
  <si>
    <t xml:space="preserve">в том числе: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в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атчинском муниципальном районе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 </t>
  </si>
  <si>
    <t xml:space="preserve">Развитие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спечения определенных категорий граждан жилыми помещениями в Гатчинском муниципальном районе, в т.ч. по подпрограммам</t>
  </si>
  <si>
    <t xml:space="preserve">По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им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"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</t>
  </si>
  <si>
    <t xml:space="preserve">2016 год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Патриотическое воспитание молодежи Гатчинского муниципального района </t>
  </si>
  <si>
    <t xml:space="preserve">Поддержка социально-ориентированных некоммерческих организаций, осуществляющих деятельность на территории  ГМР, в 2016-2017 гг.</t>
  </si>
  <si>
    <t xml:space="preserve">2017 год</t>
  </si>
  <si>
    <t xml:space="preserve">Современное образование в Гатчинском муниципальном районе, т.ч. по подпрограммам</t>
  </si>
  <si>
    <t xml:space="preserve">Финансовое обеспечение реализации муниципальной программы "Современное образование в ГМР"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Сохранение и развитие народной культуры, искусства и самодеятельного творчества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-</t>
  </si>
  <si>
    <t xml:space="preserve">Борьба с борщевиком Сосновского</t>
  </si>
  <si>
    <t xml:space="preserve">"Устойчивое развитие сельских территорий Гатчинского муниципального района на 2017 год (I этап)"</t>
  </si>
  <si>
    <t xml:space="preserve">ИТОГО ЗА 2015-2017гг.</t>
  </si>
  <si>
    <t xml:space="preserve">Исполнение бюджетных ассигнований на реализацию муниципальных программ Гатчинского муниципального района  за  2015-2017 гг.</t>
  </si>
  <si>
    <t xml:space="preserve">Наименование муниципальной программы/подпрограммы</t>
  </si>
  <si>
    <t xml:space="preserve">2015-2017гг.</t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 2015 год (тыс. руб.)</t>
    </r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2016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6 год (тыс. руб)</t>
    </r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2017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7 год (тыс. руб)</t>
    </r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3 года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на 3 года (тыс. руб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M148" activeCellId="0" sqref="M148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4.21"/>
    <col collapsed="false" customWidth="true" hidden="false" outlineLevel="0" max="6" min="6" style="2" width="15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2.66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10" t="s">
        <v>5</v>
      </c>
    </row>
    <row r="4" customFormat="false" ht="19.95" hidden="false" customHeight="true" outlineLevel="0" collapsed="false">
      <c r="A4" s="7"/>
      <c r="B4" s="10" t="s">
        <v>6</v>
      </c>
      <c r="C4" s="11" t="s">
        <v>7</v>
      </c>
      <c r="D4" s="11"/>
      <c r="E4" s="11"/>
      <c r="F4" s="11"/>
      <c r="G4" s="10" t="s">
        <v>6</v>
      </c>
      <c r="H4" s="12" t="s">
        <v>7</v>
      </c>
      <c r="I4" s="12"/>
      <c r="J4" s="12"/>
      <c r="K4" s="12"/>
      <c r="L4" s="10"/>
    </row>
    <row r="5" customFormat="false" ht="35.25" hidden="false" customHeight="true" outlineLevel="0" collapsed="false">
      <c r="A5" s="7"/>
      <c r="B5" s="10"/>
      <c r="C5" s="13" t="s">
        <v>8</v>
      </c>
      <c r="D5" s="13" t="s">
        <v>9</v>
      </c>
      <c r="E5" s="13" t="s">
        <v>10</v>
      </c>
      <c r="F5" s="13" t="s">
        <v>11</v>
      </c>
      <c r="G5" s="10"/>
      <c r="H5" s="13" t="s">
        <v>8</v>
      </c>
      <c r="I5" s="13" t="s">
        <v>9</v>
      </c>
      <c r="J5" s="13" t="s">
        <v>10</v>
      </c>
      <c r="K5" s="13" t="s">
        <v>11</v>
      </c>
      <c r="L5" s="10"/>
    </row>
    <row r="6" customFormat="false" ht="30" hidden="false" customHeight="false" outlineLevel="0" collapsed="false">
      <c r="A6" s="14" t="s">
        <v>12</v>
      </c>
      <c r="B6" s="15" t="n">
        <f aca="false">B7+B13+B16+B20+B25+B30+B34+B37+B40+B45+B48</f>
        <v>4729226.3</v>
      </c>
      <c r="C6" s="15" t="n">
        <f aca="false">C7+C13+C16+C20+C25+C30+C34+C37+C40+C45+C48</f>
        <v>1407019.3</v>
      </c>
      <c r="D6" s="15" t="n">
        <f aca="false">D7+D13+D16+D20+D25+D30+D34+D37+D40+D45+D48</f>
        <v>2944060.6</v>
      </c>
      <c r="E6" s="15" t="n">
        <f aca="false">E7+E13+E16+E20+E25+E30+E34+E37+E40+E45+E48</f>
        <v>327341.7</v>
      </c>
      <c r="F6" s="15" t="n">
        <f aca="false">F7+F13+F16+F20+F25+F30+F34+F37+F40+F45+F48</f>
        <v>50804.7</v>
      </c>
      <c r="G6" s="15" t="n">
        <f aca="false">G7+G13+G16+G20+G25+G30+G34+G37+G40+G45+G48</f>
        <v>4642459.5</v>
      </c>
      <c r="H6" s="15" t="n">
        <f aca="false">H7+H13+H16+H20+H25+H30+H34+H37+H40+H45+H48</f>
        <v>1392518.9</v>
      </c>
      <c r="I6" s="15" t="n">
        <f aca="false">I7+I13+I16+I20+I25+I30+I34+I37+I40+I45+I48</f>
        <v>2920184.1</v>
      </c>
      <c r="J6" s="15" t="n">
        <f aca="false">J7+J13+J16+J20+J25+J30+J34+J37+J40+J45+J48</f>
        <v>279844.4</v>
      </c>
      <c r="K6" s="15" t="n">
        <f aca="false">K7+K13+K16+K20+K25+K30+K34+K37+K40+K45+K48</f>
        <v>49912.1</v>
      </c>
      <c r="L6" s="15" t="n">
        <f aca="false">G6/B6*100</f>
        <v>98.1653066591463</v>
      </c>
    </row>
    <row r="7" customFormat="false" ht="43.8" hidden="false" customHeight="true" outlineLevel="0" collapsed="false">
      <c r="A7" s="16" t="s">
        <v>13</v>
      </c>
      <c r="B7" s="17" t="n">
        <f aca="false">SUM(B8:B12)</f>
        <v>2759237.8</v>
      </c>
      <c r="C7" s="17" t="n">
        <f aca="false">SUM(C8:C12)</f>
        <v>1026195.5</v>
      </c>
      <c r="D7" s="17" t="n">
        <f aca="false">SUM(D8:D12)</f>
        <v>1729165.4</v>
      </c>
      <c r="E7" s="17" t="n">
        <f aca="false">SUM(E8:E12)</f>
        <v>3876.9</v>
      </c>
      <c r="F7" s="17" t="n">
        <f aca="false">SUM(F8:F12)</f>
        <v>0</v>
      </c>
      <c r="G7" s="17" t="n">
        <f aca="false">SUM(G8:G12)</f>
        <v>2758522.9</v>
      </c>
      <c r="H7" s="17" t="n">
        <f aca="false">SUM(H8:H12)</f>
        <v>1026150.2</v>
      </c>
      <c r="I7" s="17" t="n">
        <f aca="false">SUM(I8:I12)</f>
        <v>1728495.8</v>
      </c>
      <c r="J7" s="17" t="n">
        <f aca="false">SUM(J8:J12)</f>
        <v>3876.9</v>
      </c>
      <c r="K7" s="17" t="n">
        <f aca="false">SUM(K8:K12)</f>
        <v>0</v>
      </c>
      <c r="L7" s="17" t="n">
        <f aca="false">G7/B7*100</f>
        <v>99.9740906709817</v>
      </c>
    </row>
    <row r="8" customFormat="false" ht="15" hidden="false" customHeight="false" outlineLevel="0" collapsed="false">
      <c r="A8" s="18" t="s">
        <v>14</v>
      </c>
      <c r="B8" s="19" t="n">
        <f aca="false">C8+D8+E8+F8</f>
        <v>1227925.5</v>
      </c>
      <c r="C8" s="19" t="n">
        <v>597821.8</v>
      </c>
      <c r="D8" s="19" t="n">
        <v>630103.7</v>
      </c>
      <c r="E8" s="19" t="n">
        <v>0</v>
      </c>
      <c r="F8" s="19" t="n">
        <v>0</v>
      </c>
      <c r="G8" s="19" t="n">
        <f aca="false">SUM(H8:K8)</f>
        <v>1227525.5</v>
      </c>
      <c r="H8" s="19" t="n">
        <v>597821.8</v>
      </c>
      <c r="I8" s="19" t="n">
        <v>629703.7</v>
      </c>
      <c r="J8" s="19" t="n">
        <v>0</v>
      </c>
      <c r="K8" s="19" t="n">
        <v>0</v>
      </c>
      <c r="L8" s="19" t="n">
        <f aca="false">G8/B8*100</f>
        <v>99.9674247338295</v>
      </c>
    </row>
    <row r="9" customFormat="false" ht="30" hidden="false" customHeight="false" outlineLevel="0" collapsed="false">
      <c r="A9" s="18" t="s">
        <v>15</v>
      </c>
      <c r="B9" s="19" t="n">
        <f aca="false">C9+D9+E9+F9</f>
        <v>1262734.7</v>
      </c>
      <c r="C9" s="19" t="n">
        <v>198675.5</v>
      </c>
      <c r="D9" s="19" t="n">
        <v>1060182.3</v>
      </c>
      <c r="E9" s="19" t="n">
        <v>3876.9</v>
      </c>
      <c r="F9" s="19" t="n">
        <v>0</v>
      </c>
      <c r="G9" s="19" t="n">
        <f aca="false">SUM(H9:K9)</f>
        <v>1262465.1</v>
      </c>
      <c r="H9" s="19" t="n">
        <v>198675.5</v>
      </c>
      <c r="I9" s="19" t="n">
        <v>1059912.7</v>
      </c>
      <c r="J9" s="19" t="n">
        <v>3876.9</v>
      </c>
      <c r="K9" s="19" t="n">
        <v>0</v>
      </c>
      <c r="L9" s="19" t="n">
        <f aca="false">G9/B9*100</f>
        <v>99.978649513631</v>
      </c>
    </row>
    <row r="10" customFormat="false" ht="15" hidden="false" customHeight="false" outlineLevel="0" collapsed="false">
      <c r="A10" s="18" t="s">
        <v>16</v>
      </c>
      <c r="B10" s="19" t="n">
        <f aca="false">C10+D10+E10+F10</f>
        <v>201074</v>
      </c>
      <c r="C10" s="19" t="n">
        <v>198681.8</v>
      </c>
      <c r="D10" s="19" t="n">
        <v>2392.2</v>
      </c>
      <c r="E10" s="19" t="n">
        <v>0</v>
      </c>
      <c r="F10" s="19" t="n">
        <v>0</v>
      </c>
      <c r="G10" s="19" t="n">
        <f aca="false">SUM(H10:K10)</f>
        <v>201074</v>
      </c>
      <c r="H10" s="19" t="n">
        <v>198681.8</v>
      </c>
      <c r="I10" s="19" t="n">
        <v>2392.2</v>
      </c>
      <c r="J10" s="19" t="n">
        <v>0</v>
      </c>
      <c r="K10" s="19" t="n">
        <v>0</v>
      </c>
      <c r="L10" s="19" t="n">
        <f aca="false">G10/B10*100</f>
        <v>100</v>
      </c>
    </row>
    <row r="11" customFormat="false" ht="15" hidden="false" customHeight="false" outlineLevel="0" collapsed="false">
      <c r="A11" s="18" t="s">
        <v>17</v>
      </c>
      <c r="B11" s="19" t="n">
        <f aca="false">C11+D11+E11+F11</f>
        <v>1085.6</v>
      </c>
      <c r="C11" s="19" t="n">
        <v>845.6</v>
      </c>
      <c r="D11" s="19" t="n">
        <v>240</v>
      </c>
      <c r="E11" s="19" t="n">
        <v>0</v>
      </c>
      <c r="F11" s="19" t="n">
        <v>0</v>
      </c>
      <c r="G11" s="19" t="n">
        <f aca="false">SUM(H11:K11)</f>
        <v>1085.6</v>
      </c>
      <c r="H11" s="19" t="n">
        <v>845.6</v>
      </c>
      <c r="I11" s="19" t="n">
        <v>240</v>
      </c>
      <c r="J11" s="19" t="n">
        <v>0</v>
      </c>
      <c r="K11" s="19" t="n">
        <v>0</v>
      </c>
      <c r="L11" s="19" t="n">
        <f aca="false">G11/B11*100</f>
        <v>100</v>
      </c>
    </row>
    <row r="12" customFormat="false" ht="45" hidden="false" customHeight="false" outlineLevel="0" collapsed="false">
      <c r="A12" s="18" t="s">
        <v>18</v>
      </c>
      <c r="B12" s="19" t="n">
        <f aca="false">C12+D12+E12+F12</f>
        <v>66418</v>
      </c>
      <c r="C12" s="19" t="n">
        <v>30170.8</v>
      </c>
      <c r="D12" s="19" t="n">
        <v>36247.2</v>
      </c>
      <c r="E12" s="19" t="n">
        <v>0</v>
      </c>
      <c r="F12" s="19" t="n">
        <v>0</v>
      </c>
      <c r="G12" s="19" t="n">
        <f aca="false">SUM(H12:K12)</f>
        <v>66372.7</v>
      </c>
      <c r="H12" s="19" t="n">
        <v>30125.5</v>
      </c>
      <c r="I12" s="19" t="n">
        <v>36247.2</v>
      </c>
      <c r="J12" s="19" t="n">
        <v>0</v>
      </c>
      <c r="K12" s="19" t="n">
        <v>0</v>
      </c>
      <c r="L12" s="19" t="n">
        <f aca="false">G12/B12*100</f>
        <v>99.931795597579</v>
      </c>
    </row>
    <row r="13" customFormat="false" ht="45" hidden="false" customHeight="false" outlineLevel="1" collapsed="false">
      <c r="A13" s="16" t="s">
        <v>19</v>
      </c>
      <c r="B13" s="17" t="n">
        <f aca="false">SUM(B14:B15)</f>
        <v>1242968.9</v>
      </c>
      <c r="C13" s="17" t="n">
        <f aca="false">SUM(C14:C15)</f>
        <v>62628.4</v>
      </c>
      <c r="D13" s="17" t="n">
        <f aca="false">SUM(D14:D15)</f>
        <v>818039.7</v>
      </c>
      <c r="E13" s="17" t="n">
        <f aca="false">SUM(E14:E15)</f>
        <v>311496.1</v>
      </c>
      <c r="F13" s="17" t="n">
        <f aca="false">SUM(F14:F15)</f>
        <v>50804.7</v>
      </c>
      <c r="G13" s="17" t="n">
        <f aca="false">SUM(G14:G15)</f>
        <v>1193302.4</v>
      </c>
      <c r="H13" s="17" t="n">
        <f aca="false">SUM(H14:H15)</f>
        <v>62554.8</v>
      </c>
      <c r="I13" s="17" t="n">
        <f aca="false">SUM(I14:I15)</f>
        <v>816836.7</v>
      </c>
      <c r="J13" s="17" t="n">
        <f aca="false">SUM(J14:J15)</f>
        <v>263998.8</v>
      </c>
      <c r="K13" s="17" t="n">
        <f aca="false">SUM(K14:K15)</f>
        <v>49912.1</v>
      </c>
      <c r="L13" s="17" t="n">
        <f aca="false">G13/B13*100</f>
        <v>96.0042041277139</v>
      </c>
    </row>
    <row r="14" customFormat="false" ht="30" hidden="false" customHeight="false" outlineLevel="1" collapsed="false">
      <c r="A14" s="18" t="s">
        <v>20</v>
      </c>
      <c r="B14" s="19" t="n">
        <f aca="false">SUM(C14:F14)</f>
        <v>885987.8</v>
      </c>
      <c r="C14" s="19" t="n">
        <v>60563.4</v>
      </c>
      <c r="D14" s="19" t="n">
        <v>544329.6</v>
      </c>
      <c r="E14" s="19" t="n">
        <v>230290.1</v>
      </c>
      <c r="F14" s="19" t="n">
        <v>50804.7</v>
      </c>
      <c r="G14" s="19" t="n">
        <f aca="false">SUM(H14:K14)</f>
        <v>836718.8</v>
      </c>
      <c r="H14" s="19" t="n">
        <v>60489.8</v>
      </c>
      <c r="I14" s="19" t="n">
        <v>543524.1</v>
      </c>
      <c r="J14" s="19" t="n">
        <v>182792.8</v>
      </c>
      <c r="K14" s="19" t="n">
        <v>49912.1</v>
      </c>
      <c r="L14" s="19" t="n">
        <f aca="false">G14/B14*100</f>
        <v>94.4390882131786</v>
      </c>
    </row>
    <row r="15" customFormat="false" ht="30" hidden="false" customHeight="false" outlineLevel="1" collapsed="false">
      <c r="A15" s="18" t="s">
        <v>21</v>
      </c>
      <c r="B15" s="19" t="n">
        <f aca="false">SUM(C15:F15)</f>
        <v>356981.1</v>
      </c>
      <c r="C15" s="19" t="n">
        <v>2065</v>
      </c>
      <c r="D15" s="19" t="n">
        <v>273710.1</v>
      </c>
      <c r="E15" s="19" t="n">
        <v>81206</v>
      </c>
      <c r="F15" s="19" t="n">
        <v>0</v>
      </c>
      <c r="G15" s="19" t="n">
        <f aca="false">SUM(H15:K15)</f>
        <v>356583.6</v>
      </c>
      <c r="H15" s="19" t="n">
        <v>2065</v>
      </c>
      <c r="I15" s="19" t="n">
        <v>273312.6</v>
      </c>
      <c r="J15" s="19" t="n">
        <v>81206</v>
      </c>
      <c r="K15" s="19" t="n">
        <v>0</v>
      </c>
      <c r="L15" s="19" t="n">
        <f aca="false">G15/B15*100</f>
        <v>99.888649567162</v>
      </c>
    </row>
    <row r="16" customFormat="false" ht="45" hidden="false" customHeight="false" outlineLevel="0" collapsed="false">
      <c r="A16" s="16" t="s">
        <v>22</v>
      </c>
      <c r="B16" s="17" t="n">
        <f aca="false">SUM(B17:B19)</f>
        <v>8500</v>
      </c>
      <c r="C16" s="17" t="n">
        <f aca="false">SUM(C17:C19)</f>
        <v>850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8445.8</v>
      </c>
      <c r="H16" s="17" t="n">
        <f aca="false">SUM(H17:H19)</f>
        <v>8445.8</v>
      </c>
      <c r="I16" s="17" t="n">
        <f aca="false">SUM(I17:I19)</f>
        <v>0</v>
      </c>
      <c r="J16" s="17" t="n">
        <f aca="false">SUM(J17:J19)</f>
        <v>0</v>
      </c>
      <c r="K16" s="17" t="n">
        <f aca="false">SUM(K17:K19)</f>
        <v>0</v>
      </c>
      <c r="L16" s="17" t="n">
        <f aca="false">G16/B16*100</f>
        <v>99.3623529411765</v>
      </c>
    </row>
    <row r="17" customFormat="false" ht="15" hidden="false" customHeight="false" outlineLevel="1" collapsed="false">
      <c r="A17" s="18" t="s">
        <v>23</v>
      </c>
      <c r="B17" s="19" t="n">
        <f aca="false">SUM(C17:F17)</f>
        <v>3390</v>
      </c>
      <c r="C17" s="19" t="n">
        <v>3390</v>
      </c>
      <c r="D17" s="19" t="n">
        <v>0</v>
      </c>
      <c r="E17" s="19" t="n">
        <v>0</v>
      </c>
      <c r="F17" s="19" t="n">
        <v>0</v>
      </c>
      <c r="G17" s="19" t="n">
        <f aca="false">SUM(H17:K17)</f>
        <v>3388.1</v>
      </c>
      <c r="H17" s="19" t="n">
        <v>3388.1</v>
      </c>
      <c r="I17" s="19" t="n">
        <v>0</v>
      </c>
      <c r="J17" s="19" t="n">
        <v>0</v>
      </c>
      <c r="K17" s="19" t="n">
        <v>0</v>
      </c>
      <c r="L17" s="19" t="n">
        <f aca="false">G17/B17*100</f>
        <v>99.9439528023599</v>
      </c>
    </row>
    <row r="18" customFormat="false" ht="30" hidden="false" customHeight="false" outlineLevel="1" collapsed="false">
      <c r="A18" s="18" t="s">
        <v>24</v>
      </c>
      <c r="B18" s="19" t="n">
        <f aca="false">SUM(C18:F18)</f>
        <v>4110</v>
      </c>
      <c r="C18" s="19" t="n">
        <v>4110</v>
      </c>
      <c r="D18" s="19" t="n">
        <v>0</v>
      </c>
      <c r="E18" s="19" t="n">
        <v>0</v>
      </c>
      <c r="F18" s="19" t="n">
        <v>0</v>
      </c>
      <c r="G18" s="19" t="n">
        <f aca="false">SUM(H18:K18)</f>
        <v>4057.7</v>
      </c>
      <c r="H18" s="19" t="n">
        <v>4057.7</v>
      </c>
      <c r="I18" s="19" t="n">
        <v>0</v>
      </c>
      <c r="J18" s="19" t="n">
        <v>0</v>
      </c>
      <c r="K18" s="19" t="n">
        <v>0</v>
      </c>
      <c r="L18" s="19" t="n">
        <f aca="false">G18/B18*100</f>
        <v>98.7274939172749</v>
      </c>
    </row>
    <row r="19" customFormat="false" ht="60" hidden="false" customHeight="false" outlineLevel="1" collapsed="false">
      <c r="A19" s="18" t="s">
        <v>25</v>
      </c>
      <c r="B19" s="19" t="n">
        <f aca="false">SUM(C19:F19)</f>
        <v>1000</v>
      </c>
      <c r="C19" s="19" t="n">
        <v>1000</v>
      </c>
      <c r="D19" s="19" t="n">
        <v>0</v>
      </c>
      <c r="E19" s="19" t="n">
        <v>0</v>
      </c>
      <c r="F19" s="19" t="n">
        <v>0</v>
      </c>
      <c r="G19" s="19" t="n">
        <f aca="false">SUM(H19:K19)</f>
        <v>1000</v>
      </c>
      <c r="H19" s="19" t="n">
        <v>1000</v>
      </c>
      <c r="I19" s="19" t="n">
        <v>0</v>
      </c>
      <c r="J19" s="19" t="n">
        <v>0</v>
      </c>
      <c r="K19" s="19" t="n">
        <v>0</v>
      </c>
      <c r="L19" s="19" t="n">
        <f aca="false">G19/B19*100</f>
        <v>100</v>
      </c>
    </row>
    <row r="20" customFormat="false" ht="45" hidden="false" customHeight="false" outlineLevel="1" collapsed="false">
      <c r="A20" s="16" t="s">
        <v>26</v>
      </c>
      <c r="B20" s="17" t="n">
        <f aca="false">SUM(B21:B24)</f>
        <v>186726.7</v>
      </c>
      <c r="C20" s="17" t="n">
        <f aca="false">SUM(C21:C24)</f>
        <v>183026.1</v>
      </c>
      <c r="D20" s="17" t="n">
        <f aca="false">SUM(D21:D24)</f>
        <v>3625.3</v>
      </c>
      <c r="E20" s="17" t="n">
        <f aca="false">SUM(E21:E24)</f>
        <v>75.3</v>
      </c>
      <c r="F20" s="17" t="n">
        <f aca="false">SUM(F21:F24)</f>
        <v>0</v>
      </c>
      <c r="G20" s="17" t="n">
        <f aca="false">SUM(G21:G24)</f>
        <v>186492.2</v>
      </c>
      <c r="H20" s="17" t="n">
        <f aca="false">SUM(H21:H24)</f>
        <v>182821.6</v>
      </c>
      <c r="I20" s="17" t="n">
        <f aca="false">SUM(I21:I24)</f>
        <v>3595.3</v>
      </c>
      <c r="J20" s="17" t="n">
        <f aca="false">SUM(J21:J24)</f>
        <v>75.3</v>
      </c>
      <c r="K20" s="17" t="n">
        <f aca="false">SUM(K21:K24)</f>
        <v>0</v>
      </c>
      <c r="L20" s="17" t="n">
        <f aca="false">G20/B20*100</f>
        <v>99.874415388908</v>
      </c>
    </row>
    <row r="21" customFormat="false" ht="30" hidden="false" customHeight="false" outlineLevel="1" collapsed="false">
      <c r="A21" s="18" t="s">
        <v>27</v>
      </c>
      <c r="B21" s="19" t="n">
        <f aca="false">SUM(C21:F21)</f>
        <v>4626</v>
      </c>
      <c r="C21" s="19" t="n">
        <v>4251</v>
      </c>
      <c r="D21" s="19" t="n">
        <v>375</v>
      </c>
      <c r="E21" s="19" t="n">
        <v>0</v>
      </c>
      <c r="F21" s="19" t="n">
        <v>0</v>
      </c>
      <c r="G21" s="19" t="n">
        <f aca="false">SUM(H21:K21)</f>
        <v>4587.4</v>
      </c>
      <c r="H21" s="19" t="n">
        <v>4242.4</v>
      </c>
      <c r="I21" s="19" t="n">
        <v>345</v>
      </c>
      <c r="J21" s="19" t="n">
        <v>0</v>
      </c>
      <c r="K21" s="19" t="n">
        <v>0</v>
      </c>
      <c r="L21" s="19" t="n">
        <f aca="false">G21*100/B21</f>
        <v>99.1655858192823</v>
      </c>
    </row>
    <row r="22" customFormat="false" ht="30" hidden="false" customHeight="false" outlineLevel="0" collapsed="false">
      <c r="A22" s="18" t="s">
        <v>28</v>
      </c>
      <c r="B22" s="19" t="n">
        <f aca="false">SUM(C22:F22)</f>
        <v>152956</v>
      </c>
      <c r="C22" s="19" t="n">
        <v>151966</v>
      </c>
      <c r="D22" s="19" t="n">
        <v>990</v>
      </c>
      <c r="E22" s="19" t="n">
        <v>0</v>
      </c>
      <c r="F22" s="19" t="n">
        <v>0</v>
      </c>
      <c r="G22" s="19" t="n">
        <f aca="false">SUM(H22:K22)</f>
        <v>152956</v>
      </c>
      <c r="H22" s="19" t="n">
        <v>151966</v>
      </c>
      <c r="I22" s="19" t="n">
        <v>990</v>
      </c>
      <c r="J22" s="19" t="n">
        <v>0</v>
      </c>
      <c r="K22" s="19" t="n">
        <v>0</v>
      </c>
      <c r="L22" s="19" t="n">
        <f aca="false">G22/B22*100</f>
        <v>100</v>
      </c>
    </row>
    <row r="23" customFormat="false" ht="45" hidden="false" customHeight="false" outlineLevel="1" collapsed="false">
      <c r="A23" s="18" t="s">
        <v>29</v>
      </c>
      <c r="B23" s="19" t="n">
        <f aca="false">SUM(C23:F23)</f>
        <v>28304.7</v>
      </c>
      <c r="C23" s="19" t="n">
        <v>25969.1</v>
      </c>
      <c r="D23" s="19" t="n">
        <v>2260.3</v>
      </c>
      <c r="E23" s="19" t="n">
        <v>75.3</v>
      </c>
      <c r="F23" s="19" t="n">
        <v>0</v>
      </c>
      <c r="G23" s="19" t="n">
        <f aca="false">SUM(H23:K23)</f>
        <v>28247.8</v>
      </c>
      <c r="H23" s="19" t="n">
        <v>25912.2</v>
      </c>
      <c r="I23" s="19" t="n">
        <v>2260.3</v>
      </c>
      <c r="J23" s="19" t="n">
        <v>75.3</v>
      </c>
      <c r="K23" s="19" t="n">
        <v>0</v>
      </c>
      <c r="L23" s="19" t="n">
        <f aca="false">G23/B23*100</f>
        <v>99.7989733153858</v>
      </c>
    </row>
    <row r="24" customFormat="false" ht="30" hidden="false" customHeight="false" outlineLevel="1" collapsed="false">
      <c r="A24" s="18" t="s">
        <v>30</v>
      </c>
      <c r="B24" s="19" t="n">
        <f aca="false">SUM(C24:F24)</f>
        <v>840</v>
      </c>
      <c r="C24" s="19" t="n">
        <v>840</v>
      </c>
      <c r="D24" s="19" t="n">
        <v>0</v>
      </c>
      <c r="E24" s="19" t="n">
        <v>0</v>
      </c>
      <c r="F24" s="19" t="n">
        <v>0</v>
      </c>
      <c r="G24" s="19" t="n">
        <f aca="false">SUM(H24:K24)</f>
        <v>701</v>
      </c>
      <c r="H24" s="19" t="n">
        <v>701</v>
      </c>
      <c r="I24" s="19" t="n">
        <v>0</v>
      </c>
      <c r="J24" s="19" t="n">
        <v>0</v>
      </c>
      <c r="K24" s="19" t="n">
        <v>0</v>
      </c>
      <c r="L24" s="19" t="n">
        <f aca="false">G24/B24*100</f>
        <v>83.452380952381</v>
      </c>
    </row>
    <row r="25" customFormat="false" ht="60" hidden="false" customHeight="false" outlineLevel="0" collapsed="false">
      <c r="A25" s="16" t="s">
        <v>31</v>
      </c>
      <c r="B25" s="17" t="n">
        <f aca="false">SUM(B26:B29)</f>
        <v>112549.5</v>
      </c>
      <c r="C25" s="17" t="n">
        <f aca="false">SUM(C26:C29)</f>
        <v>12169.6</v>
      </c>
      <c r="D25" s="17" t="n">
        <f aca="false">SUM(D26:D29)</f>
        <v>90820.5</v>
      </c>
      <c r="E25" s="17" t="n">
        <f aca="false">SUM(E26:E29)</f>
        <v>9559.4</v>
      </c>
      <c r="F25" s="17" t="n">
        <f aca="false">SUM(F26:F29)</f>
        <v>0</v>
      </c>
      <c r="G25" s="17" t="n">
        <f aca="false">SUM(G26:G29)</f>
        <v>110030.3</v>
      </c>
      <c r="H25" s="17" t="n">
        <f aca="false">SUM(H26:H29)</f>
        <v>10709.3</v>
      </c>
      <c r="I25" s="17" t="n">
        <f aca="false">SUM(I26:I29)</f>
        <v>89761.6</v>
      </c>
      <c r="J25" s="17" t="n">
        <f aca="false">SUM(J26:J29)</f>
        <v>9559.4</v>
      </c>
      <c r="K25" s="17" t="n">
        <f aca="false">SUM(K26:K29)</f>
        <v>0</v>
      </c>
      <c r="L25" s="17" t="n">
        <f aca="false">G25/B25*100</f>
        <v>97.7616959648866</v>
      </c>
    </row>
    <row r="26" customFormat="false" ht="30" hidden="false" customHeight="false" outlineLevel="1" collapsed="false">
      <c r="A26" s="18" t="s">
        <v>32</v>
      </c>
      <c r="B26" s="19" t="n">
        <f aca="false">SUM(C26:D26:E26:F26)</f>
        <v>25214</v>
      </c>
      <c r="C26" s="12" t="n">
        <v>349.3</v>
      </c>
      <c r="D26" s="12" t="n">
        <v>24864.7</v>
      </c>
      <c r="E26" s="12" t="n">
        <v>0</v>
      </c>
      <c r="F26" s="19" t="n">
        <v>0</v>
      </c>
      <c r="G26" s="19" t="n">
        <f aca="false">H26+I26+J26+K26</f>
        <v>24324.6</v>
      </c>
      <c r="H26" s="12" t="n">
        <v>336.6</v>
      </c>
      <c r="I26" s="12" t="n">
        <v>23988</v>
      </c>
      <c r="J26" s="12" t="n">
        <v>0</v>
      </c>
      <c r="K26" s="19" t="n">
        <v>0</v>
      </c>
      <c r="L26" s="19" t="n">
        <f aca="false">G26/B26*100</f>
        <v>96.472594590307</v>
      </c>
    </row>
    <row r="27" customFormat="false" ht="30" hidden="false" customHeight="false" outlineLevel="1" collapsed="false">
      <c r="A27" s="18" t="s">
        <v>33</v>
      </c>
      <c r="B27" s="19" t="n">
        <f aca="false">SUM(C27:D27:E27:F27)</f>
        <v>10372.7</v>
      </c>
      <c r="C27" s="12" t="n">
        <v>10372.7</v>
      </c>
      <c r="D27" s="12" t="n">
        <v>0</v>
      </c>
      <c r="E27" s="12" t="n">
        <v>0</v>
      </c>
      <c r="F27" s="19" t="n">
        <v>0</v>
      </c>
      <c r="G27" s="19" t="n">
        <f aca="false">SUM(H27:I27:J27:K27)</f>
        <v>10372.7</v>
      </c>
      <c r="H27" s="12" t="n">
        <v>10372.7</v>
      </c>
      <c r="I27" s="12" t="n">
        <v>0</v>
      </c>
      <c r="J27" s="12" t="n">
        <v>0</v>
      </c>
      <c r="K27" s="19" t="n">
        <v>0</v>
      </c>
      <c r="L27" s="19" t="n">
        <f aca="false">G27/B27*100</f>
        <v>100</v>
      </c>
    </row>
    <row r="28" customFormat="false" ht="60" hidden="false" customHeight="false" outlineLevel="1" collapsed="false">
      <c r="A28" s="18" t="s">
        <v>34</v>
      </c>
      <c r="B28" s="19" t="n">
        <f aca="false">SUM(C28:D28:E28:F28)</f>
        <v>0</v>
      </c>
      <c r="C28" s="12" t="n">
        <v>0</v>
      </c>
      <c r="D28" s="12" t="n">
        <v>0</v>
      </c>
      <c r="E28" s="12" t="n">
        <v>0</v>
      </c>
      <c r="F28" s="19" t="n">
        <v>0</v>
      </c>
      <c r="G28" s="19" t="n">
        <f aca="false">SUM(H28:I28:J28:K28)</f>
        <v>0</v>
      </c>
      <c r="H28" s="12" t="n">
        <v>0</v>
      </c>
      <c r="I28" s="12" t="n">
        <v>0</v>
      </c>
      <c r="J28" s="12" t="n">
        <v>0</v>
      </c>
      <c r="K28" s="19" t="n">
        <v>0</v>
      </c>
      <c r="L28" s="19" t="n">
        <v>0</v>
      </c>
    </row>
    <row r="29" customFormat="false" ht="60" hidden="false" customHeight="false" outlineLevel="0" collapsed="false">
      <c r="A29" s="18" t="s">
        <v>35</v>
      </c>
      <c r="B29" s="20" t="n">
        <f aca="false">SUM(C29:D29:E29:F29)</f>
        <v>76962.8</v>
      </c>
      <c r="C29" s="12" t="n">
        <v>1447.6</v>
      </c>
      <c r="D29" s="12" t="n">
        <v>65955.8</v>
      </c>
      <c r="E29" s="12" t="n">
        <v>9559.4</v>
      </c>
      <c r="F29" s="19" t="n">
        <v>0</v>
      </c>
      <c r="G29" s="20" t="n">
        <f aca="false">SUM(H29:I29:J29:K29)</f>
        <v>75333</v>
      </c>
      <c r="H29" s="12" t="n">
        <v>0</v>
      </c>
      <c r="I29" s="12" t="n">
        <v>65773.6</v>
      </c>
      <c r="J29" s="12" t="n">
        <v>9559.4</v>
      </c>
      <c r="K29" s="19" t="n">
        <v>0</v>
      </c>
      <c r="L29" s="20" t="n">
        <f aca="false">G29/B29*100</f>
        <v>97.8823535526254</v>
      </c>
    </row>
    <row r="30" customFormat="false" ht="30" hidden="false" customHeight="false" outlineLevel="1" collapsed="false">
      <c r="A30" s="16" t="s">
        <v>36</v>
      </c>
      <c r="B30" s="17" t="n">
        <f aca="false">SUM(B31:B33)</f>
        <v>1661.5</v>
      </c>
      <c r="C30" s="17" t="n">
        <f aca="false">SUM(C31:C33)</f>
        <v>1661.5</v>
      </c>
      <c r="D30" s="17" t="n">
        <f aca="false">SUM(D31:D33)</f>
        <v>0</v>
      </c>
      <c r="E30" s="17" t="n">
        <f aca="false">SUM(E31:E33)</f>
        <v>0</v>
      </c>
      <c r="F30" s="17" t="n">
        <f aca="false">SUM(F31:F33)</f>
        <v>0</v>
      </c>
      <c r="G30" s="17" t="n">
        <f aca="false">SUM(G31:G33)</f>
        <v>1363.2</v>
      </c>
      <c r="H30" s="17" t="n">
        <f aca="false">SUM(H31:H33)</f>
        <v>1363.2</v>
      </c>
      <c r="I30" s="17" t="n">
        <f aca="false">SUM(I31:I33)</f>
        <v>0</v>
      </c>
      <c r="J30" s="17" t="n">
        <f aca="false">SUM(J31:J33)</f>
        <v>0</v>
      </c>
      <c r="K30" s="17" t="n">
        <f aca="false">SUM(K31:K33)</f>
        <v>0</v>
      </c>
      <c r="L30" s="17" t="n">
        <f aca="false">G30/B30*100</f>
        <v>82.0463436653626</v>
      </c>
    </row>
    <row r="31" customFormat="false" ht="30" hidden="false" customHeight="false" outlineLevel="1" collapsed="false">
      <c r="A31" s="21" t="s">
        <v>37</v>
      </c>
      <c r="B31" s="19" t="n">
        <f aca="false">SUM(C31:D31:E31:F31)</f>
        <v>753.1</v>
      </c>
      <c r="C31" s="12" t="n">
        <v>753.1</v>
      </c>
      <c r="D31" s="12" t="n">
        <v>0</v>
      </c>
      <c r="E31" s="12" t="n">
        <v>0</v>
      </c>
      <c r="F31" s="19" t="n">
        <v>0</v>
      </c>
      <c r="G31" s="19" t="n">
        <f aca="false">SUM(H31:I31:J31:K31)</f>
        <v>753.1</v>
      </c>
      <c r="H31" s="12" t="n">
        <v>753.1</v>
      </c>
      <c r="I31" s="12" t="n">
        <v>0</v>
      </c>
      <c r="J31" s="12" t="n">
        <v>0</v>
      </c>
      <c r="K31" s="19" t="n">
        <v>0</v>
      </c>
      <c r="L31" s="19" t="n">
        <f aca="false">G31/B31*100</f>
        <v>100</v>
      </c>
    </row>
    <row r="32" customFormat="false" ht="90" hidden="false" customHeight="false" outlineLevel="1" collapsed="false">
      <c r="A32" s="18" t="s">
        <v>38</v>
      </c>
      <c r="B32" s="19" t="n">
        <f aca="false">SUM(C32:D32:E32:F32)</f>
        <v>808.4</v>
      </c>
      <c r="C32" s="12" t="n">
        <v>808.4</v>
      </c>
      <c r="D32" s="12" t="n">
        <v>0</v>
      </c>
      <c r="E32" s="12" t="n">
        <v>0</v>
      </c>
      <c r="F32" s="19" t="n">
        <v>0</v>
      </c>
      <c r="G32" s="19" t="n">
        <f aca="false">SUM(H32:I32:J32:K32)</f>
        <v>519.6</v>
      </c>
      <c r="H32" s="12" t="n">
        <v>519.6</v>
      </c>
      <c r="I32" s="12" t="n">
        <v>0</v>
      </c>
      <c r="J32" s="12" t="n">
        <v>0</v>
      </c>
      <c r="K32" s="19" t="n">
        <v>0</v>
      </c>
      <c r="L32" s="19" t="n">
        <f aca="false">G32/B32*100</f>
        <v>64.2751113310243</v>
      </c>
    </row>
    <row r="33" customFormat="false" ht="15" hidden="false" customHeight="false" outlineLevel="1" collapsed="false">
      <c r="A33" s="18" t="s">
        <v>39</v>
      </c>
      <c r="B33" s="19" t="n">
        <f aca="false">SUM(C33:D33:E33:F33)</f>
        <v>100</v>
      </c>
      <c r="C33" s="12" t="n">
        <v>100</v>
      </c>
      <c r="D33" s="12" t="n">
        <v>0</v>
      </c>
      <c r="E33" s="12" t="n">
        <v>0</v>
      </c>
      <c r="F33" s="19" t="n">
        <v>0</v>
      </c>
      <c r="G33" s="19" t="n">
        <f aca="false">SUM(H33:I33:J33:K33)</f>
        <v>90.5</v>
      </c>
      <c r="H33" s="12" t="n">
        <v>90.5</v>
      </c>
      <c r="I33" s="12" t="n">
        <v>0</v>
      </c>
      <c r="J33" s="12" t="n">
        <v>0</v>
      </c>
      <c r="K33" s="19" t="n">
        <v>0</v>
      </c>
      <c r="L33" s="19" t="n">
        <f aca="false">G33/B33*100</f>
        <v>90.5</v>
      </c>
    </row>
    <row r="34" customFormat="false" ht="45" hidden="false" customHeight="false" outlineLevel="0" collapsed="false">
      <c r="A34" s="16" t="s">
        <v>40</v>
      </c>
      <c r="B34" s="17" t="n">
        <f aca="false">SUM(B35:B36)</f>
        <v>6255.8</v>
      </c>
      <c r="C34" s="17" t="n">
        <f aca="false">SUM(C35:C36)</f>
        <v>2438.8</v>
      </c>
      <c r="D34" s="17" t="n">
        <f aca="false">SUM(D35:D36)</f>
        <v>1483</v>
      </c>
      <c r="E34" s="17" t="n">
        <f aca="false">SUM(E35:E36)</f>
        <v>2334</v>
      </c>
      <c r="F34" s="17" t="n">
        <f aca="false">SUM(F35:F36)</f>
        <v>0</v>
      </c>
      <c r="G34" s="17" t="n">
        <f aca="false">SUM(G35:G36)</f>
        <v>6029.8</v>
      </c>
      <c r="H34" s="17" t="n">
        <f aca="false">SUM(H35:H36)</f>
        <v>2362.8</v>
      </c>
      <c r="I34" s="17" t="n">
        <f aca="false">SUM(I35:I36)</f>
        <v>1333</v>
      </c>
      <c r="J34" s="17" t="n">
        <f aca="false">SUM(J35:J36)</f>
        <v>2334</v>
      </c>
      <c r="K34" s="17" t="n">
        <f aca="false">SUM(K35:K36)</f>
        <v>0</v>
      </c>
      <c r="L34" s="17" t="n">
        <f aca="false">G34/B34*100</f>
        <v>96.3873525368458</v>
      </c>
    </row>
    <row r="35" customFormat="false" ht="30" hidden="false" customHeight="false" outlineLevel="1" collapsed="false">
      <c r="A35" s="18" t="s">
        <v>41</v>
      </c>
      <c r="B35" s="19" t="n">
        <f aca="false">SUM(C35:D35:E35:F35)</f>
        <v>5662</v>
      </c>
      <c r="C35" s="12" t="n">
        <v>1845</v>
      </c>
      <c r="D35" s="12" t="n">
        <v>1483</v>
      </c>
      <c r="E35" s="12" t="n">
        <v>2334</v>
      </c>
      <c r="F35" s="19" t="n">
        <v>0</v>
      </c>
      <c r="G35" s="19" t="n">
        <f aca="false">SUM(H35:I35:J35:K35)</f>
        <v>5436</v>
      </c>
      <c r="H35" s="12" t="n">
        <v>1769</v>
      </c>
      <c r="I35" s="12" t="n">
        <v>1333</v>
      </c>
      <c r="J35" s="12" t="n">
        <v>2334</v>
      </c>
      <c r="K35" s="19" t="n">
        <v>0</v>
      </c>
      <c r="L35" s="19" t="n">
        <f aca="false">G35/B35*100</f>
        <v>96.0084775697633</v>
      </c>
    </row>
    <row r="36" customFormat="false" ht="45" hidden="false" customHeight="false" outlineLevel="1" collapsed="false">
      <c r="A36" s="18" t="s">
        <v>42</v>
      </c>
      <c r="B36" s="19" t="n">
        <f aca="false">SUM(C36:D36:E36:F36)</f>
        <v>593.8</v>
      </c>
      <c r="C36" s="12" t="n">
        <v>593.8</v>
      </c>
      <c r="D36" s="12" t="n">
        <v>0</v>
      </c>
      <c r="E36" s="12" t="n">
        <v>0</v>
      </c>
      <c r="F36" s="19" t="n">
        <v>0</v>
      </c>
      <c r="G36" s="19" t="n">
        <f aca="false">H36+I36+J36+K36</f>
        <v>593.8</v>
      </c>
      <c r="H36" s="12" t="n">
        <v>593.8</v>
      </c>
      <c r="I36" s="12" t="n">
        <v>0</v>
      </c>
      <c r="J36" s="12" t="n">
        <v>0</v>
      </c>
      <c r="K36" s="19" t="n">
        <v>0</v>
      </c>
      <c r="L36" s="19" t="n">
        <f aca="false">G36/B36*100</f>
        <v>100</v>
      </c>
    </row>
    <row r="37" customFormat="false" ht="45" hidden="false" customHeight="false" outlineLevel="0" collapsed="false">
      <c r="A37" s="16" t="s">
        <v>43</v>
      </c>
      <c r="B37" s="17" t="n">
        <f aca="false">SUM(B38:B39)</f>
        <v>6810</v>
      </c>
      <c r="C37" s="17" t="n">
        <f aca="false">SUM(C38:C39)</f>
        <v>3810</v>
      </c>
      <c r="D37" s="17" t="n">
        <f aca="false">SUM(D38:D39)</f>
        <v>3000</v>
      </c>
      <c r="E37" s="17" t="n">
        <f aca="false">SUM(E38:E39)</f>
        <v>0</v>
      </c>
      <c r="F37" s="17" t="n">
        <f aca="false">SUM(F38:F39)</f>
        <v>0</v>
      </c>
      <c r="G37" s="17" t="n">
        <f aca="false">SUM(G38:G39)</f>
        <v>6740.5</v>
      </c>
      <c r="H37" s="17" t="n">
        <f aca="false">SUM(H38:H39)</f>
        <v>3744.4</v>
      </c>
      <c r="I37" s="17" t="n">
        <f aca="false">SUM(I38:I39)</f>
        <v>2996.1</v>
      </c>
      <c r="J37" s="17" t="n">
        <f aca="false">SUM(J38:J39)</f>
        <v>0</v>
      </c>
      <c r="K37" s="17" t="n">
        <f aca="false">SUM(K38:K39)</f>
        <v>0</v>
      </c>
      <c r="L37" s="17" t="n">
        <f aca="false">G37/B37*100</f>
        <v>98.9794419970632</v>
      </c>
    </row>
    <row r="38" customFormat="false" ht="30" hidden="false" customHeight="false" outlineLevel="1" collapsed="false">
      <c r="A38" s="18" t="s">
        <v>44</v>
      </c>
      <c r="B38" s="19" t="n">
        <f aca="false">SUM(C38:F38)</f>
        <v>5810</v>
      </c>
      <c r="C38" s="12" t="n">
        <v>2810</v>
      </c>
      <c r="D38" s="12" t="n">
        <v>3000</v>
      </c>
      <c r="E38" s="12" t="n">
        <v>0</v>
      </c>
      <c r="F38" s="19" t="n">
        <v>0</v>
      </c>
      <c r="G38" s="19" t="n">
        <f aca="false">SUM(H38:K38)</f>
        <v>5740.5</v>
      </c>
      <c r="H38" s="12" t="n">
        <v>2744.4</v>
      </c>
      <c r="I38" s="12" t="n">
        <v>2996.1</v>
      </c>
      <c r="J38" s="12" t="n">
        <v>0</v>
      </c>
      <c r="K38" s="19" t="n">
        <v>0</v>
      </c>
      <c r="L38" s="19" t="n">
        <f aca="false">G38/B38*100</f>
        <v>98.8037865748709</v>
      </c>
    </row>
    <row r="39" customFormat="false" ht="15" hidden="false" customHeight="false" outlineLevel="1" collapsed="false">
      <c r="A39" s="18" t="s">
        <v>45</v>
      </c>
      <c r="B39" s="19" t="n">
        <f aca="false">SUM(C39:F39)</f>
        <v>1000</v>
      </c>
      <c r="C39" s="12" t="n">
        <v>1000</v>
      </c>
      <c r="D39" s="12" t="n">
        <v>0</v>
      </c>
      <c r="E39" s="12" t="n">
        <v>0</v>
      </c>
      <c r="F39" s="19" t="n">
        <v>0</v>
      </c>
      <c r="G39" s="19" t="n">
        <f aca="false">SUM(H39:K39)</f>
        <v>1000</v>
      </c>
      <c r="H39" s="12" t="n">
        <v>1000</v>
      </c>
      <c r="I39" s="12" t="n">
        <v>0</v>
      </c>
      <c r="J39" s="12" t="n">
        <v>0</v>
      </c>
      <c r="K39" s="19" t="n">
        <v>0</v>
      </c>
      <c r="L39" s="19" t="n">
        <f aca="false">G39/B39*100</f>
        <v>100</v>
      </c>
    </row>
    <row r="40" customFormat="false" ht="75" hidden="false" customHeight="false" outlineLevel="1" collapsed="false">
      <c r="A40" s="16" t="s">
        <v>46</v>
      </c>
      <c r="B40" s="17" t="n">
        <f aca="false">SUM(B41:B44)</f>
        <v>242227.6</v>
      </c>
      <c r="C40" s="17" t="n">
        <f aca="false">SUM(C41:C44)</f>
        <v>87547.4</v>
      </c>
      <c r="D40" s="17" t="n">
        <f aca="false">SUM(D41:D44)</f>
        <v>154680.2</v>
      </c>
      <c r="E40" s="17" t="n">
        <f aca="false">SUM(E41:E44)</f>
        <v>0</v>
      </c>
      <c r="F40" s="17" t="n">
        <f aca="false">SUM(F41:F44)</f>
        <v>0</v>
      </c>
      <c r="G40" s="17" t="n">
        <f aca="false">SUM(G41:G44)</f>
        <v>209414.6</v>
      </c>
      <c r="H40" s="17" t="n">
        <f aca="false">SUM(H41:H44)</f>
        <v>75474.6</v>
      </c>
      <c r="I40" s="17" t="n">
        <f aca="false">SUM(I41:I44)</f>
        <v>133940</v>
      </c>
      <c r="J40" s="17" t="n">
        <f aca="false">SUM(J41:J44)</f>
        <v>0</v>
      </c>
      <c r="K40" s="17" t="n">
        <f aca="false">SUM(K41:K44)</f>
        <v>0</v>
      </c>
      <c r="L40" s="17" t="n">
        <f aca="false">G40/B40*100</f>
        <v>86.4536493776927</v>
      </c>
    </row>
    <row r="41" customFormat="false" ht="45" hidden="false" customHeight="false" outlineLevel="1" collapsed="false">
      <c r="A41" s="18" t="s">
        <v>47</v>
      </c>
      <c r="B41" s="19" t="n">
        <f aca="false">SUM(C41:F41)</f>
        <v>106361.5</v>
      </c>
      <c r="C41" s="12" t="n">
        <v>45984.6</v>
      </c>
      <c r="D41" s="12" t="n">
        <v>60376.9</v>
      </c>
      <c r="E41" s="12" t="n">
        <v>0</v>
      </c>
      <c r="F41" s="19" t="n">
        <v>0</v>
      </c>
      <c r="G41" s="19" t="n">
        <f aca="false">SUM(H41:K41)</f>
        <v>82148</v>
      </c>
      <c r="H41" s="12" t="n">
        <v>34485.6</v>
      </c>
      <c r="I41" s="12" t="n">
        <v>47662.4</v>
      </c>
      <c r="J41" s="12" t="n">
        <v>0</v>
      </c>
      <c r="K41" s="19" t="n">
        <v>0</v>
      </c>
      <c r="L41" s="19" t="n">
        <f aca="false">G41/B41*100</f>
        <v>77.2347136886937</v>
      </c>
    </row>
    <row r="42" customFormat="false" ht="15" hidden="false" customHeight="false" outlineLevel="1" collapsed="false">
      <c r="A42" s="18" t="s">
        <v>48</v>
      </c>
      <c r="B42" s="19" t="n">
        <f aca="false">SUM(C42:F42)</f>
        <v>84148.2</v>
      </c>
      <c r="C42" s="12" t="n">
        <v>21398.3</v>
      </c>
      <c r="D42" s="12" t="n">
        <v>62749.9</v>
      </c>
      <c r="E42" s="12" t="n">
        <v>0</v>
      </c>
      <c r="F42" s="19" t="n">
        <v>0</v>
      </c>
      <c r="G42" s="19" t="n">
        <f aca="false">SUM(H42:K42)</f>
        <v>77183.6</v>
      </c>
      <c r="H42" s="12" t="n">
        <v>20991.8</v>
      </c>
      <c r="I42" s="12" t="n">
        <v>56191.8</v>
      </c>
      <c r="J42" s="12" t="n">
        <v>0</v>
      </c>
      <c r="K42" s="19" t="n">
        <v>0</v>
      </c>
      <c r="L42" s="19" t="n">
        <f aca="false">G42/B42*100</f>
        <v>91.7234117901512</v>
      </c>
    </row>
    <row r="43" customFormat="false" ht="30" hidden="false" customHeight="false" outlineLevel="1" collapsed="false">
      <c r="A43" s="18" t="s">
        <v>49</v>
      </c>
      <c r="B43" s="19" t="n">
        <f aca="false">SUM(C43:F43)</f>
        <v>3290</v>
      </c>
      <c r="C43" s="12" t="n">
        <v>3290</v>
      </c>
      <c r="D43" s="12" t="n">
        <v>0</v>
      </c>
      <c r="E43" s="12" t="n">
        <v>0</v>
      </c>
      <c r="F43" s="19" t="n">
        <v>0</v>
      </c>
      <c r="G43" s="19" t="n">
        <f aca="false">SUM(H43:K43)</f>
        <v>3287.6</v>
      </c>
      <c r="H43" s="12" t="n">
        <v>3287.6</v>
      </c>
      <c r="I43" s="12" t="n">
        <v>0</v>
      </c>
      <c r="J43" s="12" t="n">
        <v>0</v>
      </c>
      <c r="K43" s="19" t="n">
        <v>0</v>
      </c>
      <c r="L43" s="19" t="n">
        <f aca="false">G43/B43*100</f>
        <v>99.9270516717325</v>
      </c>
    </row>
    <row r="44" customFormat="false" ht="30" hidden="false" customHeight="false" outlineLevel="1" collapsed="false">
      <c r="A44" s="18" t="s">
        <v>50</v>
      </c>
      <c r="B44" s="19" t="n">
        <f aca="false">SUM(C44:F44)</f>
        <v>48427.9</v>
      </c>
      <c r="C44" s="12" t="n">
        <v>16874.5</v>
      </c>
      <c r="D44" s="12" t="n">
        <v>31553.4</v>
      </c>
      <c r="E44" s="12" t="n">
        <v>0</v>
      </c>
      <c r="F44" s="19" t="n">
        <v>0</v>
      </c>
      <c r="G44" s="19" t="n">
        <f aca="false">SUM(H44:K44)</f>
        <v>46795.4</v>
      </c>
      <c r="H44" s="12" t="n">
        <v>16709.6</v>
      </c>
      <c r="I44" s="12" t="n">
        <v>30085.8</v>
      </c>
      <c r="J44" s="12" t="n">
        <v>0</v>
      </c>
      <c r="K44" s="19" t="n">
        <v>0</v>
      </c>
      <c r="L44" s="19" t="n">
        <f aca="false">G44/B44*100</f>
        <v>96.6290093107485</v>
      </c>
    </row>
    <row r="45" customFormat="false" ht="60" hidden="false" customHeight="false" outlineLevel="0" collapsed="false">
      <c r="A45" s="16" t="s">
        <v>51</v>
      </c>
      <c r="B45" s="17" t="n">
        <f aca="false">SUM(B46:B47)</f>
        <v>152412.1</v>
      </c>
      <c r="C45" s="17" t="n">
        <f aca="false">SUM(C46:C47)</f>
        <v>11180</v>
      </c>
      <c r="D45" s="17" t="n">
        <f aca="false">SUM(D46:D47)</f>
        <v>141232.1</v>
      </c>
      <c r="E45" s="17" t="n">
        <f aca="false">SUM(E46:E47)</f>
        <v>0</v>
      </c>
      <c r="F45" s="17" t="n">
        <f aca="false">SUM(F46:F47)</f>
        <v>0</v>
      </c>
      <c r="G45" s="17" t="n">
        <f aca="false">SUM(G46:G47)</f>
        <v>152412.1</v>
      </c>
      <c r="H45" s="17" t="n">
        <f aca="false">SUM(H46:H47)</f>
        <v>11180</v>
      </c>
      <c r="I45" s="17" t="n">
        <f aca="false">SUM(I46:I47)</f>
        <v>141232.1</v>
      </c>
      <c r="J45" s="17" t="n">
        <f aca="false">SUM(J46:J47)</f>
        <v>0</v>
      </c>
      <c r="K45" s="17" t="n">
        <f aca="false">SUM(K46:K47)</f>
        <v>0</v>
      </c>
      <c r="L45" s="17" t="n">
        <f aca="false">G45/B45*100</f>
        <v>100</v>
      </c>
    </row>
    <row r="46" customFormat="false" ht="30" hidden="false" customHeight="false" outlineLevel="0" collapsed="false">
      <c r="A46" s="18" t="s">
        <v>52</v>
      </c>
      <c r="B46" s="19" t="n">
        <f aca="false">SUM(C46:F46)</f>
        <v>1890.4</v>
      </c>
      <c r="C46" s="12" t="n">
        <v>180</v>
      </c>
      <c r="D46" s="12" t="n">
        <v>1710.4</v>
      </c>
      <c r="E46" s="12" t="n">
        <v>0</v>
      </c>
      <c r="F46" s="19" t="n">
        <v>0</v>
      </c>
      <c r="G46" s="19" t="n">
        <f aca="false">SUM(H46:K46)</f>
        <v>1890.4</v>
      </c>
      <c r="H46" s="12" t="n">
        <v>180</v>
      </c>
      <c r="I46" s="12" t="n">
        <v>1710.4</v>
      </c>
      <c r="J46" s="12" t="n">
        <v>0</v>
      </c>
      <c r="K46" s="19" t="n">
        <v>0</v>
      </c>
      <c r="L46" s="19" t="n">
        <f aca="false">G46/B46*100</f>
        <v>100</v>
      </c>
    </row>
    <row r="47" customFormat="false" ht="75" hidden="false" customHeight="false" outlineLevel="0" collapsed="false">
      <c r="A47" s="18" t="s">
        <v>53</v>
      </c>
      <c r="B47" s="19" t="n">
        <f aca="false">SUM(C47:F47)</f>
        <v>150521.7</v>
      </c>
      <c r="C47" s="12" t="n">
        <v>11000</v>
      </c>
      <c r="D47" s="12" t="n">
        <v>139521.7</v>
      </c>
      <c r="E47" s="12" t="n">
        <v>0</v>
      </c>
      <c r="F47" s="19" t="n">
        <v>0</v>
      </c>
      <c r="G47" s="19" t="n">
        <f aca="false">SUM(H47:K47)</f>
        <v>150521.7</v>
      </c>
      <c r="H47" s="12" t="n">
        <v>11000</v>
      </c>
      <c r="I47" s="12" t="n">
        <v>139521.7</v>
      </c>
      <c r="J47" s="12" t="n">
        <v>0</v>
      </c>
      <c r="K47" s="19" t="n">
        <v>0</v>
      </c>
      <c r="L47" s="19" t="n">
        <f aca="false">G47/B47*100</f>
        <v>100</v>
      </c>
    </row>
    <row r="48" customFormat="false" ht="45" hidden="false" customHeight="false" outlineLevel="0" collapsed="false">
      <c r="A48" s="16" t="s">
        <v>54</v>
      </c>
      <c r="B48" s="17" t="n">
        <f aca="false">SUM(B49:B52)</f>
        <v>9876.4</v>
      </c>
      <c r="C48" s="17" t="n">
        <f aca="false">SUM(C49:C52)</f>
        <v>7862</v>
      </c>
      <c r="D48" s="17" t="n">
        <f aca="false">SUM(D49:D52)</f>
        <v>2014.4</v>
      </c>
      <c r="E48" s="17" t="n">
        <f aca="false">SUM(E49:E52)</f>
        <v>0</v>
      </c>
      <c r="F48" s="17" t="n">
        <f aca="false">SUM(F49:F52)</f>
        <v>0</v>
      </c>
      <c r="G48" s="17" t="n">
        <f aca="false">SUM(G49:G52)</f>
        <v>9705.7</v>
      </c>
      <c r="H48" s="17" t="n">
        <f aca="false">SUM(H49:H52)</f>
        <v>7712.2</v>
      </c>
      <c r="I48" s="17" t="n">
        <f aca="false">SUM(I49:I52)</f>
        <v>1993.5</v>
      </c>
      <c r="J48" s="17" t="n">
        <f aca="false">SUM(J49:J52)</f>
        <v>0</v>
      </c>
      <c r="K48" s="17" t="n">
        <f aca="false">SUM(K49:K52)</f>
        <v>0</v>
      </c>
      <c r="L48" s="17" t="n">
        <f aca="false">G48/B48*100</f>
        <v>98.2716374387429</v>
      </c>
    </row>
    <row r="49" customFormat="false" ht="15" hidden="false" customHeight="false" outlineLevel="0" collapsed="false">
      <c r="A49" s="18" t="s">
        <v>55</v>
      </c>
      <c r="B49" s="19" t="n">
        <f aca="false">SUM(C49:F49)</f>
        <v>3809</v>
      </c>
      <c r="C49" s="12" t="n">
        <v>3809</v>
      </c>
      <c r="D49" s="12" t="n">
        <v>0</v>
      </c>
      <c r="E49" s="12" t="n">
        <v>0</v>
      </c>
      <c r="F49" s="19" t="n">
        <v>0</v>
      </c>
      <c r="G49" s="19" t="n">
        <f aca="false">SUM(H49:K49)</f>
        <v>3730.2</v>
      </c>
      <c r="H49" s="12" t="n">
        <v>3730.2</v>
      </c>
      <c r="I49" s="12" t="n">
        <v>0</v>
      </c>
      <c r="J49" s="12" t="n">
        <v>0</v>
      </c>
      <c r="K49" s="19" t="n">
        <v>0</v>
      </c>
      <c r="L49" s="19" t="n">
        <f aca="false">G49/B49*100</f>
        <v>97.931215542137</v>
      </c>
    </row>
    <row r="50" customFormat="false" ht="60" hidden="false" customHeight="false" outlineLevel="0" collapsed="false">
      <c r="A50" s="18" t="s">
        <v>56</v>
      </c>
      <c r="B50" s="19" t="n">
        <f aca="false">SUM(C50:F50)</f>
        <v>617</v>
      </c>
      <c r="C50" s="12" t="n">
        <v>560</v>
      </c>
      <c r="D50" s="12" t="n">
        <v>57</v>
      </c>
      <c r="E50" s="12" t="n">
        <v>0</v>
      </c>
      <c r="F50" s="19" t="n">
        <v>0</v>
      </c>
      <c r="G50" s="19" t="n">
        <f aca="false">SUM(H50:K50)</f>
        <v>532.2</v>
      </c>
      <c r="H50" s="12" t="n">
        <v>496.1</v>
      </c>
      <c r="I50" s="12" t="n">
        <v>36.1</v>
      </c>
      <c r="J50" s="12" t="n">
        <v>0</v>
      </c>
      <c r="K50" s="19" t="n">
        <v>0</v>
      </c>
      <c r="L50" s="19" t="n">
        <f aca="false">G50/B50*100</f>
        <v>86.2560777957861</v>
      </c>
    </row>
    <row r="51" customFormat="false" ht="30" hidden="false" customHeight="false" outlineLevel="0" collapsed="false">
      <c r="A51" s="18" t="s">
        <v>57</v>
      </c>
      <c r="B51" s="19" t="n">
        <f aca="false">SUM(C51:F51)</f>
        <v>2500</v>
      </c>
      <c r="C51" s="12" t="n">
        <v>2500</v>
      </c>
      <c r="D51" s="12" t="n">
        <v>0</v>
      </c>
      <c r="E51" s="12" t="n">
        <v>0</v>
      </c>
      <c r="F51" s="19" t="n">
        <v>0</v>
      </c>
      <c r="G51" s="19" t="n">
        <f aca="false">SUM(H51:K51)</f>
        <v>2499.1</v>
      </c>
      <c r="H51" s="12" t="n">
        <v>2499.1</v>
      </c>
      <c r="I51" s="12" t="n">
        <v>0</v>
      </c>
      <c r="J51" s="12" t="n">
        <v>0</v>
      </c>
      <c r="K51" s="19" t="n">
        <v>0</v>
      </c>
      <c r="L51" s="19" t="n">
        <f aca="false">G51/B51*100</f>
        <v>99.964</v>
      </c>
    </row>
    <row r="52" customFormat="false" ht="15" hidden="false" customHeight="false" outlineLevel="0" collapsed="false">
      <c r="A52" s="18" t="s">
        <v>58</v>
      </c>
      <c r="B52" s="19" t="n">
        <f aca="false">SUM(C52:F52)</f>
        <v>2950.4</v>
      </c>
      <c r="C52" s="12" t="n">
        <v>993</v>
      </c>
      <c r="D52" s="12" t="n">
        <v>1957.4</v>
      </c>
      <c r="E52" s="12" t="n">
        <v>0</v>
      </c>
      <c r="F52" s="19" t="n">
        <v>0</v>
      </c>
      <c r="G52" s="19" t="n">
        <f aca="false">SUM(H52:K52)</f>
        <v>2944.2</v>
      </c>
      <c r="H52" s="12" t="n">
        <v>986.8</v>
      </c>
      <c r="I52" s="12" t="n">
        <v>1957.4</v>
      </c>
      <c r="J52" s="12" t="n">
        <v>0</v>
      </c>
      <c r="K52" s="19" t="n">
        <v>0</v>
      </c>
      <c r="L52" s="19" t="n">
        <f aca="false">G52/B52*100</f>
        <v>99.7898590021692</v>
      </c>
    </row>
    <row r="53" customFormat="false" ht="28.2" hidden="false" customHeight="true" outlineLevel="0" collapsed="false">
      <c r="A53" s="6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43.8" hidden="false" customHeight="true" outlineLevel="0" collapsed="false">
      <c r="A54" s="14" t="s">
        <v>12</v>
      </c>
      <c r="B54" s="15" t="n">
        <f aca="false">B55+B61+B64+B68+B73+B77+B81+B84+B87+B92+B95</f>
        <v>4585544.88</v>
      </c>
      <c r="C54" s="15" t="n">
        <f aca="false">C55+C61+C64+C68+C73+C77+C81+C84+C87+C92+C95</f>
        <v>1343973.98</v>
      </c>
      <c r="D54" s="15" t="n">
        <f aca="false">D55+D61+D64+D68+D73+D77+D81+D84+D87+D92+D95</f>
        <v>3226176.37</v>
      </c>
      <c r="E54" s="15" t="n">
        <f aca="false">E55+E61+E64+E68+E73+E77+E81+E84+E87+E92+E95</f>
        <v>15394.47</v>
      </c>
      <c r="F54" s="15" t="n">
        <f aca="false">F55+F61+F64+F68+F73+F77+F81+F84+F87+F92+F95</f>
        <v>0</v>
      </c>
      <c r="G54" s="15" t="n">
        <f aca="false">G55+G61+G64+G68+G73+G77+G81+G84+G87+G92+G95</f>
        <v>4431185.443</v>
      </c>
      <c r="H54" s="15" t="n">
        <f aca="false">H55+H61+H64+H68+H73+H77+H81+H84+H87+H92+H95</f>
        <v>1337327.59</v>
      </c>
      <c r="I54" s="15" t="n">
        <f aca="false">I55+I61+I64+I68+I73+I77+I81+I84+I87+I92+I95</f>
        <v>3080015.013</v>
      </c>
      <c r="J54" s="15" t="n">
        <f aca="false">J55+J61+J64+J68+J73+J77+J81+J84+J87+J92+J95</f>
        <v>13842.84</v>
      </c>
      <c r="K54" s="15" t="n">
        <f aca="false">K55+K61+K64+K68+K73+K77+K81+K84+K87+K92+K95</f>
        <v>0</v>
      </c>
      <c r="L54" s="15" t="n">
        <f aca="false">G54/B54*100</f>
        <v>96.6337820032415</v>
      </c>
    </row>
    <row r="55" customFormat="false" ht="45" hidden="false" customHeight="false" outlineLevel="0" collapsed="false">
      <c r="A55" s="16" t="s">
        <v>13</v>
      </c>
      <c r="B55" s="17" t="n">
        <f aca="false">B56+B57+B58+B59+B60</f>
        <v>3271240.2</v>
      </c>
      <c r="C55" s="17" t="n">
        <f aca="false">SUM(C56:C60)</f>
        <v>858961.27</v>
      </c>
      <c r="D55" s="17" t="n">
        <f aca="false">SUM(D56:D60)</f>
        <v>2411738.57</v>
      </c>
      <c r="E55" s="17" t="n">
        <f aca="false">SUM(E56:E60)</f>
        <v>540.3</v>
      </c>
      <c r="F55" s="17" t="n">
        <f aca="false">SUM(F56:F60)</f>
        <v>0</v>
      </c>
      <c r="G55" s="17" t="n">
        <f aca="false">SUM(G56:G60)</f>
        <v>3144263.65</v>
      </c>
      <c r="H55" s="17" t="n">
        <f aca="false">SUM(H56:H60)</f>
        <v>858919.88</v>
      </c>
      <c r="I55" s="17" t="n">
        <f aca="false">SUM(I56:I60)</f>
        <v>2284803.47</v>
      </c>
      <c r="J55" s="17" t="n">
        <f aca="false">SUM(J56:J60)</f>
        <v>540.3</v>
      </c>
      <c r="K55" s="17" t="n">
        <f aca="false">SUM(K56:K60)</f>
        <v>0</v>
      </c>
      <c r="L55" s="17" t="n">
        <f aca="false">G55/B55*100</f>
        <v>96.1183972366199</v>
      </c>
    </row>
    <row r="56" s="22" customFormat="true" ht="15" hidden="false" customHeight="false" outlineLevel="0" collapsed="false">
      <c r="A56" s="18" t="s">
        <v>14</v>
      </c>
      <c r="B56" s="19" t="n">
        <v>1460940.5</v>
      </c>
      <c r="C56" s="19" t="n">
        <v>375327.73</v>
      </c>
      <c r="D56" s="19" t="n">
        <v>1085612.8</v>
      </c>
      <c r="E56" s="19" t="n">
        <v>0</v>
      </c>
      <c r="F56" s="19" t="n">
        <v>0</v>
      </c>
      <c r="G56" s="19" t="n">
        <f aca="false">SUM(H56:K56)</f>
        <v>1454482.76</v>
      </c>
      <c r="H56" s="19" t="n">
        <v>375327.73</v>
      </c>
      <c r="I56" s="19" t="n">
        <v>1079155.03</v>
      </c>
      <c r="J56" s="19" t="n">
        <v>0</v>
      </c>
      <c r="K56" s="19" t="n">
        <v>0</v>
      </c>
      <c r="L56" s="19" t="n">
        <f aca="false">G56/B56*100</f>
        <v>99.5579737846956</v>
      </c>
    </row>
    <row r="57" s="22" customFormat="true" ht="30" hidden="false" customHeight="false" outlineLevel="0" collapsed="false">
      <c r="A57" s="18" t="s">
        <v>15</v>
      </c>
      <c r="B57" s="19" t="n">
        <v>1526842.9</v>
      </c>
      <c r="C57" s="19" t="n">
        <v>242750.38</v>
      </c>
      <c r="D57" s="19" t="n">
        <v>1283552.17</v>
      </c>
      <c r="E57" s="19" t="n">
        <v>540.3</v>
      </c>
      <c r="F57" s="19" t="n">
        <v>0</v>
      </c>
      <c r="G57" s="19" t="n">
        <f aca="false">SUM(H57:K57)</f>
        <v>1406324.13</v>
      </c>
      <c r="H57" s="19" t="n">
        <v>242708.99</v>
      </c>
      <c r="I57" s="19" t="n">
        <v>1163074.84</v>
      </c>
      <c r="J57" s="19" t="n">
        <v>540.3</v>
      </c>
      <c r="K57" s="19"/>
      <c r="L57" s="19" t="n">
        <f aca="false">G57/B57*100</f>
        <v>92.106668603561</v>
      </c>
    </row>
    <row r="58" s="22" customFormat="true" ht="15" hidden="false" customHeight="false" outlineLevel="0" collapsed="false">
      <c r="A58" s="18" t="s">
        <v>16</v>
      </c>
      <c r="B58" s="19" t="n">
        <v>210785.4</v>
      </c>
      <c r="C58" s="19" t="n">
        <v>208228.04</v>
      </c>
      <c r="D58" s="19" t="n">
        <v>2557.4</v>
      </c>
      <c r="E58" s="19" t="n">
        <v>0</v>
      </c>
      <c r="F58" s="19" t="n">
        <v>0</v>
      </c>
      <c r="G58" s="19" t="n">
        <f aca="false">SUM(H58:K58)</f>
        <v>210785.44</v>
      </c>
      <c r="H58" s="19" t="n">
        <v>208228.04</v>
      </c>
      <c r="I58" s="19" t="n">
        <v>2557.4</v>
      </c>
      <c r="J58" s="19" t="n">
        <v>0</v>
      </c>
      <c r="K58" s="19" t="n">
        <v>0</v>
      </c>
      <c r="L58" s="19" t="n">
        <f aca="false">G58/B58*100</f>
        <v>100.000018976646</v>
      </c>
    </row>
    <row r="59" s="22" customFormat="true" ht="15" hidden="false" customHeight="false" outlineLevel="0" collapsed="false">
      <c r="A59" s="18" t="s">
        <v>17</v>
      </c>
      <c r="B59" s="19" t="n">
        <v>1694.1</v>
      </c>
      <c r="C59" s="19" t="n">
        <v>1454.07</v>
      </c>
      <c r="D59" s="19" t="n">
        <v>240</v>
      </c>
      <c r="E59" s="19" t="n">
        <v>0</v>
      </c>
      <c r="F59" s="19" t="n">
        <v>0</v>
      </c>
      <c r="G59" s="19" t="n">
        <f aca="false">SUM(H59:K59)</f>
        <v>1694.07</v>
      </c>
      <c r="H59" s="19" t="n">
        <v>1454.07</v>
      </c>
      <c r="I59" s="19" t="n">
        <v>240</v>
      </c>
      <c r="J59" s="19" t="n">
        <v>0</v>
      </c>
      <c r="K59" s="19" t="n">
        <v>0</v>
      </c>
      <c r="L59" s="19" t="n">
        <f aca="false">G59/B59*100</f>
        <v>99.9982291482203</v>
      </c>
    </row>
    <row r="60" s="22" customFormat="true" ht="45" hidden="false" customHeight="false" outlineLevel="0" collapsed="false">
      <c r="A60" s="18" t="s">
        <v>18</v>
      </c>
      <c r="B60" s="19" t="n">
        <v>70977.3</v>
      </c>
      <c r="C60" s="19" t="n">
        <v>31201.05</v>
      </c>
      <c r="D60" s="19" t="n">
        <v>39776.2</v>
      </c>
      <c r="E60" s="19" t="n">
        <v>0</v>
      </c>
      <c r="F60" s="19" t="n">
        <v>0</v>
      </c>
      <c r="G60" s="19" t="n">
        <f aca="false">SUM(H60:K60)</f>
        <v>70977.25</v>
      </c>
      <c r="H60" s="19" t="n">
        <v>31201.05</v>
      </c>
      <c r="I60" s="19" t="n">
        <v>39776.2</v>
      </c>
      <c r="J60" s="19" t="n">
        <v>0</v>
      </c>
      <c r="K60" s="19" t="n">
        <v>0</v>
      </c>
      <c r="L60" s="19" t="n">
        <f aca="false">G60/B60*100</f>
        <v>99.9999295549422</v>
      </c>
    </row>
    <row r="61" customFormat="false" ht="45" hidden="false" customHeight="false" outlineLevel="0" collapsed="false">
      <c r="A61" s="16" t="s">
        <v>19</v>
      </c>
      <c r="B61" s="17" t="n">
        <f aca="false">SUM(B62:B63)</f>
        <v>436751.9</v>
      </c>
      <c r="C61" s="17" t="n">
        <f aca="false">SUM(C62:C63)</f>
        <v>125855.94</v>
      </c>
      <c r="D61" s="17" t="n">
        <f aca="false">SUM(D62:D63)</f>
        <v>308663.89</v>
      </c>
      <c r="E61" s="17" t="n">
        <f aca="false">SUM(E62:E63)</f>
        <v>2232.07</v>
      </c>
      <c r="F61" s="17" t="n">
        <f aca="false">SUM(F62:F63)</f>
        <v>0</v>
      </c>
      <c r="G61" s="17" t="n">
        <f aca="false">SUM(G62:G63)</f>
        <v>434374.523</v>
      </c>
      <c r="H61" s="17" t="n">
        <f aca="false">SUM(H62:H63)</f>
        <v>123949.54</v>
      </c>
      <c r="I61" s="17" t="n">
        <f aca="false">SUM(I62:I63)</f>
        <v>308385.643</v>
      </c>
      <c r="J61" s="17" t="n">
        <f aca="false">SUM(J62:J63)</f>
        <v>2039.34</v>
      </c>
      <c r="K61" s="17" t="n">
        <f aca="false">SUM(K62:K63)</f>
        <v>0</v>
      </c>
      <c r="L61" s="17" t="n">
        <f aca="false">G61/B61*100</f>
        <v>99.4556687675543</v>
      </c>
    </row>
    <row r="62" s="22" customFormat="true" ht="30" hidden="false" customHeight="false" outlineLevel="0" collapsed="false">
      <c r="A62" s="18" t="s">
        <v>20</v>
      </c>
      <c r="B62" s="19" t="n">
        <f aca="false">SUM(C62:F62)</f>
        <v>357161.89</v>
      </c>
      <c r="C62" s="19" t="n">
        <v>122648.67</v>
      </c>
      <c r="D62" s="19" t="n">
        <v>234283.85</v>
      </c>
      <c r="E62" s="19" t="n">
        <v>229.37</v>
      </c>
      <c r="F62" s="19" t="n">
        <v>0</v>
      </c>
      <c r="G62" s="19" t="n">
        <f aca="false">SUM(H62:K62)</f>
        <v>355454.443</v>
      </c>
      <c r="H62" s="19" t="n">
        <v>121050.87</v>
      </c>
      <c r="I62" s="19" t="n">
        <v>234174.203</v>
      </c>
      <c r="J62" s="19" t="n">
        <v>229.37</v>
      </c>
      <c r="K62" s="19" t="n">
        <v>0</v>
      </c>
      <c r="L62" s="19" t="n">
        <f aca="false">G62/B62*100</f>
        <v>99.5219403167566</v>
      </c>
    </row>
    <row r="63" s="22" customFormat="true" ht="30" hidden="false" customHeight="false" outlineLevel="0" collapsed="false">
      <c r="A63" s="18" t="s">
        <v>21</v>
      </c>
      <c r="B63" s="19" t="n">
        <f aca="false">SUM(C63:F63)</f>
        <v>79590.01</v>
      </c>
      <c r="C63" s="19" t="n">
        <v>3207.27</v>
      </c>
      <c r="D63" s="19" t="n">
        <v>74380.04</v>
      </c>
      <c r="E63" s="19" t="n">
        <v>2002.7</v>
      </c>
      <c r="F63" s="19" t="n">
        <v>0</v>
      </c>
      <c r="G63" s="19" t="n">
        <f aca="false">SUM(H63:K63)</f>
        <v>78920.08</v>
      </c>
      <c r="H63" s="19" t="n">
        <v>2898.67</v>
      </c>
      <c r="I63" s="19" t="n">
        <v>74211.44</v>
      </c>
      <c r="J63" s="19" t="n">
        <v>1809.97</v>
      </c>
      <c r="K63" s="19" t="n">
        <v>0</v>
      </c>
      <c r="L63" s="19" t="n">
        <f aca="false">G63/B63*100</f>
        <v>99.1582737582267</v>
      </c>
    </row>
    <row r="64" customFormat="false" ht="45" hidden="false" customHeight="false" outlineLevel="0" collapsed="false">
      <c r="A64" s="16" t="s">
        <v>22</v>
      </c>
      <c r="B64" s="17" t="n">
        <f aca="false">SUM(B65:B67)</f>
        <v>9905</v>
      </c>
      <c r="C64" s="17" t="n">
        <f aca="false">SUM(C65:C67)</f>
        <v>9905</v>
      </c>
      <c r="D64" s="17" t="n">
        <f aca="false">SUM(D65:D67)</f>
        <v>0</v>
      </c>
      <c r="E64" s="17" t="n">
        <f aca="false">SUM(E65:E67)</f>
        <v>0</v>
      </c>
      <c r="F64" s="17" t="n">
        <f aca="false">SUM(F65:F67)</f>
        <v>0</v>
      </c>
      <c r="G64" s="17" t="n">
        <f aca="false">SUM(G65:G67)</f>
        <v>9679.29</v>
      </c>
      <c r="H64" s="17" t="n">
        <f aca="false">SUM(H65:H67)</f>
        <v>9679.29</v>
      </c>
      <c r="I64" s="17" t="n">
        <f aca="false">SUM(I65:I67)</f>
        <v>0</v>
      </c>
      <c r="J64" s="17" t="n">
        <f aca="false">SUM(J65:J67)</f>
        <v>0</v>
      </c>
      <c r="K64" s="17" t="n">
        <f aca="false">SUM(K65:K67)</f>
        <v>0</v>
      </c>
      <c r="L64" s="17" t="n">
        <f aca="false">G64/B64*100</f>
        <v>97.7212518929834</v>
      </c>
    </row>
    <row r="65" s="22" customFormat="true" ht="15" hidden="false" customHeight="false" outlineLevel="0" collapsed="false">
      <c r="A65" s="18" t="s">
        <v>23</v>
      </c>
      <c r="B65" s="19" t="n">
        <f aca="false">SUM(C65:F65)</f>
        <v>4505</v>
      </c>
      <c r="C65" s="19" t="n">
        <v>4505</v>
      </c>
      <c r="D65" s="19" t="n">
        <v>0</v>
      </c>
      <c r="E65" s="19" t="n">
        <v>0</v>
      </c>
      <c r="F65" s="19" t="n">
        <v>0</v>
      </c>
      <c r="G65" s="19" t="n">
        <f aca="false">SUM(H65:K65)</f>
        <v>4501.8</v>
      </c>
      <c r="H65" s="19" t="n">
        <v>4501.8</v>
      </c>
      <c r="I65" s="19" t="n">
        <v>0</v>
      </c>
      <c r="J65" s="19" t="n">
        <v>0</v>
      </c>
      <c r="K65" s="19" t="n">
        <v>0</v>
      </c>
      <c r="L65" s="19" t="n">
        <f aca="false">G65/B65*100</f>
        <v>99.9289678135405</v>
      </c>
    </row>
    <row r="66" s="22" customFormat="true" ht="30" hidden="false" customHeight="false" outlineLevel="0" collapsed="false">
      <c r="A66" s="18" t="s">
        <v>24</v>
      </c>
      <c r="B66" s="19" t="n">
        <f aca="false">SUM(C66:F66)</f>
        <v>4835</v>
      </c>
      <c r="C66" s="19" t="n">
        <v>4835</v>
      </c>
      <c r="D66" s="19" t="n">
        <v>0</v>
      </c>
      <c r="E66" s="19" t="n">
        <v>0</v>
      </c>
      <c r="F66" s="19" t="n">
        <v>0</v>
      </c>
      <c r="G66" s="19" t="n">
        <f aca="false">SUM(H66:K66)</f>
        <v>4612.49</v>
      </c>
      <c r="H66" s="19" t="n">
        <v>4612.49</v>
      </c>
      <c r="I66" s="19" t="n">
        <v>0</v>
      </c>
      <c r="J66" s="19" t="n">
        <v>0</v>
      </c>
      <c r="K66" s="19" t="n">
        <v>0</v>
      </c>
      <c r="L66" s="19" t="n">
        <f aca="false">G66/B66*100</f>
        <v>95.3979317476732</v>
      </c>
    </row>
    <row r="67" s="22" customFormat="true" ht="60" hidden="false" customHeight="false" outlineLevel="0" collapsed="false">
      <c r="A67" s="18" t="s">
        <v>25</v>
      </c>
      <c r="B67" s="19" t="n">
        <f aca="false">SUM(C67:F67)</f>
        <v>565</v>
      </c>
      <c r="C67" s="19" t="n">
        <v>565</v>
      </c>
      <c r="D67" s="19" t="n">
        <v>0</v>
      </c>
      <c r="E67" s="19" t="n">
        <v>0</v>
      </c>
      <c r="F67" s="19" t="n">
        <v>0</v>
      </c>
      <c r="G67" s="19" t="n">
        <f aca="false">SUM(H67:K67)</f>
        <v>565</v>
      </c>
      <c r="H67" s="19" t="n">
        <v>565</v>
      </c>
      <c r="I67" s="19" t="n">
        <v>0</v>
      </c>
      <c r="J67" s="19" t="n">
        <v>0</v>
      </c>
      <c r="K67" s="19" t="n">
        <v>0</v>
      </c>
      <c r="L67" s="19" t="n">
        <f aca="false">G67/B67*100</f>
        <v>100</v>
      </c>
    </row>
    <row r="68" customFormat="false" ht="45" hidden="false" customHeight="false" outlineLevel="0" collapsed="false">
      <c r="A68" s="16" t="s">
        <v>26</v>
      </c>
      <c r="B68" s="17" t="n">
        <f aca="false">SUM(B69:B72)</f>
        <v>214852</v>
      </c>
      <c r="C68" s="17" t="n">
        <f aca="false">SUM(C69:C72)</f>
        <v>209524.1</v>
      </c>
      <c r="D68" s="17" t="n">
        <f aca="false">SUM(D69:D72)</f>
        <v>5243.7</v>
      </c>
      <c r="E68" s="17" t="n">
        <f aca="false">SUM(E69:E72)</f>
        <v>84.2</v>
      </c>
      <c r="F68" s="17" t="n">
        <f aca="false">SUM(F69:F72)</f>
        <v>0</v>
      </c>
      <c r="G68" s="17" t="n">
        <f aca="false">SUM(G69:G72)</f>
        <v>214753.21</v>
      </c>
      <c r="H68" s="17" t="n">
        <f aca="false">SUM(H69:H72)</f>
        <v>209425.31</v>
      </c>
      <c r="I68" s="17" t="n">
        <f aca="false">SUM(I69:I72)</f>
        <v>5243.7</v>
      </c>
      <c r="J68" s="17" t="n">
        <f aca="false">SUM(J69:J72)</f>
        <v>84.2</v>
      </c>
      <c r="K68" s="17" t="n">
        <f aca="false">SUM(K69:K72)</f>
        <v>0</v>
      </c>
      <c r="L68" s="17" t="n">
        <f aca="false">G68/B68*100</f>
        <v>99.9540195111053</v>
      </c>
    </row>
    <row r="69" s="22" customFormat="true" ht="30" hidden="false" customHeight="false" outlineLevel="0" collapsed="false">
      <c r="A69" s="18" t="s">
        <v>27</v>
      </c>
      <c r="B69" s="19" t="n">
        <f aca="false">SUM(C69:F69)</f>
        <v>8692.42</v>
      </c>
      <c r="C69" s="19" t="n">
        <v>5515.72</v>
      </c>
      <c r="D69" s="19" t="n">
        <v>3176.7</v>
      </c>
      <c r="E69" s="19" t="n">
        <v>0</v>
      </c>
      <c r="F69" s="19" t="n">
        <v>0</v>
      </c>
      <c r="G69" s="19" t="n">
        <f aca="false">SUM(H69:K69)</f>
        <v>8593.63</v>
      </c>
      <c r="H69" s="19" t="n">
        <v>5416.93</v>
      </c>
      <c r="I69" s="19" t="n">
        <v>3176.7</v>
      </c>
      <c r="J69" s="19" t="n">
        <v>0</v>
      </c>
      <c r="K69" s="19" t="n">
        <v>0</v>
      </c>
      <c r="L69" s="19" t="n">
        <f aca="false">G69*100/B69</f>
        <v>98.8634925601846</v>
      </c>
    </row>
    <row r="70" s="22" customFormat="true" ht="30" hidden="false" customHeight="false" outlineLevel="0" collapsed="false">
      <c r="A70" s="18" t="s">
        <v>28</v>
      </c>
      <c r="B70" s="19" t="n">
        <f aca="false">SUM(C70:F70)</f>
        <v>175395.38</v>
      </c>
      <c r="C70" s="19" t="n">
        <v>174754.58</v>
      </c>
      <c r="D70" s="19" t="n">
        <v>640.8</v>
      </c>
      <c r="E70" s="19" t="n">
        <v>0</v>
      </c>
      <c r="F70" s="19" t="n">
        <v>0</v>
      </c>
      <c r="G70" s="19" t="n">
        <f aca="false">SUM(H70:K70)</f>
        <v>175395.38</v>
      </c>
      <c r="H70" s="19" t="n">
        <v>174754.58</v>
      </c>
      <c r="I70" s="19" t="n">
        <v>640.8</v>
      </c>
      <c r="J70" s="19" t="n">
        <v>0</v>
      </c>
      <c r="K70" s="19" t="n">
        <v>0</v>
      </c>
      <c r="L70" s="19" t="n">
        <f aca="false">G70/B70*100</f>
        <v>100</v>
      </c>
    </row>
    <row r="71" s="22" customFormat="true" ht="45" hidden="false" customHeight="false" outlineLevel="0" collapsed="false">
      <c r="A71" s="18" t="s">
        <v>29</v>
      </c>
      <c r="B71" s="19" t="n">
        <f aca="false">SUM(C71:F71)</f>
        <v>30114.2</v>
      </c>
      <c r="C71" s="19" t="n">
        <v>28603.8</v>
      </c>
      <c r="D71" s="19" t="n">
        <v>1426.2</v>
      </c>
      <c r="E71" s="19" t="n">
        <v>84.2</v>
      </c>
      <c r="F71" s="19" t="n">
        <v>0</v>
      </c>
      <c r="G71" s="19" t="n">
        <f aca="false">SUM(H71:K71)</f>
        <v>30114.2</v>
      </c>
      <c r="H71" s="19" t="n">
        <v>28603.8</v>
      </c>
      <c r="I71" s="19" t="n">
        <v>1426.2</v>
      </c>
      <c r="J71" s="19" t="n">
        <v>84.2</v>
      </c>
      <c r="K71" s="19" t="n">
        <v>0</v>
      </c>
      <c r="L71" s="19" t="n">
        <f aca="false">G71/B71*100</f>
        <v>100</v>
      </c>
    </row>
    <row r="72" s="22" customFormat="true" ht="30" hidden="false" customHeight="false" outlineLevel="0" collapsed="false">
      <c r="A72" s="18" t="s">
        <v>30</v>
      </c>
      <c r="B72" s="19" t="n">
        <f aca="false">SUM(C72:F72)</f>
        <v>650</v>
      </c>
      <c r="C72" s="19" t="n">
        <v>650</v>
      </c>
      <c r="D72" s="19" t="n">
        <v>0</v>
      </c>
      <c r="E72" s="19" t="n">
        <v>0</v>
      </c>
      <c r="F72" s="19" t="n">
        <v>0</v>
      </c>
      <c r="G72" s="19" t="n">
        <f aca="false">SUM(H72:K72)</f>
        <v>650</v>
      </c>
      <c r="H72" s="19" t="n">
        <v>650</v>
      </c>
      <c r="I72" s="19" t="n">
        <v>0</v>
      </c>
      <c r="J72" s="19" t="n">
        <v>0</v>
      </c>
      <c r="K72" s="19" t="n">
        <v>0</v>
      </c>
      <c r="L72" s="19" t="n">
        <f aca="false">G72/B72*100</f>
        <v>100</v>
      </c>
    </row>
    <row r="73" customFormat="false" ht="60" hidden="false" customHeight="false" outlineLevel="0" collapsed="false">
      <c r="A73" s="16" t="s">
        <v>31</v>
      </c>
      <c r="B73" s="17" t="n">
        <f aca="false">SUM(B74:B76)</f>
        <v>118196.7</v>
      </c>
      <c r="C73" s="17" t="n">
        <f aca="false">SUM(C74:C76)</f>
        <v>14436.9</v>
      </c>
      <c r="D73" s="17" t="n">
        <f aca="false">SUM(D74:D76)</f>
        <v>91221.9</v>
      </c>
      <c r="E73" s="17" t="n">
        <f aca="false">SUM(E74:E76)</f>
        <v>12537.9</v>
      </c>
      <c r="F73" s="17" t="n">
        <f aca="false">SUM(F74:F76)</f>
        <v>0</v>
      </c>
      <c r="G73" s="17" t="n">
        <f aca="false">SUM(G74:G76)</f>
        <v>116118.8</v>
      </c>
      <c r="H73" s="17" t="n">
        <f aca="false">SUM(H74:H76)</f>
        <v>14436.9</v>
      </c>
      <c r="I73" s="17" t="n">
        <f aca="false">SUM(I74:I76)</f>
        <v>90502.9</v>
      </c>
      <c r="J73" s="17" t="n">
        <f aca="false">SUM(J74:J76)</f>
        <v>11179</v>
      </c>
      <c r="K73" s="17" t="n">
        <f aca="false">SUM(K74:K76)</f>
        <v>0</v>
      </c>
      <c r="L73" s="17" t="n">
        <f aca="false">G73/B73*100</f>
        <v>98.2419982960607</v>
      </c>
    </row>
    <row r="74" customFormat="false" ht="30" hidden="false" customHeight="false" outlineLevel="0" collapsed="false">
      <c r="A74" s="18" t="s">
        <v>32</v>
      </c>
      <c r="B74" s="19" t="n">
        <f aca="false">SUM(C74:D74:E74:F74)</f>
        <v>9568.2</v>
      </c>
      <c r="C74" s="12" t="n">
        <v>492</v>
      </c>
      <c r="D74" s="12" t="n">
        <v>8355.8</v>
      </c>
      <c r="E74" s="12" t="n">
        <v>720.4</v>
      </c>
      <c r="F74" s="19" t="n">
        <v>0</v>
      </c>
      <c r="G74" s="19" t="n">
        <f aca="false">H74+I74+J74+K74</f>
        <v>9568.2</v>
      </c>
      <c r="H74" s="12" t="n">
        <v>492</v>
      </c>
      <c r="I74" s="12" t="n">
        <v>8355.8</v>
      </c>
      <c r="J74" s="12" t="n">
        <v>720.4</v>
      </c>
      <c r="K74" s="19" t="n">
        <v>0</v>
      </c>
      <c r="L74" s="19" t="n">
        <f aca="false">G74/B74*100</f>
        <v>100</v>
      </c>
    </row>
    <row r="75" customFormat="false" ht="30" hidden="false" customHeight="false" outlineLevel="0" collapsed="false">
      <c r="A75" s="18" t="s">
        <v>33</v>
      </c>
      <c r="B75" s="19" t="n">
        <f aca="false">SUM(C75:D75:E75:F75)</f>
        <v>12497.3</v>
      </c>
      <c r="C75" s="12" t="n">
        <v>12497.3</v>
      </c>
      <c r="D75" s="12" t="n">
        <v>0</v>
      </c>
      <c r="E75" s="12" t="n">
        <v>0</v>
      </c>
      <c r="F75" s="19" t="n">
        <v>0</v>
      </c>
      <c r="G75" s="19" t="n">
        <f aca="false">SUM(H75:I75:J75:K75)</f>
        <v>12497.3</v>
      </c>
      <c r="H75" s="12" t="n">
        <v>12497.3</v>
      </c>
      <c r="I75" s="12" t="n">
        <v>0</v>
      </c>
      <c r="J75" s="12" t="n">
        <v>0</v>
      </c>
      <c r="K75" s="19" t="n">
        <v>0</v>
      </c>
      <c r="L75" s="19" t="n">
        <f aca="false">G75/B75*100</f>
        <v>100</v>
      </c>
    </row>
    <row r="76" customFormat="false" ht="60" hidden="false" customHeight="false" outlineLevel="0" collapsed="false">
      <c r="A76" s="18" t="s">
        <v>35</v>
      </c>
      <c r="B76" s="19" t="n">
        <f aca="false">SUM(C76:D76:E76:F76)</f>
        <v>96131.2</v>
      </c>
      <c r="C76" s="12" t="n">
        <v>1447.6</v>
      </c>
      <c r="D76" s="12" t="n">
        <v>82866.1</v>
      </c>
      <c r="E76" s="12" t="n">
        <v>11817.5</v>
      </c>
      <c r="F76" s="19" t="n">
        <v>0</v>
      </c>
      <c r="G76" s="19" t="n">
        <f aca="false">SUM(H76:I76:J76:K76)</f>
        <v>94053.3</v>
      </c>
      <c r="H76" s="12" t="n">
        <v>1447.6</v>
      </c>
      <c r="I76" s="12" t="n">
        <v>82147.1</v>
      </c>
      <c r="J76" s="12" t="n">
        <v>10458.6</v>
      </c>
      <c r="K76" s="19" t="n">
        <v>0</v>
      </c>
      <c r="L76" s="19" t="n">
        <f aca="false">G76/B76*100</f>
        <v>97.8384749176126</v>
      </c>
    </row>
    <row r="77" customFormat="false" ht="30" hidden="false" customHeight="false" outlineLevel="0" collapsed="false">
      <c r="A77" s="16" t="s">
        <v>36</v>
      </c>
      <c r="B77" s="17" t="n">
        <f aca="false">SUM(B78:B80)</f>
        <v>2677.4</v>
      </c>
      <c r="C77" s="17" t="n">
        <f aca="false">SUM(C78:C80)</f>
        <v>2677.4</v>
      </c>
      <c r="D77" s="17" t="n">
        <f aca="false">SUM(D78:D80)</f>
        <v>0</v>
      </c>
      <c r="E77" s="17" t="n">
        <f aca="false">SUM(E78:E80)</f>
        <v>0</v>
      </c>
      <c r="F77" s="17" t="n">
        <f aca="false">SUM(F78:F80)</f>
        <v>0</v>
      </c>
      <c r="G77" s="17" t="n">
        <f aca="false">SUM(G78:G80)</f>
        <v>2567.64</v>
      </c>
      <c r="H77" s="17" t="n">
        <f aca="false">SUM(H78:H80)</f>
        <v>2567.64</v>
      </c>
      <c r="I77" s="17" t="n">
        <f aca="false">SUM(I78:I80)</f>
        <v>0</v>
      </c>
      <c r="J77" s="17" t="n">
        <f aca="false">SUM(J78:J80)</f>
        <v>0</v>
      </c>
      <c r="K77" s="17" t="n">
        <f aca="false">SUM(K78:K80)</f>
        <v>0</v>
      </c>
      <c r="L77" s="17" t="n">
        <f aca="false">G77/B77*100</f>
        <v>95.9005004855457</v>
      </c>
    </row>
    <row r="78" s="22" customFormat="true" ht="30" hidden="false" customHeight="false" outlineLevel="0" collapsed="false">
      <c r="A78" s="18" t="s">
        <v>37</v>
      </c>
      <c r="B78" s="19" t="n">
        <f aca="false">SUM(C78:D78:E78:F78)</f>
        <v>1000</v>
      </c>
      <c r="C78" s="19" t="n">
        <v>1000</v>
      </c>
      <c r="D78" s="19" t="n">
        <v>0</v>
      </c>
      <c r="E78" s="19" t="n">
        <v>0</v>
      </c>
      <c r="F78" s="19" t="n">
        <v>0</v>
      </c>
      <c r="G78" s="19" t="n">
        <f aca="false">SUM(H78:I78:J78:K78)</f>
        <v>912</v>
      </c>
      <c r="H78" s="19" t="n">
        <v>912</v>
      </c>
      <c r="I78" s="19" t="n">
        <v>0</v>
      </c>
      <c r="J78" s="19" t="n">
        <v>0</v>
      </c>
      <c r="K78" s="19" t="n">
        <v>0</v>
      </c>
      <c r="L78" s="19" t="n">
        <f aca="false">G78/B78*100</f>
        <v>91.2</v>
      </c>
    </row>
    <row r="79" s="22" customFormat="true" ht="90" hidden="false" customHeight="false" outlineLevel="0" collapsed="false">
      <c r="A79" s="18" t="s">
        <v>38</v>
      </c>
      <c r="B79" s="19" t="n">
        <f aca="false">SUM(C79:D79:E79:F79)</f>
        <v>1627.4</v>
      </c>
      <c r="C79" s="19" t="n">
        <v>1627.4</v>
      </c>
      <c r="D79" s="19" t="n">
        <v>0</v>
      </c>
      <c r="E79" s="19" t="n">
        <v>0</v>
      </c>
      <c r="F79" s="19" t="n">
        <v>0</v>
      </c>
      <c r="G79" s="19" t="n">
        <f aca="false">SUM(H79:I79:J79:K79)</f>
        <v>1605.74</v>
      </c>
      <c r="H79" s="19" t="n">
        <v>1605.74</v>
      </c>
      <c r="I79" s="19" t="n">
        <v>0</v>
      </c>
      <c r="J79" s="19" t="n">
        <v>0</v>
      </c>
      <c r="K79" s="19" t="n">
        <v>0</v>
      </c>
      <c r="L79" s="19" t="n">
        <f aca="false">G79/B79*100</f>
        <v>98.6690426447094</v>
      </c>
    </row>
    <row r="80" s="22" customFormat="true" ht="15" hidden="false" customHeight="false" outlineLevel="0" collapsed="false">
      <c r="A80" s="18" t="s">
        <v>39</v>
      </c>
      <c r="B80" s="19" t="n">
        <f aca="false">SUM(C80:D80:E80:F80)</f>
        <v>50</v>
      </c>
      <c r="C80" s="19" t="n">
        <v>50</v>
      </c>
      <c r="D80" s="19" t="n">
        <v>0</v>
      </c>
      <c r="E80" s="19" t="n">
        <v>0</v>
      </c>
      <c r="F80" s="19" t="n">
        <v>0</v>
      </c>
      <c r="G80" s="19" t="n">
        <f aca="false">SUM(H80:I80:J80:K80)</f>
        <v>49.9</v>
      </c>
      <c r="H80" s="19" t="n">
        <v>49.9</v>
      </c>
      <c r="I80" s="19" t="n">
        <v>0</v>
      </c>
      <c r="J80" s="19" t="n">
        <v>0</v>
      </c>
      <c r="K80" s="19" t="n">
        <v>0</v>
      </c>
      <c r="L80" s="19" t="n">
        <f aca="false">G80/B80*100</f>
        <v>99.8</v>
      </c>
    </row>
    <row r="81" customFormat="false" ht="45" hidden="false" customHeight="false" outlineLevel="0" collapsed="false">
      <c r="A81" s="16" t="s">
        <v>40</v>
      </c>
      <c r="B81" s="17" t="n">
        <f aca="false">SUM(B82:B83)</f>
        <v>5940</v>
      </c>
      <c r="C81" s="17" t="n">
        <f aca="false">SUM(C82:C83)</f>
        <v>2305</v>
      </c>
      <c r="D81" s="17" t="n">
        <f aca="false">SUM(D82:D83)</f>
        <v>3635</v>
      </c>
      <c r="E81" s="17" t="n">
        <f aca="false">SUM(E82:E83)</f>
        <v>0</v>
      </c>
      <c r="F81" s="17" t="n">
        <f aca="false">SUM(F82:F83)</f>
        <v>0</v>
      </c>
      <c r="G81" s="17" t="n">
        <f aca="false">SUM(G82:G83)</f>
        <v>5909.54</v>
      </c>
      <c r="H81" s="17" t="n">
        <f aca="false">SUM(H82:H83)</f>
        <v>2274.54</v>
      </c>
      <c r="I81" s="17" t="n">
        <f aca="false">SUM(I82:I83)</f>
        <v>3635</v>
      </c>
      <c r="J81" s="17" t="n">
        <f aca="false">SUM(J82:J83)</f>
        <v>0</v>
      </c>
      <c r="K81" s="17" t="n">
        <f aca="false">SUM(K82:K83)</f>
        <v>0</v>
      </c>
      <c r="L81" s="17" t="n">
        <f aca="false">G81/B81*100</f>
        <v>99.4872053872054</v>
      </c>
    </row>
    <row r="82" s="22" customFormat="true" ht="30" hidden="false" customHeight="false" outlineLevel="0" collapsed="false">
      <c r="A82" s="18" t="s">
        <v>41</v>
      </c>
      <c r="B82" s="19" t="n">
        <f aca="false">SUM(C82:D82:E82:F82)</f>
        <v>5340</v>
      </c>
      <c r="C82" s="19" t="n">
        <v>1705</v>
      </c>
      <c r="D82" s="19" t="n">
        <v>3635</v>
      </c>
      <c r="E82" s="19" t="n">
        <v>0</v>
      </c>
      <c r="F82" s="19" t="n">
        <v>0</v>
      </c>
      <c r="G82" s="19" t="n">
        <f aca="false">SUM(H82:I82:J82:K82)</f>
        <v>5339.94</v>
      </c>
      <c r="H82" s="19" t="n">
        <v>1704.94</v>
      </c>
      <c r="I82" s="19" t="n">
        <v>3635</v>
      </c>
      <c r="J82" s="19" t="n">
        <v>0</v>
      </c>
      <c r="K82" s="19" t="n">
        <v>0</v>
      </c>
      <c r="L82" s="19" t="n">
        <f aca="false">G82/B82*100</f>
        <v>99.9988764044944</v>
      </c>
    </row>
    <row r="83" s="22" customFormat="true" ht="45" hidden="false" customHeight="false" outlineLevel="0" collapsed="false">
      <c r="A83" s="18" t="s">
        <v>42</v>
      </c>
      <c r="B83" s="19" t="n">
        <f aca="false">SUM(C83:D83:E83:F83)</f>
        <v>600</v>
      </c>
      <c r="C83" s="19" t="n">
        <v>600</v>
      </c>
      <c r="D83" s="19" t="n">
        <v>0</v>
      </c>
      <c r="E83" s="19" t="n">
        <v>0</v>
      </c>
      <c r="F83" s="19" t="n">
        <v>0</v>
      </c>
      <c r="G83" s="19" t="n">
        <f aca="false">H83+I83+J83+K83</f>
        <v>569.6</v>
      </c>
      <c r="H83" s="19" t="n">
        <v>569.6</v>
      </c>
      <c r="I83" s="19" t="n">
        <v>0</v>
      </c>
      <c r="J83" s="19" t="n">
        <v>0</v>
      </c>
      <c r="K83" s="19" t="n">
        <v>0</v>
      </c>
      <c r="L83" s="19" t="n">
        <f aca="false">G83/B83*100</f>
        <v>94.9333333333333</v>
      </c>
    </row>
    <row r="84" customFormat="false" ht="45" hidden="false" customHeight="false" outlineLevel="0" collapsed="false">
      <c r="A84" s="16" t="s">
        <v>43</v>
      </c>
      <c r="B84" s="17" t="n">
        <f aca="false">SUM(B85:B86)</f>
        <v>7750</v>
      </c>
      <c r="C84" s="17" t="n">
        <f aca="false">SUM(C85:C86)</f>
        <v>4000</v>
      </c>
      <c r="D84" s="17" t="n">
        <f aca="false">SUM(D85:D86)</f>
        <v>3750</v>
      </c>
      <c r="E84" s="17" t="n">
        <f aca="false">SUM(E85:E86)</f>
        <v>0</v>
      </c>
      <c r="F84" s="17" t="n">
        <f aca="false">SUM(F85:F86)</f>
        <v>0</v>
      </c>
      <c r="G84" s="17" t="n">
        <f aca="false">SUM(G85:G86)</f>
        <v>7634.1</v>
      </c>
      <c r="H84" s="17" t="n">
        <f aca="false">SUM(H85:H86)</f>
        <v>3893.09</v>
      </c>
      <c r="I84" s="17" t="n">
        <f aca="false">SUM(I85:I86)</f>
        <v>3741.01</v>
      </c>
      <c r="J84" s="17" t="n">
        <f aca="false">SUM(J85:J86)</f>
        <v>0</v>
      </c>
      <c r="K84" s="17" t="n">
        <f aca="false">SUM(K85:K86)</f>
        <v>0</v>
      </c>
      <c r="L84" s="17" t="n">
        <f aca="false">G84/B84*100</f>
        <v>98.5045161290323</v>
      </c>
    </row>
    <row r="85" s="22" customFormat="true" ht="30" hidden="false" customHeight="false" outlineLevel="0" collapsed="false">
      <c r="A85" s="18" t="s">
        <v>44</v>
      </c>
      <c r="B85" s="19" t="n">
        <f aca="false">SUM(C85:F85)</f>
        <v>6750</v>
      </c>
      <c r="C85" s="19" t="n">
        <v>3000</v>
      </c>
      <c r="D85" s="19" t="n">
        <v>3750</v>
      </c>
      <c r="E85" s="19" t="n">
        <v>0</v>
      </c>
      <c r="F85" s="19" t="n">
        <v>0</v>
      </c>
      <c r="G85" s="19" t="n">
        <f aca="false">SUM(H85:K85)</f>
        <v>6634.31</v>
      </c>
      <c r="H85" s="19" t="n">
        <v>2893.3</v>
      </c>
      <c r="I85" s="19" t="n">
        <v>3741.01</v>
      </c>
      <c r="J85" s="19" t="n">
        <v>0</v>
      </c>
      <c r="K85" s="19" t="n">
        <v>0</v>
      </c>
      <c r="L85" s="19" t="n">
        <f aca="false">G85/B85*100</f>
        <v>98.2860740740741</v>
      </c>
    </row>
    <row r="86" s="22" customFormat="true" ht="15" hidden="false" customHeight="false" outlineLevel="0" collapsed="false">
      <c r="A86" s="18" t="s">
        <v>45</v>
      </c>
      <c r="B86" s="19" t="n">
        <f aca="false">SUM(C86:F86)</f>
        <v>1000</v>
      </c>
      <c r="C86" s="19" t="n">
        <v>1000</v>
      </c>
      <c r="D86" s="19" t="n">
        <v>0</v>
      </c>
      <c r="E86" s="19" t="n">
        <v>0</v>
      </c>
      <c r="F86" s="19" t="n">
        <v>0</v>
      </c>
      <c r="G86" s="19" t="n">
        <f aca="false">SUM(H86:K86)</f>
        <v>999.79</v>
      </c>
      <c r="H86" s="19" t="n">
        <v>999.79</v>
      </c>
      <c r="I86" s="19" t="n">
        <v>0</v>
      </c>
      <c r="J86" s="19" t="n">
        <v>0</v>
      </c>
      <c r="K86" s="19" t="n">
        <v>0</v>
      </c>
      <c r="L86" s="19" t="n">
        <f aca="false">G86/B86*100</f>
        <v>99.979</v>
      </c>
    </row>
    <row r="87" customFormat="false" ht="75" hidden="false" customHeight="false" outlineLevel="0" collapsed="false">
      <c r="A87" s="16" t="s">
        <v>46</v>
      </c>
      <c r="B87" s="17" t="n">
        <f aca="false">B88+B89+B90+B91</f>
        <v>218044.72</v>
      </c>
      <c r="C87" s="17" t="n">
        <f aca="false">SUM(C88:C91)</f>
        <v>100385.74</v>
      </c>
      <c r="D87" s="17" t="n">
        <f aca="false">SUM(D88:D91)</f>
        <v>117658.98</v>
      </c>
      <c r="E87" s="17" t="n">
        <f aca="false">SUM(E88:E91)</f>
        <v>0</v>
      </c>
      <c r="F87" s="17" t="n">
        <f aca="false">SUM(F88:F91)</f>
        <v>0</v>
      </c>
      <c r="G87" s="17" t="n">
        <f aca="false">SUM(G88:G91)</f>
        <v>195763.69</v>
      </c>
      <c r="H87" s="17" t="n">
        <f aca="false">SUM(H88:H91)</f>
        <v>96314.63</v>
      </c>
      <c r="I87" s="17" t="n">
        <f aca="false">SUM(I88:I91)</f>
        <v>99449.06</v>
      </c>
      <c r="J87" s="17" t="n">
        <f aca="false">SUM(J88:J91)</f>
        <v>0</v>
      </c>
      <c r="K87" s="17" t="n">
        <f aca="false">SUM(K88:K91)</f>
        <v>0</v>
      </c>
      <c r="L87" s="17" t="n">
        <f aca="false">G87/B87*100</f>
        <v>89.7814402476703</v>
      </c>
    </row>
    <row r="88" s="22" customFormat="true" ht="45" hidden="false" customHeight="false" outlineLevel="0" collapsed="false">
      <c r="A88" s="18" t="s">
        <v>47</v>
      </c>
      <c r="B88" s="19" t="n">
        <f aca="false">SUM(C88:F88)</f>
        <v>73249.22</v>
      </c>
      <c r="C88" s="19" t="n">
        <v>30682.14</v>
      </c>
      <c r="D88" s="19" t="n">
        <v>42567.08</v>
      </c>
      <c r="E88" s="19" t="n">
        <v>0</v>
      </c>
      <c r="F88" s="19" t="n">
        <v>0</v>
      </c>
      <c r="G88" s="19" t="n">
        <f aca="false">SUM(H88:K88)</f>
        <v>70563.94</v>
      </c>
      <c r="H88" s="19" t="n">
        <v>28878.37</v>
      </c>
      <c r="I88" s="19" t="n">
        <v>41685.57</v>
      </c>
      <c r="J88" s="19" t="n">
        <v>0</v>
      </c>
      <c r="K88" s="19" t="n">
        <v>0</v>
      </c>
      <c r="L88" s="19" t="n">
        <f aca="false">G88/B88*100</f>
        <v>96.334049700461</v>
      </c>
    </row>
    <row r="89" s="22" customFormat="true" ht="15" hidden="false" customHeight="false" outlineLevel="0" collapsed="false">
      <c r="A89" s="18" t="s">
        <v>48</v>
      </c>
      <c r="B89" s="19" t="n">
        <f aca="false">SUM(C89:F89)</f>
        <v>79089.2</v>
      </c>
      <c r="C89" s="19" t="n">
        <v>50939.4</v>
      </c>
      <c r="D89" s="19" t="n">
        <v>28149.8</v>
      </c>
      <c r="E89" s="19" t="n">
        <v>0</v>
      </c>
      <c r="F89" s="19" t="n">
        <v>0</v>
      </c>
      <c r="G89" s="19" t="n">
        <f aca="false">SUM(H89:K89)</f>
        <v>75107.09</v>
      </c>
      <c r="H89" s="19" t="n">
        <v>49605.19</v>
      </c>
      <c r="I89" s="19" t="n">
        <v>25501.9</v>
      </c>
      <c r="J89" s="19" t="n">
        <v>0</v>
      </c>
      <c r="K89" s="19" t="n">
        <v>0</v>
      </c>
      <c r="L89" s="19" t="n">
        <f aca="false">G89/B89*100</f>
        <v>94.9650394744162</v>
      </c>
    </row>
    <row r="90" s="22" customFormat="true" ht="30" hidden="false" customHeight="false" outlineLevel="0" collapsed="false">
      <c r="A90" s="18" t="s">
        <v>49</v>
      </c>
      <c r="B90" s="19" t="n">
        <f aca="false">SUM(C90:F90)</f>
        <v>3290</v>
      </c>
      <c r="C90" s="19" t="n">
        <v>3290</v>
      </c>
      <c r="D90" s="19" t="n">
        <v>0</v>
      </c>
      <c r="E90" s="19" t="n">
        <v>0</v>
      </c>
      <c r="F90" s="19" t="n">
        <v>0</v>
      </c>
      <c r="G90" s="19" t="n">
        <f aca="false">SUM(H90:K90)</f>
        <v>3290</v>
      </c>
      <c r="H90" s="19" t="n">
        <v>3290</v>
      </c>
      <c r="I90" s="19" t="n">
        <v>0</v>
      </c>
      <c r="J90" s="19" t="n">
        <v>0</v>
      </c>
      <c r="K90" s="19" t="n">
        <v>0</v>
      </c>
      <c r="L90" s="19" t="n">
        <f aca="false">G90/B90*100</f>
        <v>100</v>
      </c>
    </row>
    <row r="91" s="22" customFormat="true" ht="30" hidden="false" customHeight="false" outlineLevel="0" collapsed="false">
      <c r="A91" s="18" t="s">
        <v>50</v>
      </c>
      <c r="B91" s="19" t="n">
        <f aca="false">SUM(C91:F91)</f>
        <v>62416.3</v>
      </c>
      <c r="C91" s="19" t="n">
        <v>15474.2</v>
      </c>
      <c r="D91" s="19" t="n">
        <v>46942.1</v>
      </c>
      <c r="E91" s="19" t="n">
        <v>0</v>
      </c>
      <c r="F91" s="19" t="n">
        <v>0</v>
      </c>
      <c r="G91" s="19" t="n">
        <f aca="false">SUM(H91:K91)</f>
        <v>46802.66</v>
      </c>
      <c r="H91" s="19" t="n">
        <v>14541.07</v>
      </c>
      <c r="I91" s="19" t="n">
        <v>32261.59</v>
      </c>
      <c r="J91" s="19" t="n">
        <v>0</v>
      </c>
      <c r="K91" s="19" t="n">
        <v>0</v>
      </c>
      <c r="L91" s="19" t="n">
        <f aca="false">G91/B91*100</f>
        <v>74.9846754773993</v>
      </c>
    </row>
    <row r="92" customFormat="false" ht="60" hidden="false" customHeight="false" outlineLevel="0" collapsed="false">
      <c r="A92" s="16" t="s">
        <v>51</v>
      </c>
      <c r="B92" s="17" t="n">
        <f aca="false">SUM(B93:B94)</f>
        <v>286197.33</v>
      </c>
      <c r="C92" s="17" t="n">
        <f aca="false">SUM(C93:C94)</f>
        <v>5602.63</v>
      </c>
      <c r="D92" s="17" t="n">
        <f aca="false">SUM(D93:D94)</f>
        <v>280594.7</v>
      </c>
      <c r="E92" s="17" t="n">
        <f aca="false">SUM(E93:E94)</f>
        <v>0</v>
      </c>
      <c r="F92" s="17" t="n">
        <f aca="false">SUM(F93:F94)</f>
        <v>0</v>
      </c>
      <c r="G92" s="17" t="n">
        <f aca="false">SUM(G93:G94)</f>
        <v>286197.33</v>
      </c>
      <c r="H92" s="17" t="n">
        <f aca="false">SUM(H93:H94)</f>
        <v>5602.63</v>
      </c>
      <c r="I92" s="17" t="n">
        <f aca="false">SUM(I93:I94)</f>
        <v>280594.7</v>
      </c>
      <c r="J92" s="17" t="n">
        <f aca="false">SUM(J93:J94)</f>
        <v>0</v>
      </c>
      <c r="K92" s="17" t="n">
        <f aca="false">SUM(K93:K94)</f>
        <v>0</v>
      </c>
      <c r="L92" s="17" t="n">
        <f aca="false">G92/B92*100</f>
        <v>100</v>
      </c>
    </row>
    <row r="93" customFormat="false" ht="30" hidden="false" customHeight="false" outlineLevel="0" collapsed="false">
      <c r="A93" s="18" t="s">
        <v>52</v>
      </c>
      <c r="B93" s="19" t="n">
        <f aca="false">SUM(C93:F93)</f>
        <v>822.63</v>
      </c>
      <c r="C93" s="19" t="n">
        <v>602.63</v>
      </c>
      <c r="D93" s="19" t="n">
        <v>220</v>
      </c>
      <c r="E93" s="19" t="n">
        <v>0</v>
      </c>
      <c r="F93" s="19" t="n">
        <v>0</v>
      </c>
      <c r="G93" s="19" t="n">
        <f aca="false">SUM(H93:K93)</f>
        <v>822.63</v>
      </c>
      <c r="H93" s="19" t="n">
        <v>602.63</v>
      </c>
      <c r="I93" s="19" t="n">
        <v>220</v>
      </c>
      <c r="J93" s="19" t="n">
        <v>0</v>
      </c>
      <c r="K93" s="19" t="n">
        <v>0</v>
      </c>
      <c r="L93" s="19" t="n">
        <f aca="false">G93/B93*100</f>
        <v>100</v>
      </c>
    </row>
    <row r="94" customFormat="false" ht="75" hidden="false" customHeight="false" outlineLevel="0" collapsed="false">
      <c r="A94" s="18" t="s">
        <v>60</v>
      </c>
      <c r="B94" s="19" t="n">
        <f aca="false">SUM(C94:F94)</f>
        <v>285374.7</v>
      </c>
      <c r="C94" s="19" t="n">
        <v>5000</v>
      </c>
      <c r="D94" s="19" t="n">
        <v>280374.7</v>
      </c>
      <c r="E94" s="19" t="n">
        <v>0</v>
      </c>
      <c r="F94" s="19" t="n">
        <v>0</v>
      </c>
      <c r="G94" s="19" t="n">
        <f aca="false">SUM(H94:K94)</f>
        <v>285374.7</v>
      </c>
      <c r="H94" s="19" t="n">
        <v>5000</v>
      </c>
      <c r="I94" s="19" t="n">
        <v>280374.7</v>
      </c>
      <c r="J94" s="19" t="n">
        <v>0</v>
      </c>
      <c r="K94" s="19" t="n">
        <v>0</v>
      </c>
      <c r="L94" s="19" t="n">
        <f aca="false">G94/B94*100</f>
        <v>100</v>
      </c>
    </row>
    <row r="95" customFormat="false" ht="45" hidden="false" customHeight="false" outlineLevel="0" collapsed="false">
      <c r="A95" s="16" t="s">
        <v>54</v>
      </c>
      <c r="B95" s="17" t="n">
        <f aca="false">SUM(B96:B100)</f>
        <v>13989.63</v>
      </c>
      <c r="C95" s="17" t="n">
        <f aca="false">SUM(C96:C100)</f>
        <v>10320</v>
      </c>
      <c r="D95" s="17" t="n">
        <f aca="false">SUM(D96:D100)</f>
        <v>3669.63</v>
      </c>
      <c r="E95" s="17" t="n">
        <f aca="false">SUM(E96:E100)</f>
        <v>0</v>
      </c>
      <c r="F95" s="17" t="n">
        <f aca="false">SUM(F96:F100)</f>
        <v>0</v>
      </c>
      <c r="G95" s="17" t="n">
        <f aca="false">G96+G97+G98+G99+G100</f>
        <v>13923.67</v>
      </c>
      <c r="H95" s="17" t="n">
        <f aca="false">SUM(H96:H100)</f>
        <v>10264.14</v>
      </c>
      <c r="I95" s="17" t="n">
        <f aca="false">SUM(I96:I100)</f>
        <v>3659.53</v>
      </c>
      <c r="J95" s="17" t="n">
        <f aca="false">SUM(J96:J100)</f>
        <v>0</v>
      </c>
      <c r="K95" s="17" t="n">
        <f aca="false">SUM(K96:K100)</f>
        <v>0</v>
      </c>
      <c r="L95" s="17" t="n">
        <f aca="false">G95/B95*100</f>
        <v>99.5285079019245</v>
      </c>
    </row>
    <row r="96" customFormat="false" ht="30" hidden="false" customHeight="false" outlineLevel="0" collapsed="false">
      <c r="A96" s="18" t="s">
        <v>61</v>
      </c>
      <c r="B96" s="19" t="n">
        <f aca="false">SUM(C96:F96)</f>
        <v>5408.03</v>
      </c>
      <c r="C96" s="19" t="n">
        <v>3720</v>
      </c>
      <c r="D96" s="19" t="n">
        <v>1688.03</v>
      </c>
      <c r="E96" s="19" t="n">
        <v>0</v>
      </c>
      <c r="F96" s="19" t="n">
        <v>0</v>
      </c>
      <c r="G96" s="19" t="n">
        <f aca="false">SUM(H96:K96)</f>
        <v>5398.53</v>
      </c>
      <c r="H96" s="19" t="n">
        <v>3710.5</v>
      </c>
      <c r="I96" s="19" t="n">
        <v>1688.03</v>
      </c>
      <c r="J96" s="19" t="n">
        <v>0</v>
      </c>
      <c r="K96" s="19" t="n">
        <v>0</v>
      </c>
      <c r="L96" s="19" t="n">
        <f aca="false">G96/B96*100</f>
        <v>99.824335293998</v>
      </c>
    </row>
    <row r="97" customFormat="false" ht="60" hidden="false" customHeight="false" outlineLevel="0" collapsed="false">
      <c r="A97" s="18" t="s">
        <v>56</v>
      </c>
      <c r="B97" s="19" t="n">
        <f aca="false">SUM(C97:F97)</f>
        <v>583.5</v>
      </c>
      <c r="C97" s="19" t="n">
        <v>560</v>
      </c>
      <c r="D97" s="19" t="n">
        <v>23.5</v>
      </c>
      <c r="E97" s="19" t="n">
        <v>0</v>
      </c>
      <c r="F97" s="19" t="n">
        <v>0</v>
      </c>
      <c r="G97" s="19" t="n">
        <f aca="false">SUM(H97:K97)</f>
        <v>532.24</v>
      </c>
      <c r="H97" s="19" t="n">
        <v>518.84</v>
      </c>
      <c r="I97" s="19" t="n">
        <v>13.4</v>
      </c>
      <c r="J97" s="19" t="n">
        <v>0</v>
      </c>
      <c r="K97" s="19" t="n">
        <v>0</v>
      </c>
      <c r="L97" s="19" t="n">
        <f aca="false">G97/B97*100</f>
        <v>91.2150814053128</v>
      </c>
    </row>
    <row r="98" customFormat="false" ht="30" hidden="false" customHeight="false" outlineLevel="0" collapsed="false">
      <c r="A98" s="18" t="s">
        <v>57</v>
      </c>
      <c r="B98" s="19" t="n">
        <f aca="false">SUM(C98:F98)</f>
        <v>4000</v>
      </c>
      <c r="C98" s="19" t="n">
        <v>4000</v>
      </c>
      <c r="D98" s="19" t="n">
        <v>0</v>
      </c>
      <c r="E98" s="19" t="n">
        <v>0</v>
      </c>
      <c r="F98" s="19" t="n">
        <v>0</v>
      </c>
      <c r="G98" s="19" t="n">
        <f aca="false">SUM(H98:K98)</f>
        <v>3999.7</v>
      </c>
      <c r="H98" s="19" t="n">
        <v>3999.7</v>
      </c>
      <c r="I98" s="19" t="n">
        <v>0</v>
      </c>
      <c r="J98" s="19" t="n">
        <v>0</v>
      </c>
      <c r="K98" s="19" t="n">
        <v>0</v>
      </c>
      <c r="L98" s="19" t="n">
        <f aca="false">G98/B98*100</f>
        <v>99.9925</v>
      </c>
    </row>
    <row r="99" customFormat="false" ht="45" hidden="false" customHeight="false" outlineLevel="0" collapsed="false">
      <c r="A99" s="18" t="s">
        <v>62</v>
      </c>
      <c r="B99" s="19" t="n">
        <f aca="false">SUM(C99:F99)</f>
        <v>1030</v>
      </c>
      <c r="C99" s="19" t="n">
        <v>1030</v>
      </c>
      <c r="D99" s="19" t="n">
        <v>0</v>
      </c>
      <c r="E99" s="19" t="n">
        <v>0</v>
      </c>
      <c r="F99" s="19" t="n">
        <v>0</v>
      </c>
      <c r="G99" s="19" t="n">
        <f aca="false">SUM(H99:K99)</f>
        <v>1030</v>
      </c>
      <c r="H99" s="19" t="n">
        <v>1030</v>
      </c>
      <c r="I99" s="19" t="n">
        <v>0</v>
      </c>
      <c r="J99" s="19" t="n">
        <v>0</v>
      </c>
      <c r="K99" s="19" t="n">
        <v>0</v>
      </c>
      <c r="L99" s="19" t="n">
        <f aca="false">G99/B99*100</f>
        <v>100</v>
      </c>
    </row>
    <row r="100" customFormat="false" ht="15" hidden="false" customHeight="false" outlineLevel="0" collapsed="false">
      <c r="A100" s="18" t="s">
        <v>58</v>
      </c>
      <c r="B100" s="19" t="n">
        <f aca="false">SUM(C100:F100)</f>
        <v>2968.1</v>
      </c>
      <c r="C100" s="19" t="n">
        <v>1010</v>
      </c>
      <c r="D100" s="19" t="n">
        <v>1958.1</v>
      </c>
      <c r="E100" s="19" t="n">
        <v>0</v>
      </c>
      <c r="F100" s="19" t="n">
        <v>0</v>
      </c>
      <c r="G100" s="19" t="n">
        <f aca="false">SUM(H100:K100)</f>
        <v>2963.2</v>
      </c>
      <c r="H100" s="19" t="n">
        <v>1005.1</v>
      </c>
      <c r="I100" s="19" t="n">
        <v>1958.1</v>
      </c>
      <c r="J100" s="19" t="n">
        <v>0</v>
      </c>
      <c r="K100" s="19" t="n">
        <v>0</v>
      </c>
      <c r="L100" s="19" t="n">
        <f aca="false">G100/B100*100</f>
        <v>99.8349112226677</v>
      </c>
    </row>
    <row r="101" customFormat="false" ht="32.4" hidden="false" customHeight="true" outlineLevel="0" collapsed="false">
      <c r="A101" s="6" t="s">
        <v>6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32.4" hidden="false" customHeight="true" outlineLevel="0" collapsed="false">
      <c r="A102" s="14" t="s">
        <v>12</v>
      </c>
      <c r="B102" s="23" t="n">
        <f aca="false">B103+B109+B112+B116+B121+B126+B130+B133+B136+B142+B145</f>
        <v>5082503.01</v>
      </c>
      <c r="C102" s="23" t="n">
        <f aca="false">C103+C109+C112+C116+C121+C126+C130+C133+C136+C142+C145</f>
        <v>1561786.84</v>
      </c>
      <c r="D102" s="23" t="n">
        <f aca="false">D103+D109+D112+D116+D121+D126+D130+D133+D136+D142+D145</f>
        <v>3421701.56</v>
      </c>
      <c r="E102" s="23" t="n">
        <f aca="false">E103+E109+E112+E116+E121+E126+E130+E133+E136+E142+E145</f>
        <v>34185.81</v>
      </c>
      <c r="F102" s="23" t="n">
        <f aca="false">F103+F109+F112+F116+F121+F126+F130+F133+F136+F142+F145</f>
        <v>64828.8</v>
      </c>
      <c r="G102" s="23" t="n">
        <f aca="false">G103+G109+G112+G116+G121+G126+G130+G133+G136+G142+G145</f>
        <v>5036761.666</v>
      </c>
      <c r="H102" s="23" t="n">
        <f aca="false">H103+H109+H112+H116+H121+H126+H130+H133+H136+H142+H145</f>
        <v>1545813.466</v>
      </c>
      <c r="I102" s="23" t="n">
        <f aca="false">I103+I109+I112+I116+I121+I126+I130+I133+I136+I142+I145</f>
        <v>3394057.98</v>
      </c>
      <c r="J102" s="23" t="n">
        <f aca="false">J103+J109+J112+J116+J121+J126+J130+J133+J136+J142+J145</f>
        <v>32799.62</v>
      </c>
      <c r="K102" s="23" t="n">
        <f aca="false">K103+K109+K112+K116+K121+K126+K130+K133+K136+K142+K145</f>
        <v>64090.6</v>
      </c>
      <c r="L102" s="23" t="n">
        <f aca="false">G102/B102*100</f>
        <v>99.1000232777039</v>
      </c>
    </row>
    <row r="103" customFormat="false" ht="30" hidden="false" customHeight="false" outlineLevel="0" collapsed="false">
      <c r="A103" s="24" t="s">
        <v>64</v>
      </c>
      <c r="B103" s="25" t="n">
        <f aca="false">SUM(B104:B108)</f>
        <v>3573268.2</v>
      </c>
      <c r="C103" s="25" t="n">
        <f aca="false">SUM(C104:C108)</f>
        <v>1072802.7</v>
      </c>
      <c r="D103" s="25" t="n">
        <f aca="false">SUM(D104:D108)</f>
        <v>2498450.3</v>
      </c>
      <c r="E103" s="25" t="n">
        <f aca="false">SUM(E104:E108)</f>
        <v>2015.2</v>
      </c>
      <c r="F103" s="25" t="n">
        <f aca="false">SUM(F104:F108)</f>
        <v>0</v>
      </c>
      <c r="G103" s="25" t="n">
        <f aca="false">SUM(G104:G108)</f>
        <v>3568223.1</v>
      </c>
      <c r="H103" s="25" t="n">
        <f aca="false">SUM(H104:H108)</f>
        <v>1070421.7</v>
      </c>
      <c r="I103" s="25" t="n">
        <f aca="false">SUM(I104:I108)</f>
        <v>2495786.2</v>
      </c>
      <c r="J103" s="25" t="n">
        <f aca="false">SUM(J104:J108)</f>
        <v>2015.2</v>
      </c>
      <c r="K103" s="25" t="n">
        <f aca="false">SUM(K104:K108)</f>
        <v>0</v>
      </c>
      <c r="L103" s="25" t="n">
        <f aca="false">G103/B103*100</f>
        <v>99.8588099264421</v>
      </c>
    </row>
    <row r="104" customFormat="false" ht="15" hidden="false" customHeight="false" outlineLevel="0" collapsed="false">
      <c r="A104" s="26" t="s">
        <v>14</v>
      </c>
      <c r="B104" s="19" t="n">
        <f aca="false">SUM(C104:F104)</f>
        <v>1587782.2</v>
      </c>
      <c r="C104" s="19" t="n">
        <v>448687.2</v>
      </c>
      <c r="D104" s="19" t="n">
        <v>1139095</v>
      </c>
      <c r="E104" s="19" t="n">
        <v>0</v>
      </c>
      <c r="F104" s="19" t="n">
        <v>0</v>
      </c>
      <c r="G104" s="27" t="n">
        <f aca="false">H104+I104+J104</f>
        <v>1585594.7</v>
      </c>
      <c r="H104" s="19" t="n">
        <v>448687.2</v>
      </c>
      <c r="I104" s="19" t="n">
        <v>1136907.5</v>
      </c>
      <c r="J104" s="19" t="n">
        <v>0</v>
      </c>
      <c r="K104" s="19" t="n">
        <v>0</v>
      </c>
      <c r="L104" s="19" t="n">
        <f aca="false">G104/B104*100</f>
        <v>99.8622292150649</v>
      </c>
    </row>
    <row r="105" customFormat="false" ht="30" hidden="false" customHeight="false" outlineLevel="0" collapsed="false">
      <c r="A105" s="26" t="s">
        <v>15</v>
      </c>
      <c r="B105" s="19" t="n">
        <f aca="false">SUM(C105:F105)</f>
        <v>1627902</v>
      </c>
      <c r="C105" s="19" t="n">
        <v>314651.9</v>
      </c>
      <c r="D105" s="19" t="n">
        <v>1311234.9</v>
      </c>
      <c r="E105" s="19" t="n">
        <v>2015.2</v>
      </c>
      <c r="F105" s="19" t="n">
        <v>0</v>
      </c>
      <c r="G105" s="27" t="n">
        <f aca="false">H105+I105+J105</f>
        <v>1627408.1</v>
      </c>
      <c r="H105" s="19" t="n">
        <v>314634.6</v>
      </c>
      <c r="I105" s="19" t="n">
        <v>1310758.3</v>
      </c>
      <c r="J105" s="19" t="n">
        <v>2015.2</v>
      </c>
      <c r="K105" s="19" t="n">
        <v>0</v>
      </c>
      <c r="L105" s="19" t="n">
        <f aca="false">G105/B105*100</f>
        <v>99.9696603358187</v>
      </c>
    </row>
    <row r="106" customFormat="false" ht="15" hidden="false" customHeight="false" outlineLevel="0" collapsed="false">
      <c r="A106" s="26" t="s">
        <v>16</v>
      </c>
      <c r="B106" s="19" t="n">
        <f aca="false">SUM(C106:F106)</f>
        <v>276159.5</v>
      </c>
      <c r="C106" s="19" t="n">
        <v>273120.7</v>
      </c>
      <c r="D106" s="19" t="n">
        <v>3038.8</v>
      </c>
      <c r="E106" s="19" t="n">
        <v>0</v>
      </c>
      <c r="F106" s="19" t="n">
        <v>0</v>
      </c>
      <c r="G106" s="27" t="n">
        <f aca="false">H106+I106</f>
        <v>273795.9</v>
      </c>
      <c r="H106" s="19" t="n">
        <v>270757.1</v>
      </c>
      <c r="I106" s="19" t="n">
        <v>3038.8</v>
      </c>
      <c r="J106" s="19" t="n">
        <v>0</v>
      </c>
      <c r="K106" s="19" t="n">
        <v>0</v>
      </c>
      <c r="L106" s="19" t="n">
        <f aca="false">G106/B106*100</f>
        <v>99.1441178014879</v>
      </c>
    </row>
    <row r="107" customFormat="false" ht="15" hidden="false" customHeight="false" outlineLevel="0" collapsed="false">
      <c r="A107" s="26" t="s">
        <v>17</v>
      </c>
      <c r="B107" s="19" t="n">
        <f aca="false">SUM(C107:F107)</f>
        <v>1811.7</v>
      </c>
      <c r="C107" s="19" t="n">
        <v>1571.7</v>
      </c>
      <c r="D107" s="19" t="n">
        <v>240</v>
      </c>
      <c r="E107" s="19" t="n">
        <v>0</v>
      </c>
      <c r="F107" s="19" t="n">
        <v>0</v>
      </c>
      <c r="G107" s="27" t="n">
        <f aca="false">SUM(H107:K107)</f>
        <v>1811.7</v>
      </c>
      <c r="H107" s="19" t="n">
        <v>1571.7</v>
      </c>
      <c r="I107" s="19" t="n">
        <v>240</v>
      </c>
      <c r="J107" s="19" t="n">
        <v>0</v>
      </c>
      <c r="K107" s="19" t="n">
        <v>0</v>
      </c>
      <c r="L107" s="19" t="n">
        <f aca="false">G107/B107*100</f>
        <v>100</v>
      </c>
    </row>
    <row r="108" customFormat="false" ht="45" hidden="false" customHeight="false" outlineLevel="0" collapsed="false">
      <c r="A108" s="26" t="s">
        <v>65</v>
      </c>
      <c r="B108" s="19" t="n">
        <f aca="false">SUM(C108:F108)</f>
        <v>79612.8</v>
      </c>
      <c r="C108" s="19" t="n">
        <v>34771.2</v>
      </c>
      <c r="D108" s="19" t="n">
        <v>44841.6</v>
      </c>
      <c r="E108" s="19" t="n">
        <v>0</v>
      </c>
      <c r="F108" s="19" t="n">
        <v>0</v>
      </c>
      <c r="G108" s="27" t="n">
        <f aca="false">SUM(H108:K108)</f>
        <v>79612.7</v>
      </c>
      <c r="H108" s="19" t="n">
        <v>34771.1</v>
      </c>
      <c r="I108" s="19" t="n">
        <v>44841.6</v>
      </c>
      <c r="J108" s="19" t="n">
        <v>0</v>
      </c>
      <c r="K108" s="19" t="n">
        <v>0</v>
      </c>
      <c r="L108" s="19" t="n">
        <f aca="false">G108/B108*100</f>
        <v>99.9998743920576</v>
      </c>
    </row>
    <row r="109" customFormat="false" ht="45" hidden="false" customHeight="false" outlineLevel="0" collapsed="false">
      <c r="A109" s="24" t="s">
        <v>19</v>
      </c>
      <c r="B109" s="25" t="n">
        <f aca="false">SUM(B110:B111)</f>
        <v>450431.9</v>
      </c>
      <c r="C109" s="25" t="n">
        <f aca="false">SUM(C110:C111)</f>
        <v>69227.7</v>
      </c>
      <c r="D109" s="25" t="n">
        <f aca="false">SUM(D110:D111)</f>
        <v>319649.1</v>
      </c>
      <c r="E109" s="25" t="n">
        <f aca="false">SUM(E110:E111)</f>
        <v>1626.3</v>
      </c>
      <c r="F109" s="25" t="n">
        <f aca="false">SUM(F110:F111)</f>
        <v>59928.8</v>
      </c>
      <c r="G109" s="25" t="n">
        <f aca="false">SUM(G110:G111)</f>
        <v>445352.34</v>
      </c>
      <c r="H109" s="25" t="n">
        <f aca="false">SUM(H110:H111)</f>
        <v>66854.9</v>
      </c>
      <c r="I109" s="25" t="n">
        <f aca="false">SUM(I110:I111)</f>
        <v>317243.04</v>
      </c>
      <c r="J109" s="25" t="n">
        <f aca="false">SUM(J110:J111)</f>
        <v>1626.3</v>
      </c>
      <c r="K109" s="25" t="n">
        <f aca="false">SUM(K110:K111)</f>
        <v>59628.1</v>
      </c>
      <c r="L109" s="25" t="n">
        <f aca="false">G109/B109*100</f>
        <v>98.8722912386978</v>
      </c>
    </row>
    <row r="110" customFormat="false" ht="30" hidden="false" customHeight="false" outlineLevel="0" collapsed="false">
      <c r="A110" s="26" t="s">
        <v>20</v>
      </c>
      <c r="B110" s="19" t="n">
        <f aca="false">SUM(C110:D110:E110:F110)</f>
        <v>360356.3</v>
      </c>
      <c r="C110" s="19" t="n">
        <v>66233.6</v>
      </c>
      <c r="D110" s="19" t="n">
        <v>234193.9</v>
      </c>
      <c r="E110" s="19" t="n">
        <v>0</v>
      </c>
      <c r="F110" s="19" t="n">
        <v>59928.8</v>
      </c>
      <c r="G110" s="19" t="n">
        <f aca="false">SUM(H110:I110:J110:K110)</f>
        <v>358092.74</v>
      </c>
      <c r="H110" s="19" t="n">
        <v>65026.9</v>
      </c>
      <c r="I110" s="19" t="n">
        <v>233437.74</v>
      </c>
      <c r="J110" s="19" t="n">
        <v>0</v>
      </c>
      <c r="K110" s="19" t="n">
        <v>59628.1</v>
      </c>
      <c r="L110" s="19" t="n">
        <f aca="false">G110/B110*100</f>
        <v>99.3718550223765</v>
      </c>
    </row>
    <row r="111" customFormat="false" ht="30" hidden="false" customHeight="false" outlineLevel="0" collapsed="false">
      <c r="A111" s="26" t="s">
        <v>21</v>
      </c>
      <c r="B111" s="19" t="n">
        <f aca="false">SUM(C111:D111:E111)</f>
        <v>90075.6</v>
      </c>
      <c r="C111" s="19" t="n">
        <v>2994.1</v>
      </c>
      <c r="D111" s="19" t="n">
        <f aca="false">85345.5+109.7</f>
        <v>85455.2</v>
      </c>
      <c r="E111" s="19" t="n">
        <v>1626.3</v>
      </c>
      <c r="F111" s="19" t="n">
        <v>0</v>
      </c>
      <c r="G111" s="19" t="n">
        <f aca="false">SUM(H111:I111:J111)</f>
        <v>87259.6</v>
      </c>
      <c r="H111" s="19" t="n">
        <v>1828</v>
      </c>
      <c r="I111" s="19" t="n">
        <v>83805.3</v>
      </c>
      <c r="J111" s="19" t="n">
        <v>1626.3</v>
      </c>
      <c r="K111" s="19" t="n">
        <v>0</v>
      </c>
      <c r="L111" s="19" t="n">
        <f aca="false">G111/B111*100</f>
        <v>96.8737371718868</v>
      </c>
    </row>
    <row r="112" customFormat="false" ht="45" hidden="false" customHeight="false" outlineLevel="0" collapsed="false">
      <c r="A112" s="24" t="s">
        <v>22</v>
      </c>
      <c r="B112" s="25" t="n">
        <f aca="false">SUM(B113:B115)</f>
        <v>16206.9</v>
      </c>
      <c r="C112" s="25" t="n">
        <f aca="false">SUM(C113:C115)</f>
        <v>16206.9</v>
      </c>
      <c r="D112" s="25" t="n">
        <f aca="false">SUM(D113:D115)</f>
        <v>0</v>
      </c>
      <c r="E112" s="25" t="n">
        <f aca="false">SUM(E113:E115)</f>
        <v>0</v>
      </c>
      <c r="F112" s="25" t="n">
        <f aca="false">SUM(F113:F115)</f>
        <v>0</v>
      </c>
      <c r="G112" s="25" t="n">
        <f aca="false">SUM(G113:G115)</f>
        <v>14258.7</v>
      </c>
      <c r="H112" s="25" t="n">
        <f aca="false">SUM(H113:H115)</f>
        <v>14258.7</v>
      </c>
      <c r="I112" s="25" t="n">
        <f aca="false">SUM(I113:I115)</f>
        <v>0</v>
      </c>
      <c r="J112" s="25" t="n">
        <f aca="false">SUM(J113:J115)</f>
        <v>0</v>
      </c>
      <c r="K112" s="25" t="n">
        <f aca="false">SUM(K113:K115)</f>
        <v>0</v>
      </c>
      <c r="L112" s="25" t="n">
        <f aca="false">G112/B112*100</f>
        <v>87.97919404698</v>
      </c>
    </row>
    <row r="113" customFormat="false" ht="15" hidden="false" customHeight="false" outlineLevel="0" collapsed="false">
      <c r="A113" s="26" t="s">
        <v>23</v>
      </c>
      <c r="B113" s="19" t="n">
        <f aca="false">SUM(C113:F113)</f>
        <v>5604.2</v>
      </c>
      <c r="C113" s="19" t="n">
        <v>5604.2</v>
      </c>
      <c r="D113" s="19" t="n">
        <v>0</v>
      </c>
      <c r="E113" s="19" t="n">
        <v>0</v>
      </c>
      <c r="F113" s="19" t="n">
        <v>0</v>
      </c>
      <c r="G113" s="19" t="n">
        <f aca="false">SUM(H113:K113)</f>
        <v>5101.9</v>
      </c>
      <c r="H113" s="19" t="n">
        <v>5101.9</v>
      </c>
      <c r="I113" s="19" t="n">
        <v>0</v>
      </c>
      <c r="J113" s="19" t="n">
        <v>0</v>
      </c>
      <c r="K113" s="19" t="n">
        <v>0</v>
      </c>
      <c r="L113" s="19" t="n">
        <f aca="false">G113/B113*100</f>
        <v>91.0370793333571</v>
      </c>
    </row>
    <row r="114" customFormat="false" ht="30" hidden="false" customHeight="false" outlineLevel="0" collapsed="false">
      <c r="A114" s="26" t="s">
        <v>24</v>
      </c>
      <c r="B114" s="19" t="n">
        <f aca="false">SUM(C114:F114)</f>
        <v>10002.7</v>
      </c>
      <c r="C114" s="19" t="n">
        <v>10002.7</v>
      </c>
      <c r="D114" s="19" t="n">
        <v>0</v>
      </c>
      <c r="E114" s="19" t="n">
        <v>0</v>
      </c>
      <c r="F114" s="19" t="n">
        <v>0</v>
      </c>
      <c r="G114" s="19" t="n">
        <f aca="false">SUM(H114:K114)</f>
        <v>8556.8</v>
      </c>
      <c r="H114" s="19" t="n">
        <v>8556.8</v>
      </c>
      <c r="I114" s="19" t="n">
        <v>0</v>
      </c>
      <c r="J114" s="19" t="n">
        <v>0</v>
      </c>
      <c r="K114" s="19" t="n">
        <v>0</v>
      </c>
      <c r="L114" s="19" t="n">
        <f aca="false">G114/B114*100</f>
        <v>85.5449028762234</v>
      </c>
    </row>
    <row r="115" customFormat="false" ht="60" hidden="false" customHeight="false" outlineLevel="0" collapsed="false">
      <c r="A115" s="26" t="s">
        <v>66</v>
      </c>
      <c r="B115" s="19" t="n">
        <f aca="false">SUM(C115:F115)</f>
        <v>600</v>
      </c>
      <c r="C115" s="19" t="n">
        <v>600</v>
      </c>
      <c r="D115" s="19" t="n">
        <v>0</v>
      </c>
      <c r="E115" s="19" t="n">
        <v>0</v>
      </c>
      <c r="F115" s="19" t="n">
        <v>0</v>
      </c>
      <c r="G115" s="19" t="n">
        <f aca="false">SUM(H115:K115)</f>
        <v>600</v>
      </c>
      <c r="H115" s="19" t="n">
        <v>600</v>
      </c>
      <c r="I115" s="19" t="n">
        <v>0</v>
      </c>
      <c r="J115" s="19" t="n">
        <v>0</v>
      </c>
      <c r="K115" s="19" t="n">
        <v>0</v>
      </c>
      <c r="L115" s="19" t="n">
        <f aca="false">G115/B115*100</f>
        <v>100</v>
      </c>
    </row>
    <row r="116" customFormat="false" ht="45" hidden="false" customHeight="false" outlineLevel="0" collapsed="false">
      <c r="A116" s="24" t="s">
        <v>26</v>
      </c>
      <c r="B116" s="25" t="n">
        <f aca="false">SUM(B117:B120)</f>
        <v>275270.73</v>
      </c>
      <c r="C116" s="25" t="n">
        <f aca="false">SUM(C117:C120)</f>
        <v>271423.39</v>
      </c>
      <c r="D116" s="25" t="n">
        <f aca="false">SUM(D117:D120)</f>
        <v>3847.34</v>
      </c>
      <c r="E116" s="25" t="n">
        <f aca="false">SUM(E117:E120)</f>
        <v>0</v>
      </c>
      <c r="F116" s="25" t="n">
        <f aca="false">SUM(F117:F120)</f>
        <v>0</v>
      </c>
      <c r="G116" s="25" t="n">
        <f aca="false">SUM(G117:G120)</f>
        <v>275268.73</v>
      </c>
      <c r="H116" s="25" t="n">
        <f aca="false">SUM(H117:H120)</f>
        <v>271421.39</v>
      </c>
      <c r="I116" s="25" t="n">
        <f aca="false">SUM(I117:I120)</f>
        <v>3847.34</v>
      </c>
      <c r="J116" s="25" t="n">
        <f aca="false">SUM(J117:J120)</f>
        <v>0</v>
      </c>
      <c r="K116" s="25" t="n">
        <f aca="false">SUM(K117:K120)</f>
        <v>0</v>
      </c>
      <c r="L116" s="25" t="n">
        <f aca="false">G116/B116*100</f>
        <v>99.9992734425487</v>
      </c>
    </row>
    <row r="117" customFormat="false" ht="30" hidden="false" customHeight="false" outlineLevel="0" collapsed="false">
      <c r="A117" s="26" t="s">
        <v>67</v>
      </c>
      <c r="B117" s="19" t="n">
        <f aca="false">SUM(C117:D117:E117:F117)</f>
        <v>11113</v>
      </c>
      <c r="C117" s="19" t="n">
        <v>7266.3</v>
      </c>
      <c r="D117" s="19" t="n">
        <v>3846.7</v>
      </c>
      <c r="E117" s="19" t="n">
        <v>0</v>
      </c>
      <c r="F117" s="19" t="n">
        <v>0</v>
      </c>
      <c r="G117" s="19" t="n">
        <f aca="false">SUM(H117:I117:J117)</f>
        <v>11113</v>
      </c>
      <c r="H117" s="19" t="n">
        <v>7266.3</v>
      </c>
      <c r="I117" s="19" t="n">
        <v>3846.7</v>
      </c>
      <c r="J117" s="19" t="n">
        <v>0</v>
      </c>
      <c r="K117" s="19" t="n">
        <v>0</v>
      </c>
      <c r="L117" s="19" t="n">
        <f aca="false">G117/B117*100</f>
        <v>100</v>
      </c>
    </row>
    <row r="118" customFormat="false" ht="30" hidden="false" customHeight="false" outlineLevel="0" collapsed="false">
      <c r="A118" s="26" t="s">
        <v>28</v>
      </c>
      <c r="B118" s="19" t="n">
        <f aca="false">SUM(C118:D118:E118:F118)</f>
        <v>226466.03</v>
      </c>
      <c r="C118" s="19" t="n">
        <v>226465.39</v>
      </c>
      <c r="D118" s="19" t="n">
        <v>0.64</v>
      </c>
      <c r="E118" s="19" t="n">
        <v>0</v>
      </c>
      <c r="F118" s="19" t="n">
        <v>0</v>
      </c>
      <c r="G118" s="19" t="n">
        <f aca="false">SUM(H118:I118:J118)</f>
        <v>226466.03</v>
      </c>
      <c r="H118" s="19" t="n">
        <v>226465.39</v>
      </c>
      <c r="I118" s="19" t="n">
        <v>0.64</v>
      </c>
      <c r="J118" s="19" t="n">
        <v>0</v>
      </c>
      <c r="K118" s="19" t="n">
        <v>0</v>
      </c>
      <c r="L118" s="19" t="n">
        <f aca="false">G118/B118*100</f>
        <v>100</v>
      </c>
    </row>
    <row r="119" customFormat="false" ht="45" hidden="false" customHeight="false" outlineLevel="0" collapsed="false">
      <c r="A119" s="26" t="s">
        <v>68</v>
      </c>
      <c r="B119" s="19" t="n">
        <f aca="false">SUM(C119:F119)</f>
        <v>36240.2</v>
      </c>
      <c r="C119" s="19" t="n">
        <v>36240.2</v>
      </c>
      <c r="D119" s="19" t="n">
        <v>0</v>
      </c>
      <c r="E119" s="19" t="n">
        <v>0</v>
      </c>
      <c r="F119" s="19" t="n">
        <v>0</v>
      </c>
      <c r="G119" s="19" t="n">
        <f aca="false">SUM(H119:K119)</f>
        <v>36238.2</v>
      </c>
      <c r="H119" s="19" t="n">
        <v>36238.2</v>
      </c>
      <c r="I119" s="19" t="n">
        <v>0</v>
      </c>
      <c r="J119" s="19" t="n">
        <v>0</v>
      </c>
      <c r="K119" s="19" t="n">
        <v>0</v>
      </c>
      <c r="L119" s="19" t="n">
        <f aca="false">G119/B119*100</f>
        <v>99.9944812666597</v>
      </c>
    </row>
    <row r="120" customFormat="false" ht="30" hidden="false" customHeight="false" outlineLevel="0" collapsed="false">
      <c r="A120" s="26" t="s">
        <v>30</v>
      </c>
      <c r="B120" s="19" t="n">
        <f aca="false">SUM(C120:D120:E120:F120)</f>
        <v>1451.5</v>
      </c>
      <c r="C120" s="19" t="n">
        <v>1451.5</v>
      </c>
      <c r="D120" s="19" t="n">
        <v>0</v>
      </c>
      <c r="E120" s="19" t="n">
        <v>0</v>
      </c>
      <c r="F120" s="19" t="n">
        <v>0</v>
      </c>
      <c r="G120" s="19" t="n">
        <f aca="false">SUM(H120:K120)</f>
        <v>1451.5</v>
      </c>
      <c r="H120" s="19" t="n">
        <v>1451.5</v>
      </c>
      <c r="I120" s="19" t="n">
        <v>0</v>
      </c>
      <c r="J120" s="19" t="n">
        <v>0</v>
      </c>
      <c r="K120" s="19" t="n">
        <v>0</v>
      </c>
      <c r="L120" s="19" t="n">
        <f aca="false">G120/B120*100</f>
        <v>100</v>
      </c>
    </row>
    <row r="121" customFormat="false" ht="60" hidden="false" customHeight="false" outlineLevel="0" collapsed="false">
      <c r="A121" s="24" t="s">
        <v>69</v>
      </c>
      <c r="B121" s="25" t="n">
        <f aca="false">SUM(B122:B125)</f>
        <v>139285.36</v>
      </c>
      <c r="C121" s="25" t="n">
        <f aca="false">SUM(C122:C125)</f>
        <v>14859.82</v>
      </c>
      <c r="D121" s="25" t="n">
        <f aca="false">SUM(D122:D125)</f>
        <v>119180.13</v>
      </c>
      <c r="E121" s="25" t="n">
        <f aca="false">SUM(E122:E125)</f>
        <v>5245.41</v>
      </c>
      <c r="F121" s="25" t="n">
        <f aca="false">SUM(F122:F125)</f>
        <v>0</v>
      </c>
      <c r="G121" s="25" t="n">
        <f aca="false">SUM(G122:G125)</f>
        <v>134839.66</v>
      </c>
      <c r="H121" s="25" t="n">
        <f aca="false">SUM(H122:H125)</f>
        <v>14789.04</v>
      </c>
      <c r="I121" s="25" t="n">
        <f aca="false">SUM(I122:I125)</f>
        <v>116191.4</v>
      </c>
      <c r="J121" s="25" t="n">
        <f aca="false">SUM(J122:J125)</f>
        <v>3859.22</v>
      </c>
      <c r="K121" s="25" t="n">
        <f aca="false">SUM(K122:K125)</f>
        <v>0</v>
      </c>
      <c r="L121" s="25" t="n">
        <f aca="false">G121/B121*100</f>
        <v>96.8082072660041</v>
      </c>
    </row>
    <row r="122" customFormat="false" ht="30" hidden="false" customHeight="false" outlineLevel="0" collapsed="false">
      <c r="A122" s="26" t="s">
        <v>70</v>
      </c>
      <c r="B122" s="19" t="n">
        <f aca="false">SUM(C122:D122:E122:F122)</f>
        <v>55909.21</v>
      </c>
      <c r="C122" s="19" t="n">
        <v>859.82</v>
      </c>
      <c r="D122" s="19" t="n">
        <v>54492.29</v>
      </c>
      <c r="E122" s="19" t="n">
        <v>557.1</v>
      </c>
      <c r="F122" s="19" t="n">
        <v>0</v>
      </c>
      <c r="G122" s="19" t="n">
        <f aca="false">SUM(H122:K122)</f>
        <v>53750.74</v>
      </c>
      <c r="H122" s="19" t="n">
        <v>789.04</v>
      </c>
      <c r="I122" s="19" t="n">
        <v>52404.6</v>
      </c>
      <c r="J122" s="19" t="n">
        <v>557.1</v>
      </c>
      <c r="K122" s="19" t="n">
        <v>0</v>
      </c>
      <c r="L122" s="19" t="n">
        <f aca="false">G122/B122*100</f>
        <v>96.1393301747601</v>
      </c>
    </row>
    <row r="123" customFormat="false" ht="30" hidden="false" customHeight="false" outlineLevel="0" collapsed="false">
      <c r="A123" s="26" t="s">
        <v>33</v>
      </c>
      <c r="B123" s="19" t="n">
        <f aca="false">SUM(C123:D123:E123:F123)</f>
        <v>14000</v>
      </c>
      <c r="C123" s="19" t="n">
        <v>14000</v>
      </c>
      <c r="D123" s="19" t="n">
        <v>0</v>
      </c>
      <c r="E123" s="19" t="n">
        <v>0</v>
      </c>
      <c r="F123" s="19" t="n">
        <v>0</v>
      </c>
      <c r="G123" s="19" t="n">
        <f aca="false">SUM(H123:K123)</f>
        <v>14000</v>
      </c>
      <c r="H123" s="19" t="n">
        <v>14000</v>
      </c>
      <c r="I123" s="19" t="n">
        <v>0</v>
      </c>
      <c r="J123" s="19" t="n">
        <v>0</v>
      </c>
      <c r="K123" s="19" t="n">
        <v>0</v>
      </c>
      <c r="L123" s="19" t="n">
        <f aca="false">G123/B123*100</f>
        <v>100</v>
      </c>
    </row>
    <row r="124" customFormat="false" ht="60" hidden="false" customHeight="false" outlineLevel="0" collapsed="false">
      <c r="A124" s="26" t="s">
        <v>34</v>
      </c>
      <c r="B124" s="19" t="n">
        <f aca="false">SUM(C124:D124:E124:F124)</f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f aca="false">SUM(H124:K124)</f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s">
        <v>71</v>
      </c>
    </row>
    <row r="125" customFormat="false" ht="60" hidden="false" customHeight="false" outlineLevel="0" collapsed="false">
      <c r="A125" s="26" t="s">
        <v>35</v>
      </c>
      <c r="B125" s="19" t="n">
        <f aca="false">SUM(C125:D125:E125:F125)</f>
        <v>69376.15</v>
      </c>
      <c r="C125" s="19" t="n">
        <v>0</v>
      </c>
      <c r="D125" s="19" t="n">
        <v>64687.84</v>
      </c>
      <c r="E125" s="19" t="n">
        <v>4688.31</v>
      </c>
      <c r="F125" s="19" t="n">
        <v>0</v>
      </c>
      <c r="G125" s="19" t="n">
        <f aca="false">SUM(H125:I125:J125:K125)</f>
        <v>67088.92</v>
      </c>
      <c r="H125" s="19" t="n">
        <v>0</v>
      </c>
      <c r="I125" s="19" t="n">
        <v>63786.8</v>
      </c>
      <c r="J125" s="19" t="n">
        <v>3302.12</v>
      </c>
      <c r="K125" s="19" t="n">
        <v>0</v>
      </c>
      <c r="L125" s="19" t="n">
        <f aca="false">G125/B125*100</f>
        <v>96.7031465424357</v>
      </c>
    </row>
    <row r="126" customFormat="false" ht="30" hidden="false" customHeight="false" outlineLevel="0" collapsed="false">
      <c r="A126" s="24" t="s">
        <v>36</v>
      </c>
      <c r="B126" s="25" t="n">
        <f aca="false">SUM(B127:B129)</f>
        <v>5240</v>
      </c>
      <c r="C126" s="25" t="n">
        <f aca="false">SUM(C127:C129)</f>
        <v>5240</v>
      </c>
      <c r="D126" s="25" t="n">
        <f aca="false">SUM(D127:D129)</f>
        <v>0</v>
      </c>
      <c r="E126" s="25" t="n">
        <f aca="false">SUM(E127:E129)</f>
        <v>0</v>
      </c>
      <c r="F126" s="25" t="n">
        <f aca="false">SUM(F127:F129)</f>
        <v>0</v>
      </c>
      <c r="G126" s="25" t="n">
        <f aca="false">SUM(G127:G129)</f>
        <v>5153.326</v>
      </c>
      <c r="H126" s="25" t="n">
        <f aca="false">SUM(H127:H129)</f>
        <v>5153.326</v>
      </c>
      <c r="I126" s="25" t="n">
        <f aca="false">SUM(I127:I129)</f>
        <v>0</v>
      </c>
      <c r="J126" s="25" t="n">
        <f aca="false">SUM(J127:J129)</f>
        <v>0</v>
      </c>
      <c r="K126" s="25" t="n">
        <f aca="false">SUM(K127:K129)</f>
        <v>0</v>
      </c>
      <c r="L126" s="25" t="n">
        <f aca="false">G126/B126*100</f>
        <v>98.3459160305344</v>
      </c>
    </row>
    <row r="127" customFormat="false" ht="30" hidden="false" customHeight="false" outlineLevel="0" collapsed="false">
      <c r="A127" s="26" t="s">
        <v>37</v>
      </c>
      <c r="B127" s="19" t="n">
        <f aca="false">SUM(C127:F127)</f>
        <v>4590</v>
      </c>
      <c r="C127" s="19" t="n">
        <v>4590</v>
      </c>
      <c r="D127" s="19" t="n">
        <v>0</v>
      </c>
      <c r="E127" s="19" t="n">
        <v>0</v>
      </c>
      <c r="F127" s="19" t="n">
        <v>0</v>
      </c>
      <c r="G127" s="19" t="n">
        <f aca="false">SUM(H127:K127)</f>
        <v>4586.091</v>
      </c>
      <c r="H127" s="19" t="n">
        <v>4586.091</v>
      </c>
      <c r="I127" s="19" t="n">
        <v>0</v>
      </c>
      <c r="J127" s="19" t="n">
        <v>0</v>
      </c>
      <c r="K127" s="19" t="n">
        <v>0</v>
      </c>
      <c r="L127" s="19" t="n">
        <f aca="false">G127/B127*100</f>
        <v>99.9148366013072</v>
      </c>
    </row>
    <row r="128" customFormat="false" ht="90" hidden="false" customHeight="false" outlineLevel="0" collapsed="false">
      <c r="A128" s="26" t="s">
        <v>38</v>
      </c>
      <c r="B128" s="19" t="n">
        <f aca="false">SUM(C128:F128)</f>
        <v>550</v>
      </c>
      <c r="C128" s="19" t="n">
        <v>550</v>
      </c>
      <c r="D128" s="19" t="n">
        <v>0</v>
      </c>
      <c r="E128" s="19" t="n">
        <v>0</v>
      </c>
      <c r="F128" s="19" t="n">
        <v>0</v>
      </c>
      <c r="G128" s="19" t="n">
        <f aca="false">SUM(H128:K128)</f>
        <v>467.243</v>
      </c>
      <c r="H128" s="19" t="n">
        <v>467.243</v>
      </c>
      <c r="I128" s="19" t="n">
        <v>0</v>
      </c>
      <c r="J128" s="19" t="n">
        <v>0</v>
      </c>
      <c r="K128" s="19" t="n">
        <v>0</v>
      </c>
      <c r="L128" s="19" t="n">
        <f aca="false">G128/B128*100</f>
        <v>84.9532727272727</v>
      </c>
    </row>
    <row r="129" customFormat="false" ht="15" hidden="false" customHeight="false" outlineLevel="0" collapsed="false">
      <c r="A129" s="26" t="s">
        <v>39</v>
      </c>
      <c r="B129" s="19" t="n">
        <f aca="false">SUM(C129:F129)</f>
        <v>100</v>
      </c>
      <c r="C129" s="19" t="n">
        <v>100</v>
      </c>
      <c r="D129" s="19" t="n">
        <v>0</v>
      </c>
      <c r="E129" s="19" t="n">
        <v>0</v>
      </c>
      <c r="F129" s="19" t="n">
        <v>0</v>
      </c>
      <c r="G129" s="19" t="n">
        <f aca="false">SUM(H129:K129)</f>
        <v>99.992</v>
      </c>
      <c r="H129" s="19" t="n">
        <v>99.992</v>
      </c>
      <c r="I129" s="19" t="n">
        <v>0</v>
      </c>
      <c r="J129" s="19" t="n">
        <v>0</v>
      </c>
      <c r="K129" s="19" t="n">
        <v>0</v>
      </c>
      <c r="L129" s="19" t="n">
        <f aca="false">G129/B129*100</f>
        <v>99.992</v>
      </c>
    </row>
    <row r="130" customFormat="false" ht="45" hidden="false" customHeight="false" outlineLevel="0" collapsed="false">
      <c r="A130" s="24" t="s">
        <v>40</v>
      </c>
      <c r="B130" s="25" t="n">
        <f aca="false">SUM(B131:B132)</f>
        <v>5396.77</v>
      </c>
      <c r="C130" s="25" t="n">
        <f aca="false">SUM(C131:C132)</f>
        <v>3325.8</v>
      </c>
      <c r="D130" s="25" t="n">
        <f aca="false">SUM(D131:D132)</f>
        <v>2070.97</v>
      </c>
      <c r="E130" s="25" t="n">
        <f aca="false">SUM(E131:E132)</f>
        <v>0</v>
      </c>
      <c r="F130" s="25" t="n">
        <f aca="false">SUM(F131:F132)</f>
        <v>0</v>
      </c>
      <c r="G130" s="25" t="n">
        <f aca="false">SUM(G131:G132)</f>
        <v>5387.95</v>
      </c>
      <c r="H130" s="25" t="n">
        <f aca="false">SUM(H131:H132)</f>
        <v>3316.98</v>
      </c>
      <c r="I130" s="25" t="n">
        <f aca="false">SUM(I131:I132)</f>
        <v>2070.97</v>
      </c>
      <c r="J130" s="25" t="n">
        <f aca="false">SUM(J131:J132)</f>
        <v>0</v>
      </c>
      <c r="K130" s="25" t="n">
        <f aca="false">SUM(K131:K132)</f>
        <v>0</v>
      </c>
      <c r="L130" s="25" t="n">
        <f aca="false">G130/B130*100</f>
        <v>99.8365689106632</v>
      </c>
    </row>
    <row r="131" customFormat="false" ht="30" hidden="false" customHeight="false" outlineLevel="0" collapsed="false">
      <c r="A131" s="26" t="s">
        <v>41</v>
      </c>
      <c r="B131" s="19" t="n">
        <f aca="false">SUM(C131:D131:E131:F131)</f>
        <v>4746.77</v>
      </c>
      <c r="C131" s="19" t="n">
        <v>2675.8</v>
      </c>
      <c r="D131" s="19" t="n">
        <v>2070.97</v>
      </c>
      <c r="E131" s="19" t="n">
        <v>0</v>
      </c>
      <c r="F131" s="19" t="n">
        <v>0</v>
      </c>
      <c r="G131" s="19" t="n">
        <f aca="false">SUM(H131:I131:J131:K131)</f>
        <v>4746.67</v>
      </c>
      <c r="H131" s="19" t="n">
        <v>2675.7</v>
      </c>
      <c r="I131" s="19" t="n">
        <v>2070.97</v>
      </c>
      <c r="J131" s="19" t="n">
        <v>0</v>
      </c>
      <c r="K131" s="19" t="n">
        <v>0</v>
      </c>
      <c r="L131" s="19" t="n">
        <f aca="false">G131/B131*100</f>
        <v>99.997893304289</v>
      </c>
    </row>
    <row r="132" customFormat="false" ht="45" hidden="false" customHeight="false" outlineLevel="0" collapsed="false">
      <c r="A132" s="26" t="s">
        <v>42</v>
      </c>
      <c r="B132" s="19" t="n">
        <f aca="false">SUM(C132:D132:E132:F132)</f>
        <v>650</v>
      </c>
      <c r="C132" s="19" t="n">
        <v>650</v>
      </c>
      <c r="D132" s="19" t="n">
        <v>0</v>
      </c>
      <c r="E132" s="19" t="n">
        <v>0</v>
      </c>
      <c r="F132" s="19" t="n">
        <v>0</v>
      </c>
      <c r="G132" s="19" t="n">
        <f aca="false">SUM(H132:K132)</f>
        <v>641.28</v>
      </c>
      <c r="H132" s="19" t="n">
        <v>641.28</v>
      </c>
      <c r="I132" s="19" t="n">
        <v>0</v>
      </c>
      <c r="J132" s="19" t="n">
        <v>0</v>
      </c>
      <c r="K132" s="19" t="n">
        <v>0</v>
      </c>
      <c r="L132" s="19" t="n">
        <f aca="false">G132/B132*100</f>
        <v>98.6584615384615</v>
      </c>
    </row>
    <row r="133" customFormat="false" ht="45" hidden="false" customHeight="false" outlineLevel="0" collapsed="false">
      <c r="A133" s="24" t="s">
        <v>43</v>
      </c>
      <c r="B133" s="25" t="n">
        <f aca="false">SUM(B134:B135)</f>
        <v>7870</v>
      </c>
      <c r="C133" s="25" t="n">
        <f aca="false">SUM(C134:C135)</f>
        <v>4000</v>
      </c>
      <c r="D133" s="25" t="n">
        <f aca="false">SUM(D134:D135)</f>
        <v>3870</v>
      </c>
      <c r="E133" s="25" t="n">
        <f aca="false">SUM(E134:E135)</f>
        <v>0</v>
      </c>
      <c r="F133" s="25" t="n">
        <f aca="false">SUM(F134:F135)</f>
        <v>0</v>
      </c>
      <c r="G133" s="25" t="n">
        <f aca="false">SUM(G134:G135)</f>
        <v>7759</v>
      </c>
      <c r="H133" s="25" t="n">
        <f aca="false">SUM(H134:H135)</f>
        <v>3889</v>
      </c>
      <c r="I133" s="25" t="n">
        <f aca="false">SUM(I134:I135)</f>
        <v>3870</v>
      </c>
      <c r="J133" s="25" t="n">
        <f aca="false">SUM(J134:J135)</f>
        <v>0</v>
      </c>
      <c r="K133" s="25" t="n">
        <f aca="false">SUM(K134:K135)</f>
        <v>0</v>
      </c>
      <c r="L133" s="25" t="n">
        <f aca="false">G133/B133*100</f>
        <v>98.5895806861499</v>
      </c>
    </row>
    <row r="134" customFormat="false" ht="30" hidden="false" customHeight="false" outlineLevel="0" collapsed="false">
      <c r="A134" s="26" t="s">
        <v>44</v>
      </c>
      <c r="B134" s="19" t="n">
        <f aca="false">SUM(C134:D134)</f>
        <v>6870</v>
      </c>
      <c r="C134" s="19" t="n">
        <f aca="false">2300+700</f>
        <v>3000</v>
      </c>
      <c r="D134" s="19" t="n">
        <v>3870</v>
      </c>
      <c r="E134" s="19" t="n">
        <v>0</v>
      </c>
      <c r="F134" s="19" t="n">
        <v>0</v>
      </c>
      <c r="G134" s="19" t="n">
        <f aca="false">SUM(H134,I134)</f>
        <v>6759</v>
      </c>
      <c r="H134" s="19" t="n">
        <f aca="false">2300+589</f>
        <v>2889</v>
      </c>
      <c r="I134" s="19" t="n">
        <v>3870</v>
      </c>
      <c r="J134" s="19" t="n">
        <v>0</v>
      </c>
      <c r="K134" s="19" t="n">
        <v>0</v>
      </c>
      <c r="L134" s="19" t="n">
        <f aca="false">G134/B134*100</f>
        <v>98.3842794759825</v>
      </c>
    </row>
    <row r="135" customFormat="false" ht="15" hidden="false" customHeight="false" outlineLevel="0" collapsed="false">
      <c r="A135" s="26" t="s">
        <v>72</v>
      </c>
      <c r="B135" s="19" t="n">
        <f aca="false">SUM(C135:F135)</f>
        <v>1000</v>
      </c>
      <c r="C135" s="19" t="n">
        <v>1000</v>
      </c>
      <c r="D135" s="19" t="n">
        <v>0</v>
      </c>
      <c r="E135" s="19" t="n">
        <v>0</v>
      </c>
      <c r="F135" s="19" t="n">
        <v>0</v>
      </c>
      <c r="G135" s="19" t="n">
        <f aca="false">SUM(H135,I135)</f>
        <v>1000</v>
      </c>
      <c r="H135" s="19" t="n">
        <v>1000</v>
      </c>
      <c r="I135" s="19" t="n">
        <v>0</v>
      </c>
      <c r="J135" s="19" t="n">
        <v>0</v>
      </c>
      <c r="K135" s="19" t="n">
        <v>0</v>
      </c>
      <c r="L135" s="19" t="n">
        <f aca="false">G135/B135*100</f>
        <v>100</v>
      </c>
    </row>
    <row r="136" customFormat="false" ht="75" hidden="false" customHeight="false" outlineLevel="0" collapsed="false">
      <c r="A136" s="24" t="s">
        <v>46</v>
      </c>
      <c r="B136" s="25" t="n">
        <f aca="false">SUM(B137:B141)</f>
        <v>309043.48</v>
      </c>
      <c r="C136" s="25" t="n">
        <f aca="false">SUM(C137:C141)</f>
        <v>79918.14</v>
      </c>
      <c r="D136" s="25" t="n">
        <f aca="false">SUM(D137:D141)</f>
        <v>198926.44</v>
      </c>
      <c r="E136" s="25" t="n">
        <f aca="false">SUM(E137:E141)</f>
        <v>25298.9</v>
      </c>
      <c r="F136" s="25" t="n">
        <f aca="false">SUM(F137:F141)</f>
        <v>4900</v>
      </c>
      <c r="G136" s="25" t="n">
        <f aca="false">SUM(G137:G141)</f>
        <v>280077.35</v>
      </c>
      <c r="H136" s="25" t="n">
        <f aca="false">SUM(H137:H141)</f>
        <v>70974.2</v>
      </c>
      <c r="I136" s="25" t="n">
        <f aca="false">SUM(I137:I141)</f>
        <v>179341.75</v>
      </c>
      <c r="J136" s="25" t="n">
        <f aca="false">SUM(J137:J141)</f>
        <v>25298.9</v>
      </c>
      <c r="K136" s="25" t="n">
        <f aca="false">SUM(K137:K141)</f>
        <v>4462.5</v>
      </c>
      <c r="L136" s="25" t="n">
        <f aca="false">G136/B136*100</f>
        <v>90.6271667663074</v>
      </c>
    </row>
    <row r="137" customFormat="false" ht="45" hidden="false" customHeight="false" outlineLevel="0" collapsed="false">
      <c r="A137" s="26" t="s">
        <v>47</v>
      </c>
      <c r="B137" s="19" t="n">
        <f aca="false">SUM(C137:F137)</f>
        <v>156362.2</v>
      </c>
      <c r="C137" s="19" t="n">
        <v>33008.5</v>
      </c>
      <c r="D137" s="19" t="n">
        <v>123353.7</v>
      </c>
      <c r="E137" s="19" t="n">
        <v>0</v>
      </c>
      <c r="F137" s="19" t="n">
        <v>0</v>
      </c>
      <c r="G137" s="19" t="n">
        <f aca="false">SUM(H137:K137)</f>
        <v>135342.33</v>
      </c>
      <c r="H137" s="19" t="n">
        <v>30920.6</v>
      </c>
      <c r="I137" s="19" t="n">
        <v>104421.73</v>
      </c>
      <c r="J137" s="19" t="n">
        <v>0</v>
      </c>
      <c r="K137" s="19" t="n">
        <v>0</v>
      </c>
      <c r="L137" s="19" t="n">
        <f aca="false">G137/B137*100</f>
        <v>86.5569363951134</v>
      </c>
    </row>
    <row r="138" customFormat="false" ht="15" hidden="false" customHeight="false" outlineLevel="0" collapsed="false">
      <c r="A138" s="26" t="s">
        <v>48</v>
      </c>
      <c r="B138" s="19" t="n">
        <f aca="false">SUM(C138:F138)</f>
        <v>29742.2</v>
      </c>
      <c r="C138" s="19" t="n">
        <v>18215.2</v>
      </c>
      <c r="D138" s="19" t="n">
        <v>6627</v>
      </c>
      <c r="E138" s="19" t="n">
        <v>0</v>
      </c>
      <c r="F138" s="19" t="n">
        <v>4900</v>
      </c>
      <c r="G138" s="19" t="n">
        <f aca="false">SUM(H138:K138)</f>
        <v>25689.46</v>
      </c>
      <c r="H138" s="19" t="n">
        <v>14700</v>
      </c>
      <c r="I138" s="19" t="n">
        <v>6526.96</v>
      </c>
      <c r="J138" s="19" t="n">
        <v>0</v>
      </c>
      <c r="K138" s="19" t="n">
        <v>4462.5</v>
      </c>
      <c r="L138" s="19" t="n">
        <f aca="false">G138/B138*100</f>
        <v>86.3737719469306</v>
      </c>
    </row>
    <row r="139" customFormat="false" ht="30" hidden="false" customHeight="false" outlineLevel="0" collapsed="false">
      <c r="A139" s="26" t="s">
        <v>49</v>
      </c>
      <c r="B139" s="19" t="n">
        <f aca="false">SUM(C139:F139)</f>
        <v>3290</v>
      </c>
      <c r="C139" s="19" t="n">
        <v>3290</v>
      </c>
      <c r="D139" s="19" t="n">
        <v>0</v>
      </c>
      <c r="E139" s="19" t="n">
        <v>0</v>
      </c>
      <c r="F139" s="19" t="n">
        <v>0</v>
      </c>
      <c r="G139" s="19" t="n">
        <f aca="false">SUM(H139:K139)</f>
        <v>3290</v>
      </c>
      <c r="H139" s="19" t="n">
        <v>3290</v>
      </c>
      <c r="I139" s="19" t="n">
        <v>0</v>
      </c>
      <c r="J139" s="19" t="n">
        <v>0</v>
      </c>
      <c r="K139" s="19" t="n">
        <v>0</v>
      </c>
      <c r="L139" s="19" t="n">
        <f aca="false">G139/B139*100</f>
        <v>100</v>
      </c>
    </row>
    <row r="140" customFormat="false" ht="40.2" hidden="false" customHeight="true" outlineLevel="0" collapsed="false">
      <c r="A140" s="26" t="s">
        <v>50</v>
      </c>
      <c r="B140" s="19" t="n">
        <f aca="false">SUM(C140:F140)</f>
        <v>64023.84</v>
      </c>
      <c r="C140" s="19" t="n">
        <v>21459.1</v>
      </c>
      <c r="D140" s="19" t="n">
        <v>42564.74</v>
      </c>
      <c r="E140" s="19" t="n">
        <v>0</v>
      </c>
      <c r="F140" s="19" t="n">
        <v>0</v>
      </c>
      <c r="G140" s="19" t="n">
        <f aca="false">SUM(H140:K140)</f>
        <v>64023.63</v>
      </c>
      <c r="H140" s="19" t="n">
        <v>21458.89</v>
      </c>
      <c r="I140" s="19" t="n">
        <v>42564.74</v>
      </c>
      <c r="J140" s="19" t="n">
        <v>0</v>
      </c>
      <c r="K140" s="19" t="n">
        <v>0</v>
      </c>
      <c r="L140" s="19" t="n">
        <f aca="false">G140/B140*100</f>
        <v>99.9996719971811</v>
      </c>
    </row>
    <row r="141" customFormat="false" ht="54.6" hidden="false" customHeight="true" outlineLevel="0" collapsed="false">
      <c r="A141" s="26" t="s">
        <v>73</v>
      </c>
      <c r="B141" s="19" t="n">
        <f aca="false">SUM(C141:F141)</f>
        <v>55625.24</v>
      </c>
      <c r="C141" s="19" t="n">
        <v>3945.34</v>
      </c>
      <c r="D141" s="19" t="n">
        <v>26381</v>
      </c>
      <c r="E141" s="19" t="n">
        <v>25298.9</v>
      </c>
      <c r="F141" s="19" t="n">
        <v>0</v>
      </c>
      <c r="G141" s="19" t="n">
        <f aca="false">SUM(H141:K141)</f>
        <v>51731.93</v>
      </c>
      <c r="H141" s="19" t="n">
        <v>604.71</v>
      </c>
      <c r="I141" s="19" t="n">
        <v>25828.32</v>
      </c>
      <c r="J141" s="19" t="n">
        <v>25298.9</v>
      </c>
      <c r="K141" s="19" t="n">
        <v>0</v>
      </c>
      <c r="L141" s="19" t="n">
        <f aca="false">G141/B141*100</f>
        <v>93.0008212099399</v>
      </c>
    </row>
    <row r="142" customFormat="false" ht="60" hidden="false" customHeight="false" outlineLevel="0" collapsed="false">
      <c r="A142" s="24" t="s">
        <v>51</v>
      </c>
      <c r="B142" s="25" t="n">
        <f aca="false">SUM(B143:B144)</f>
        <v>285540.78</v>
      </c>
      <c r="C142" s="25" t="n">
        <f aca="false">SUM(C143:C144)</f>
        <v>13546.7</v>
      </c>
      <c r="D142" s="25" t="n">
        <f aca="false">SUM(D143:D144)</f>
        <v>271994.08</v>
      </c>
      <c r="E142" s="25" t="n">
        <f aca="false">SUM(E143:E144)</f>
        <v>0</v>
      </c>
      <c r="F142" s="25" t="n">
        <f aca="false">SUM(F143:F144)</f>
        <v>0</v>
      </c>
      <c r="G142" s="25" t="n">
        <f aca="false">SUM(G143:G144)</f>
        <v>285540.78</v>
      </c>
      <c r="H142" s="25" t="n">
        <f aca="false">SUM(H143:H144)</f>
        <v>13546.7</v>
      </c>
      <c r="I142" s="25" t="n">
        <f aca="false">SUM(I143:I144)</f>
        <v>271994.08</v>
      </c>
      <c r="J142" s="25" t="n">
        <f aca="false">SUM(J143:J144)</f>
        <v>0</v>
      </c>
      <c r="K142" s="25" t="n">
        <f aca="false">SUM(K143:K144)</f>
        <v>0</v>
      </c>
      <c r="L142" s="25" t="n">
        <f aca="false">G142/B142*100</f>
        <v>100</v>
      </c>
    </row>
    <row r="143" customFormat="false" ht="30" hidden="false" customHeight="false" outlineLevel="0" collapsed="false">
      <c r="A143" s="26" t="s">
        <v>52</v>
      </c>
      <c r="B143" s="19" t="n">
        <f aca="false">SUM(C143:F143)</f>
        <v>652.78</v>
      </c>
      <c r="C143" s="19" t="n">
        <v>520</v>
      </c>
      <c r="D143" s="19" t="n">
        <v>132.78</v>
      </c>
      <c r="E143" s="19" t="n">
        <v>0</v>
      </c>
      <c r="F143" s="19" t="n">
        <v>0</v>
      </c>
      <c r="G143" s="19" t="n">
        <f aca="false">SUM(H143:K143)</f>
        <v>652.78</v>
      </c>
      <c r="H143" s="19" t="n">
        <v>520</v>
      </c>
      <c r="I143" s="19" t="n">
        <v>132.78</v>
      </c>
      <c r="J143" s="19" t="n">
        <v>0</v>
      </c>
      <c r="K143" s="19" t="n">
        <v>0</v>
      </c>
      <c r="L143" s="19" t="n">
        <f aca="false">G143/B143*100</f>
        <v>100</v>
      </c>
    </row>
    <row r="144" customFormat="false" ht="75" hidden="false" customHeight="false" outlineLevel="0" collapsed="false">
      <c r="A144" s="26" t="s">
        <v>60</v>
      </c>
      <c r="B144" s="19" t="n">
        <f aca="false">SUM(C144:F144)</f>
        <v>284888</v>
      </c>
      <c r="C144" s="19" t="n">
        <v>13026.7</v>
      </c>
      <c r="D144" s="19" t="n">
        <v>271861.3</v>
      </c>
      <c r="E144" s="19" t="n">
        <v>0</v>
      </c>
      <c r="F144" s="19" t="n">
        <v>0</v>
      </c>
      <c r="G144" s="19" t="n">
        <f aca="false">SUM(H144:K144)</f>
        <v>284888</v>
      </c>
      <c r="H144" s="19" t="n">
        <v>13026.7</v>
      </c>
      <c r="I144" s="19" t="n">
        <v>271861.3</v>
      </c>
      <c r="J144" s="19" t="n">
        <v>0</v>
      </c>
      <c r="K144" s="19" t="n">
        <v>0</v>
      </c>
      <c r="L144" s="19" t="n">
        <f aca="false">G144/B144*100</f>
        <v>100</v>
      </c>
    </row>
    <row r="145" customFormat="false" ht="45" hidden="false" customHeight="false" outlineLevel="0" collapsed="false">
      <c r="A145" s="24" t="s">
        <v>54</v>
      </c>
      <c r="B145" s="25" t="n">
        <f aca="false">SUM(B146:B150)</f>
        <v>14948.89</v>
      </c>
      <c r="C145" s="25" t="n">
        <f aca="false">SUM(C146:C150)</f>
        <v>11235.69</v>
      </c>
      <c r="D145" s="25" t="n">
        <f aca="false">SUM(D146:D150)</f>
        <v>3713.2</v>
      </c>
      <c r="E145" s="25" t="n">
        <f aca="false">SUM(E146:E150)</f>
        <v>0</v>
      </c>
      <c r="F145" s="25" t="n">
        <f aca="false">SUM(F146:F150)</f>
        <v>0</v>
      </c>
      <c r="G145" s="25" t="n">
        <f aca="false">SUM(G146:G150)</f>
        <v>14900.73</v>
      </c>
      <c r="H145" s="25" t="n">
        <f aca="false">SUM(H146:H150)</f>
        <v>11187.53</v>
      </c>
      <c r="I145" s="25" t="n">
        <f aca="false">SUM(I146:I150)</f>
        <v>3713.2</v>
      </c>
      <c r="J145" s="25" t="n">
        <f aca="false">SUM(J146:J150)</f>
        <v>0</v>
      </c>
      <c r="K145" s="25" t="n">
        <f aca="false">SUM(K146:K150)</f>
        <v>0</v>
      </c>
      <c r="L145" s="25" t="n">
        <f aca="false">G145/B145*100</f>
        <v>99.6778356118749</v>
      </c>
    </row>
    <row r="146" customFormat="false" ht="36" hidden="false" customHeight="true" outlineLevel="0" collapsed="false">
      <c r="A146" s="26" t="s">
        <v>61</v>
      </c>
      <c r="B146" s="19" t="n">
        <f aca="false">SUM(C146:F146)</f>
        <v>6105.39</v>
      </c>
      <c r="C146" s="19" t="n">
        <v>4355.69</v>
      </c>
      <c r="D146" s="19" t="n">
        <v>1749.7</v>
      </c>
      <c r="E146" s="19" t="n">
        <v>0</v>
      </c>
      <c r="F146" s="19" t="n">
        <v>0</v>
      </c>
      <c r="G146" s="19" t="n">
        <f aca="false">SUM(H146:K146)</f>
        <v>6103.814</v>
      </c>
      <c r="H146" s="19" t="n">
        <v>4354.114</v>
      </c>
      <c r="I146" s="19" t="n">
        <v>1749.7</v>
      </c>
      <c r="J146" s="19" t="n">
        <v>0</v>
      </c>
      <c r="K146" s="19" t="n">
        <v>0</v>
      </c>
      <c r="L146" s="19" t="n">
        <f aca="false">G146/B146*100</f>
        <v>99.9741867431892</v>
      </c>
    </row>
    <row r="147" customFormat="false" ht="60" hidden="false" customHeight="false" outlineLevel="0" collapsed="false">
      <c r="A147" s="26" t="s">
        <v>56</v>
      </c>
      <c r="B147" s="19" t="n">
        <f aca="false">SUM(C147:F147)</f>
        <v>760</v>
      </c>
      <c r="C147" s="19" t="n">
        <v>760</v>
      </c>
      <c r="D147" s="19" t="n">
        <v>0</v>
      </c>
      <c r="E147" s="19" t="n">
        <v>0</v>
      </c>
      <c r="F147" s="19" t="n">
        <v>0</v>
      </c>
      <c r="G147" s="19" t="n">
        <f aca="false">SUM(H147:K147)</f>
        <v>742.146</v>
      </c>
      <c r="H147" s="19" t="n">
        <v>742.146</v>
      </c>
      <c r="I147" s="19" t="n">
        <v>0</v>
      </c>
      <c r="J147" s="19" t="n">
        <v>0</v>
      </c>
      <c r="K147" s="19" t="n">
        <v>0</v>
      </c>
      <c r="L147" s="19" t="n">
        <f aca="false">G147/B147*100</f>
        <v>97.6507894736842</v>
      </c>
    </row>
    <row r="148" customFormat="false" ht="30" hidden="false" customHeight="false" outlineLevel="0" collapsed="false">
      <c r="A148" s="26" t="s">
        <v>57</v>
      </c>
      <c r="B148" s="19" t="n">
        <f aca="false">SUM(C148:F148)</f>
        <v>3950</v>
      </c>
      <c r="C148" s="19" t="n">
        <v>3950</v>
      </c>
      <c r="D148" s="19" t="n">
        <v>0</v>
      </c>
      <c r="E148" s="19" t="n">
        <v>0</v>
      </c>
      <c r="F148" s="19" t="n">
        <v>0</v>
      </c>
      <c r="G148" s="19" t="n">
        <f aca="false">SUM(H148:K148)</f>
        <v>3928.114</v>
      </c>
      <c r="H148" s="19" t="n">
        <v>3928.114</v>
      </c>
      <c r="I148" s="19" t="n">
        <v>0</v>
      </c>
      <c r="J148" s="19" t="n">
        <v>0</v>
      </c>
      <c r="K148" s="19" t="n">
        <v>0</v>
      </c>
      <c r="L148" s="19" t="n">
        <f aca="false">G148/B148*100</f>
        <v>99.4459240506329</v>
      </c>
    </row>
    <row r="149" customFormat="false" ht="45" hidden="false" customHeight="false" outlineLevel="0" collapsed="false">
      <c r="A149" s="26" t="s">
        <v>62</v>
      </c>
      <c r="B149" s="19" t="n">
        <f aca="false">SUM(C149:F149)</f>
        <v>3063.5</v>
      </c>
      <c r="C149" s="19" t="n">
        <v>1100</v>
      </c>
      <c r="D149" s="19" t="n">
        <v>1963.5</v>
      </c>
      <c r="E149" s="19" t="n">
        <v>0</v>
      </c>
      <c r="F149" s="19" t="n">
        <v>0</v>
      </c>
      <c r="G149" s="19" t="n">
        <f aca="false">SUM(H149:K149)</f>
        <v>3058.5</v>
      </c>
      <c r="H149" s="19" t="n">
        <v>1095</v>
      </c>
      <c r="I149" s="19" t="n">
        <v>1963.5</v>
      </c>
      <c r="J149" s="19" t="n">
        <v>0</v>
      </c>
      <c r="K149" s="19" t="n">
        <v>0</v>
      </c>
      <c r="L149" s="19" t="n">
        <f aca="false">G149/B149*100</f>
        <v>99.8367879875959</v>
      </c>
    </row>
    <row r="150" customFormat="false" ht="15.6" hidden="false" customHeight="false" outlineLevel="0" collapsed="false">
      <c r="A150" s="28" t="s">
        <v>58</v>
      </c>
      <c r="B150" s="29" t="n">
        <f aca="false">SUM(C150:F150)</f>
        <v>1070</v>
      </c>
      <c r="C150" s="29" t="n">
        <v>1070</v>
      </c>
      <c r="D150" s="29" t="n">
        <v>0</v>
      </c>
      <c r="E150" s="29" t="n">
        <v>0</v>
      </c>
      <c r="F150" s="29" t="n">
        <v>0</v>
      </c>
      <c r="G150" s="29" t="n">
        <f aca="false">SUM(H150:K150)</f>
        <v>1068.156</v>
      </c>
      <c r="H150" s="29" t="n">
        <v>1068.156</v>
      </c>
      <c r="I150" s="29" t="n">
        <v>0</v>
      </c>
      <c r="J150" s="29" t="n">
        <v>0</v>
      </c>
      <c r="K150" s="29" t="n">
        <v>0</v>
      </c>
      <c r="L150" s="19" t="n">
        <f aca="false">G150/B150*100</f>
        <v>99.8276635514019</v>
      </c>
    </row>
    <row r="151" customFormat="false" ht="15.6" hidden="false" customHeight="false" outlineLevel="0" collapsed="false">
      <c r="A151" s="30" t="s">
        <v>74</v>
      </c>
      <c r="B151" s="31" t="n">
        <f aca="false">B6+B54+B102</f>
        <v>14397274.19</v>
      </c>
      <c r="C151" s="32" t="n">
        <f aca="false">C6+C54+C102</f>
        <v>4312780.12</v>
      </c>
      <c r="D151" s="32" t="n">
        <f aca="false">D6+D54+D102</f>
        <v>9591938.53</v>
      </c>
      <c r="E151" s="32" t="n">
        <f aca="false">E6+E54+E102</f>
        <v>376921.98</v>
      </c>
      <c r="F151" s="32" t="n">
        <f aca="false">F6+F54+F102</f>
        <v>115633.5</v>
      </c>
      <c r="G151" s="30" t="n">
        <f aca="false">G6+G54+G102</f>
        <v>14110406.609</v>
      </c>
      <c r="H151" s="32" t="n">
        <f aca="false">H6+H54+H102</f>
        <v>4275659.956</v>
      </c>
      <c r="I151" s="32" t="n">
        <f aca="false">I6+I54+I102</f>
        <v>9394257.093</v>
      </c>
      <c r="J151" s="32" t="n">
        <f aca="false">J6+J54+J102</f>
        <v>326486.86</v>
      </c>
      <c r="K151" s="32" t="n">
        <f aca="false">K6+K54+K102</f>
        <v>114002.7</v>
      </c>
      <c r="L151" s="33" t="n">
        <f aca="false">G151/B151*100</f>
        <v>98.0074868533153</v>
      </c>
    </row>
  </sheetData>
  <mergeCells count="12">
    <mergeCell ref="A1:L1"/>
    <mergeCell ref="A2:L2"/>
    <mergeCell ref="A3:A5"/>
    <mergeCell ref="B3:F3"/>
    <mergeCell ref="G3:K3"/>
    <mergeCell ref="L3:L5"/>
    <mergeCell ref="B4:B5"/>
    <mergeCell ref="C4:F4"/>
    <mergeCell ref="G4:G5"/>
    <mergeCell ref="H4:K4"/>
    <mergeCell ref="A53:L53"/>
    <mergeCell ref="A101:L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015625" defaultRowHeight="13.8" zeroHeight="false" outlineLevelRow="1" outlineLevelCol="0"/>
  <cols>
    <col collapsed="false" customWidth="true" hidden="false" outlineLevel="0" max="1" min="1" style="2" width="55.32"/>
    <col collapsed="false" customWidth="true" hidden="false" outlineLevel="0" max="2" min="2" style="2" width="12.43"/>
    <col collapsed="false" customWidth="true" hidden="false" outlineLevel="0" max="3" min="3" style="2" width="13.55"/>
    <col collapsed="false" customWidth="true" hidden="false" outlineLevel="0" max="4" min="4" style="3" width="11.21"/>
    <col collapsed="false" customWidth="true" hidden="false" outlineLevel="0" max="5" min="5" style="4" width="13.21"/>
    <col collapsed="false" customWidth="true" hidden="false" outlineLevel="0" max="6" min="6" style="4" width="14.43"/>
    <col collapsed="false" customWidth="true" hidden="false" outlineLevel="0" max="7" min="7" style="4" width="12.1"/>
    <col collapsed="false" customWidth="true" hidden="false" outlineLevel="0" max="8" min="8" style="4" width="13.33"/>
    <col collapsed="false" customWidth="true" hidden="false" outlineLevel="0" max="9" min="9" style="4" width="12.66"/>
    <col collapsed="false" customWidth="false" hidden="false" outlineLevel="0" max="10" min="10" style="4" width="9.1"/>
    <col collapsed="false" customWidth="true" hidden="false" outlineLevel="0" max="11" min="11" style="4" width="6.1"/>
    <col collapsed="false" customWidth="true" hidden="false" outlineLevel="0" max="12" min="12" style="4" width="16.77"/>
    <col collapsed="false" customWidth="true" hidden="false" outlineLevel="0" max="13" min="13" style="4" width="15.87"/>
    <col collapsed="false" customWidth="false" hidden="false" outlineLevel="0" max="14" min="14" style="4" width="9.1"/>
    <col collapsed="false" customWidth="true" hidden="false" outlineLevel="0" max="15" min="15" style="4" width="3.66"/>
    <col collapsed="false" customWidth="false" hidden="false" outlineLevel="0" max="257" min="16" style="4" width="9.1"/>
  </cols>
  <sheetData>
    <row r="1" customFormat="false" ht="29.2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8" hidden="false" customHeight="true" outlineLevel="0" collapsed="false">
      <c r="A2" s="7" t="s">
        <v>76</v>
      </c>
      <c r="B2" s="34" t="s">
        <v>1</v>
      </c>
      <c r="C2" s="34"/>
      <c r="D2" s="34"/>
      <c r="E2" s="34" t="s">
        <v>59</v>
      </c>
      <c r="F2" s="34"/>
      <c r="G2" s="34"/>
      <c r="H2" s="34" t="s">
        <v>63</v>
      </c>
      <c r="I2" s="34"/>
      <c r="J2" s="34"/>
      <c r="K2" s="34"/>
      <c r="L2" s="34" t="s">
        <v>77</v>
      </c>
      <c r="M2" s="34"/>
      <c r="N2" s="34"/>
      <c r="O2" s="34"/>
    </row>
    <row r="3" customFormat="false" ht="57.6" hidden="false" customHeight="true" outlineLevel="0" collapsed="false">
      <c r="A3" s="7"/>
      <c r="B3" s="8" t="s">
        <v>78</v>
      </c>
      <c r="C3" s="9" t="s">
        <v>4</v>
      </c>
      <c r="D3" s="10" t="s">
        <v>5</v>
      </c>
      <c r="E3" s="8" t="s">
        <v>79</v>
      </c>
      <c r="F3" s="9" t="s">
        <v>80</v>
      </c>
      <c r="G3" s="10" t="s">
        <v>5</v>
      </c>
      <c r="H3" s="8" t="s">
        <v>81</v>
      </c>
      <c r="I3" s="8" t="s">
        <v>82</v>
      </c>
      <c r="J3" s="10" t="s">
        <v>5</v>
      </c>
      <c r="K3" s="10"/>
      <c r="L3" s="8" t="s">
        <v>83</v>
      </c>
      <c r="M3" s="8" t="s">
        <v>84</v>
      </c>
      <c r="N3" s="10" t="s">
        <v>5</v>
      </c>
      <c r="O3" s="10"/>
    </row>
    <row r="4" customFormat="false" ht="19.95" hidden="false" customHeight="true" outlineLevel="0" collapsed="false">
      <c r="A4" s="7"/>
      <c r="B4" s="10" t="s">
        <v>6</v>
      </c>
      <c r="C4" s="10" t="s">
        <v>6</v>
      </c>
      <c r="D4" s="10"/>
      <c r="E4" s="10" t="s">
        <v>6</v>
      </c>
      <c r="F4" s="10" t="s">
        <v>6</v>
      </c>
      <c r="G4" s="10"/>
      <c r="H4" s="10" t="s">
        <v>6</v>
      </c>
      <c r="I4" s="10" t="s">
        <v>6</v>
      </c>
      <c r="J4" s="10"/>
      <c r="K4" s="10"/>
      <c r="L4" s="10" t="s">
        <v>6</v>
      </c>
      <c r="M4" s="10" t="s">
        <v>6</v>
      </c>
      <c r="N4" s="10"/>
      <c r="O4" s="10"/>
    </row>
    <row r="5" customFormat="false" ht="13.8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1.2" hidden="false" customHeight="true" outlineLevel="0" collapsed="false">
      <c r="A6" s="35" t="s">
        <v>12</v>
      </c>
      <c r="B6" s="15" t="n">
        <f aca="false">B7+B13+B16+B20+B25+B30+B34+B37+B40+B46+B49</f>
        <v>4729226.3</v>
      </c>
      <c r="C6" s="15" t="n">
        <f aca="false">C7+C13+C16+C20+C25+C30+C34+C37+C40+C46+C49</f>
        <v>4642459.5</v>
      </c>
      <c r="D6" s="15" t="n">
        <f aca="false">C6/B6*100</f>
        <v>98.1653066591463</v>
      </c>
      <c r="E6" s="15" t="n">
        <f aca="false">E7+E13+E16+E20+E25+E30+E34+E37+E40+E46+E49</f>
        <v>4585544.8</v>
      </c>
      <c r="F6" s="15" t="n">
        <f aca="false">F7+F13+F16+F20+F25+F30+F34+F37+F40+F46+F49</f>
        <v>4431185.3</v>
      </c>
      <c r="G6" s="15" t="n">
        <f aca="false">F6/E6*100</f>
        <v>96.6337805706315</v>
      </c>
      <c r="H6" s="15" t="n">
        <f aca="false">H7+H13+H16+H20+H25+H30+H34+H37+H40+H46+H49</f>
        <v>5082503</v>
      </c>
      <c r="I6" s="15" t="n">
        <f aca="false">I7+I13+I16+I20+I25+I30+I34+I37+I40+I46+I49</f>
        <v>5036761.6</v>
      </c>
      <c r="J6" s="15" t="n">
        <f aca="false">I6/H6*100</f>
        <v>99.1000221741138</v>
      </c>
      <c r="K6" s="15"/>
      <c r="L6" s="15" t="n">
        <f aca="false">L7+L13+L16+L20+L25+L30+L34+L37+L40+L46+L49</f>
        <v>14397274.1</v>
      </c>
      <c r="M6" s="36" t="n">
        <f aca="false">M7+M13+M16+M20+M25+M30+M34+M37+M40+M46+M49</f>
        <v>14110406.4</v>
      </c>
      <c r="N6" s="15" t="n">
        <f aca="false">M6/L6*100</f>
        <v>98.0074860143143</v>
      </c>
      <c r="O6" s="15"/>
    </row>
    <row r="7" customFormat="false" ht="30" hidden="false" customHeight="true" outlineLevel="0" collapsed="false">
      <c r="A7" s="24" t="s">
        <v>64</v>
      </c>
      <c r="B7" s="17" t="n">
        <f aca="false">SUM(B8:B12)</f>
        <v>2759237.8</v>
      </c>
      <c r="C7" s="17" t="n">
        <f aca="false">SUM(C8:C12)</f>
        <v>2758522.9</v>
      </c>
      <c r="D7" s="17" t="n">
        <f aca="false">C7/B7*100</f>
        <v>99.9740906709817</v>
      </c>
      <c r="E7" s="17" t="n">
        <f aca="false">SUM(E8:E12)</f>
        <v>3271240.2</v>
      </c>
      <c r="F7" s="17" t="n">
        <f aca="false">SUM(F8:F12)</f>
        <v>3144263.7</v>
      </c>
      <c r="G7" s="17" t="n">
        <f aca="false">F7/E7*100</f>
        <v>96.1183987650922</v>
      </c>
      <c r="H7" s="25" t="n">
        <f aca="false">SUM(H8:H12)</f>
        <v>3573268.2</v>
      </c>
      <c r="I7" s="25" t="n">
        <f aca="false">SUM(I8:I12)</f>
        <v>3568223.2</v>
      </c>
      <c r="J7" s="37" t="n">
        <f aca="false">I7/H7*100</f>
        <v>99.8588127250006</v>
      </c>
      <c r="K7" s="37"/>
      <c r="L7" s="17" t="n">
        <f aca="false">B7+E7+H7</f>
        <v>9603746.2</v>
      </c>
      <c r="M7" s="17" t="n">
        <f aca="false">C7+F7+I7</f>
        <v>9471009.8</v>
      </c>
      <c r="N7" s="37" t="n">
        <f aca="false">M7/L7*100</f>
        <v>98.6178685146844</v>
      </c>
      <c r="O7" s="37"/>
    </row>
    <row r="8" customFormat="false" ht="16.8" hidden="false" customHeight="true" outlineLevel="0" collapsed="false">
      <c r="A8" s="26" t="s">
        <v>14</v>
      </c>
      <c r="B8" s="19" t="n">
        <v>1227925.5</v>
      </c>
      <c r="C8" s="19" t="n">
        <v>1227525.5</v>
      </c>
      <c r="D8" s="19" t="n">
        <f aca="false">C8/B8*100</f>
        <v>99.9674247338295</v>
      </c>
      <c r="E8" s="19" t="n">
        <v>1460940.5</v>
      </c>
      <c r="F8" s="19" t="n">
        <v>1454482.8</v>
      </c>
      <c r="G8" s="19" t="n">
        <f aca="false">F8/E8*100</f>
        <v>99.5579765226578</v>
      </c>
      <c r="H8" s="19" t="n">
        <v>1587782.2</v>
      </c>
      <c r="I8" s="19" t="n">
        <v>1585594.7</v>
      </c>
      <c r="J8" s="38" t="n">
        <f aca="false">I8/H8*100</f>
        <v>99.8622292150649</v>
      </c>
      <c r="K8" s="38"/>
      <c r="L8" s="19" t="n">
        <f aca="false">B8+E8+H8</f>
        <v>4276648.2</v>
      </c>
      <c r="M8" s="19" t="n">
        <f aca="false">C8+F8+I8</f>
        <v>4267603</v>
      </c>
      <c r="N8" s="38" t="n">
        <f aca="false">M8/L8*100</f>
        <v>99.7884979175982</v>
      </c>
      <c r="O8" s="38"/>
    </row>
    <row r="9" customFormat="false" ht="36.75" hidden="false" customHeight="true" outlineLevel="0" collapsed="false">
      <c r="A9" s="26" t="s">
        <v>15</v>
      </c>
      <c r="B9" s="19" t="n">
        <v>1262734.7</v>
      </c>
      <c r="C9" s="19" t="n">
        <v>1262465.1</v>
      </c>
      <c r="D9" s="19" t="n">
        <f aca="false">C9/B9*100</f>
        <v>99.978649513631</v>
      </c>
      <c r="E9" s="19" t="n">
        <v>1526842.9</v>
      </c>
      <c r="F9" s="19" t="n">
        <v>1406324.1</v>
      </c>
      <c r="G9" s="19" t="n">
        <f aca="false">F9/E9*100</f>
        <v>92.1066666387223</v>
      </c>
      <c r="H9" s="19" t="n">
        <v>1627902</v>
      </c>
      <c r="I9" s="19" t="n">
        <v>1627408.1</v>
      </c>
      <c r="J9" s="38" t="n">
        <f aca="false">I9/H9*100</f>
        <v>99.9696603358187</v>
      </c>
      <c r="K9" s="38"/>
      <c r="L9" s="19" t="n">
        <f aca="false">B9+E9+H9</f>
        <v>4417479.6</v>
      </c>
      <c r="M9" s="19" t="n">
        <f aca="false">C9+F9+I9</f>
        <v>4296197.3</v>
      </c>
      <c r="N9" s="38" t="n">
        <f aca="false">M9/L9*100</f>
        <v>97.2544909998</v>
      </c>
      <c r="O9" s="38"/>
    </row>
    <row r="10" customFormat="false" ht="20.4" hidden="false" customHeight="true" outlineLevel="0" collapsed="false">
      <c r="A10" s="26" t="s">
        <v>16</v>
      </c>
      <c r="B10" s="19" t="n">
        <v>201074</v>
      </c>
      <c r="C10" s="19" t="n">
        <v>201074</v>
      </c>
      <c r="D10" s="19" t="n">
        <f aca="false">C10/B10*100</f>
        <v>100</v>
      </c>
      <c r="E10" s="19" t="n">
        <v>210785.4</v>
      </c>
      <c r="F10" s="19" t="n">
        <v>210785.4</v>
      </c>
      <c r="G10" s="19" t="n">
        <f aca="false">F10/E10*100</f>
        <v>100</v>
      </c>
      <c r="H10" s="19" t="n">
        <v>276159.5</v>
      </c>
      <c r="I10" s="19" t="n">
        <v>273795.9</v>
      </c>
      <c r="J10" s="38" t="n">
        <f aca="false">I10/H10*100</f>
        <v>99.1441178014879</v>
      </c>
      <c r="K10" s="38"/>
      <c r="L10" s="19" t="n">
        <f aca="false">B10+E10+H10</f>
        <v>688018.9</v>
      </c>
      <c r="M10" s="19" t="n">
        <f aca="false">C10+F10+I10</f>
        <v>685655.3</v>
      </c>
      <c r="N10" s="38" t="n">
        <f aca="false">M10/L10*100</f>
        <v>99.6564629256551</v>
      </c>
      <c r="O10" s="38"/>
    </row>
    <row r="11" customFormat="false" ht="24.6" hidden="false" customHeight="true" outlineLevel="1" collapsed="false">
      <c r="A11" s="26" t="s">
        <v>17</v>
      </c>
      <c r="B11" s="39" t="n">
        <v>1085.6</v>
      </c>
      <c r="C11" s="39" t="n">
        <v>1085.6</v>
      </c>
      <c r="D11" s="39" t="n">
        <f aca="false">C11/B11*100</f>
        <v>100</v>
      </c>
      <c r="E11" s="19" t="n">
        <v>1694.1</v>
      </c>
      <c r="F11" s="39" t="n">
        <v>1694.1</v>
      </c>
      <c r="G11" s="19" t="n">
        <f aca="false">F11/E11*100</f>
        <v>100</v>
      </c>
      <c r="H11" s="19" t="n">
        <v>1811.7</v>
      </c>
      <c r="I11" s="19" t="n">
        <v>1811.7</v>
      </c>
      <c r="J11" s="38" t="n">
        <f aca="false">I11/H11*100</f>
        <v>100</v>
      </c>
      <c r="K11" s="38"/>
      <c r="L11" s="19" t="n">
        <f aca="false">B11+E11+H11</f>
        <v>4591.4</v>
      </c>
      <c r="M11" s="19" t="n">
        <f aca="false">C11+F11+I11</f>
        <v>4591.4</v>
      </c>
      <c r="N11" s="40" t="n">
        <f aca="false">M11/L11*100</f>
        <v>100</v>
      </c>
      <c r="O11" s="40"/>
    </row>
    <row r="12" customFormat="false" ht="45.6" hidden="false" customHeight="true" outlineLevel="1" collapsed="false">
      <c r="A12" s="26" t="s">
        <v>65</v>
      </c>
      <c r="B12" s="19" t="n">
        <v>66418</v>
      </c>
      <c r="C12" s="19" t="n">
        <v>66372.7</v>
      </c>
      <c r="D12" s="19" t="n">
        <f aca="false">C12/B12*100</f>
        <v>99.931795597579</v>
      </c>
      <c r="E12" s="19" t="n">
        <v>70977.3</v>
      </c>
      <c r="F12" s="19" t="n">
        <v>70977.3</v>
      </c>
      <c r="G12" s="19" t="n">
        <f aca="false">F12/E12*100</f>
        <v>100</v>
      </c>
      <c r="H12" s="19" t="n">
        <v>79612.8</v>
      </c>
      <c r="I12" s="19" t="n">
        <v>79612.8</v>
      </c>
      <c r="J12" s="38" t="n">
        <f aca="false">I12/H12*100</f>
        <v>100</v>
      </c>
      <c r="K12" s="38"/>
      <c r="L12" s="19" t="n">
        <f aca="false">B12+E12+H12</f>
        <v>217008.1</v>
      </c>
      <c r="M12" s="19" t="n">
        <f aca="false">C12+F12+I12</f>
        <v>216962.8</v>
      </c>
      <c r="N12" s="38" t="n">
        <f aca="false">M12/L12*100</f>
        <v>99.9791252031606</v>
      </c>
      <c r="O12" s="38"/>
    </row>
    <row r="13" customFormat="false" ht="45" hidden="false" customHeight="true" outlineLevel="1" collapsed="false">
      <c r="A13" s="24" t="s">
        <v>19</v>
      </c>
      <c r="B13" s="25" t="n">
        <f aca="false">SUM(B14:B15)</f>
        <v>1242968.9</v>
      </c>
      <c r="C13" s="25" t="n">
        <f aca="false">SUM(C14:C15)</f>
        <v>1193302.4</v>
      </c>
      <c r="D13" s="25" t="n">
        <f aca="false">C13/B13*100</f>
        <v>96.0042041277139</v>
      </c>
      <c r="E13" s="25" t="n">
        <f aca="false">E14+E15</f>
        <v>436751.9</v>
      </c>
      <c r="F13" s="25" t="n">
        <f aca="false">SUM(F14:F15)</f>
        <v>434374.5</v>
      </c>
      <c r="G13" s="25" t="n">
        <f aca="false">F13/E13*100</f>
        <v>99.4556635014066</v>
      </c>
      <c r="H13" s="25" t="n">
        <f aca="false">SUM(H14:H15)</f>
        <v>450431.9</v>
      </c>
      <c r="I13" s="25" t="n">
        <f aca="false">SUM(I14:I15)</f>
        <v>445352.3</v>
      </c>
      <c r="J13" s="41" t="n">
        <f aca="false">I13/H13*100</f>
        <v>98.8722823583321</v>
      </c>
      <c r="K13" s="41"/>
      <c r="L13" s="41" t="n">
        <f aca="false">B13+E13+H13</f>
        <v>2130152.7</v>
      </c>
      <c r="M13" s="41" t="n">
        <f aca="false">C13+F13+I13</f>
        <v>2073029.2</v>
      </c>
      <c r="N13" s="41" t="n">
        <f aca="false">M13/L13*100</f>
        <v>97.3183377886478</v>
      </c>
      <c r="O13" s="41"/>
    </row>
    <row r="14" s="42" customFormat="true" ht="40.2" hidden="false" customHeight="true" outlineLevel="0" collapsed="false">
      <c r="A14" s="26" t="s">
        <v>20</v>
      </c>
      <c r="B14" s="19" t="n">
        <v>885987.8</v>
      </c>
      <c r="C14" s="19" t="n">
        <v>836718.8</v>
      </c>
      <c r="D14" s="19" t="n">
        <f aca="false">C14/B14*100</f>
        <v>94.4390882131786</v>
      </c>
      <c r="E14" s="19" t="n">
        <v>357161.9</v>
      </c>
      <c r="F14" s="19" t="n">
        <v>355454.4</v>
      </c>
      <c r="G14" s="19" t="n">
        <f aca="false">F14/E14*100</f>
        <v>99.5219254909328</v>
      </c>
      <c r="H14" s="19" t="n">
        <v>360356.3</v>
      </c>
      <c r="I14" s="19" t="n">
        <v>358092.7</v>
      </c>
      <c r="J14" s="38" t="n">
        <f aca="false">I14/H14*100</f>
        <v>99.3718439222514</v>
      </c>
      <c r="K14" s="38"/>
      <c r="L14" s="38" t="n">
        <f aca="false">B14+E14+H14</f>
        <v>1603506</v>
      </c>
      <c r="M14" s="38" t="n">
        <f aca="false">C14+F14+I14</f>
        <v>1550265.9</v>
      </c>
      <c r="N14" s="38" t="n">
        <f aca="false">M14/L14*100</f>
        <v>96.6797692057279</v>
      </c>
      <c r="O14" s="38"/>
    </row>
    <row r="15" customFormat="false" ht="25.2" hidden="false" customHeight="true" outlineLevel="0" collapsed="false">
      <c r="A15" s="26" t="s">
        <v>21</v>
      </c>
      <c r="B15" s="39" t="n">
        <v>356981.1</v>
      </c>
      <c r="C15" s="39" t="n">
        <v>356583.6</v>
      </c>
      <c r="D15" s="39" t="n">
        <f aca="false">C15/B15*100</f>
        <v>99.888649567162</v>
      </c>
      <c r="E15" s="39" t="n">
        <v>79590</v>
      </c>
      <c r="F15" s="39" t="n">
        <v>78920.1</v>
      </c>
      <c r="G15" s="39" t="n">
        <f aca="false">F15/E15*100</f>
        <v>99.1583113456464</v>
      </c>
      <c r="H15" s="19" t="n">
        <v>90075.6</v>
      </c>
      <c r="I15" s="19" t="n">
        <v>87259.6</v>
      </c>
      <c r="J15" s="38" t="n">
        <f aca="false">I15/H15*100</f>
        <v>96.8737371718867</v>
      </c>
      <c r="K15" s="38"/>
      <c r="L15" s="38" t="n">
        <f aca="false">B15+E15+H15</f>
        <v>526646.7</v>
      </c>
      <c r="M15" s="38" t="n">
        <f aca="false">C15+F15+I15</f>
        <v>522763.3</v>
      </c>
      <c r="N15" s="40" t="n">
        <f aca="false">M15/L15*100</f>
        <v>99.2626176144273</v>
      </c>
      <c r="O15" s="40"/>
    </row>
    <row r="16" customFormat="false" ht="45" hidden="false" customHeight="true" outlineLevel="1" collapsed="false">
      <c r="A16" s="24" t="s">
        <v>22</v>
      </c>
      <c r="B16" s="25" t="n">
        <f aca="false">SUM(B17:B19)</f>
        <v>8500</v>
      </c>
      <c r="C16" s="25" t="n">
        <f aca="false">SUM(C17:C19)</f>
        <v>8445.8</v>
      </c>
      <c r="D16" s="25" t="n">
        <f aca="false">C16/B16*100</f>
        <v>99.3623529411765</v>
      </c>
      <c r="E16" s="25" t="n">
        <f aca="false">E17+E18+E19</f>
        <v>9905</v>
      </c>
      <c r="F16" s="25" t="n">
        <f aca="false">F17+F18+F19</f>
        <v>9679.3</v>
      </c>
      <c r="G16" s="25" t="n">
        <f aca="false">F16/E16*100</f>
        <v>97.7213528520949</v>
      </c>
      <c r="H16" s="25" t="n">
        <f aca="false">SUM(H17:H19)</f>
        <v>16206.9</v>
      </c>
      <c r="I16" s="25" t="n">
        <f aca="false">SUM(I17:I19)</f>
        <v>14258.7</v>
      </c>
      <c r="J16" s="41" t="n">
        <f aca="false">I16/H16*100</f>
        <v>87.97919404698</v>
      </c>
      <c r="K16" s="41"/>
      <c r="L16" s="41" t="n">
        <f aca="false">B16+E16+H16</f>
        <v>34611.9</v>
      </c>
      <c r="M16" s="41" t="n">
        <f aca="false">C16+F16+I16</f>
        <v>32383.8</v>
      </c>
      <c r="N16" s="41" t="n">
        <f aca="false">M16/L16*100</f>
        <v>93.5626186369428</v>
      </c>
      <c r="O16" s="41"/>
    </row>
    <row r="17" customFormat="false" ht="15" hidden="false" customHeight="true" outlineLevel="1" collapsed="false">
      <c r="A17" s="26" t="s">
        <v>23</v>
      </c>
      <c r="B17" s="19" t="n">
        <v>3390</v>
      </c>
      <c r="C17" s="19" t="n">
        <v>3388.1</v>
      </c>
      <c r="D17" s="19" t="n">
        <f aca="false">C17/B17*100</f>
        <v>99.9439528023599</v>
      </c>
      <c r="E17" s="19" t="n">
        <v>4505</v>
      </c>
      <c r="F17" s="19" t="n">
        <v>4501.8</v>
      </c>
      <c r="G17" s="19" t="n">
        <f aca="false">F17/E17*100</f>
        <v>99.9289678135405</v>
      </c>
      <c r="H17" s="19" t="n">
        <v>5604.2</v>
      </c>
      <c r="I17" s="19" t="n">
        <v>5101.9</v>
      </c>
      <c r="J17" s="38" t="n">
        <f aca="false">I17/H17*100</f>
        <v>91.0370793333571</v>
      </c>
      <c r="K17" s="38"/>
      <c r="L17" s="38" t="n">
        <f aca="false">B17+E17+H17</f>
        <v>13499.2</v>
      </c>
      <c r="M17" s="38" t="n">
        <f aca="false">C17+F17+I17</f>
        <v>12991.8</v>
      </c>
      <c r="N17" s="38" t="n">
        <f aca="false">M17/L17*100</f>
        <v>96.2412587412587</v>
      </c>
      <c r="O17" s="38"/>
    </row>
    <row r="18" customFormat="false" ht="30" hidden="false" customHeight="true" outlineLevel="1" collapsed="false">
      <c r="A18" s="26" t="s">
        <v>24</v>
      </c>
      <c r="B18" s="39" t="n">
        <v>4110</v>
      </c>
      <c r="C18" s="39" t="n">
        <v>4057.7</v>
      </c>
      <c r="D18" s="39" t="n">
        <f aca="false">C18/B18*100</f>
        <v>98.7274939172749</v>
      </c>
      <c r="E18" s="39" t="n">
        <v>4835</v>
      </c>
      <c r="F18" s="39" t="n">
        <v>4612.5</v>
      </c>
      <c r="G18" s="39" t="n">
        <f aca="false">F18/E18*100</f>
        <v>95.3981385729059</v>
      </c>
      <c r="H18" s="19" t="n">
        <v>10002.7</v>
      </c>
      <c r="I18" s="19" t="n">
        <v>8556.8</v>
      </c>
      <c r="J18" s="40" t="n">
        <f aca="false">I18/H18*100</f>
        <v>85.5449028762234</v>
      </c>
      <c r="K18" s="40"/>
      <c r="L18" s="38" t="n">
        <f aca="false">B18+E18+H18</f>
        <v>18947.7</v>
      </c>
      <c r="M18" s="38" t="n">
        <f aca="false">C18+F18+I18</f>
        <v>17227</v>
      </c>
      <c r="N18" s="40" t="n">
        <f aca="false">M18/L18*100</f>
        <v>90.9186867007605</v>
      </c>
      <c r="O18" s="40"/>
    </row>
    <row r="19" customFormat="false" ht="45" hidden="false" customHeight="true" outlineLevel="1" collapsed="false">
      <c r="A19" s="26" t="s">
        <v>66</v>
      </c>
      <c r="B19" s="19" t="n">
        <v>1000</v>
      </c>
      <c r="C19" s="19" t="n">
        <v>1000</v>
      </c>
      <c r="D19" s="39" t="n">
        <f aca="false">C19/B19*100</f>
        <v>100</v>
      </c>
      <c r="E19" s="19" t="n">
        <v>565</v>
      </c>
      <c r="F19" s="19" t="n">
        <v>565</v>
      </c>
      <c r="G19" s="19" t="n">
        <f aca="false">F19/E19*100</f>
        <v>100</v>
      </c>
      <c r="H19" s="19" t="n">
        <v>600</v>
      </c>
      <c r="I19" s="19" t="n">
        <v>600</v>
      </c>
      <c r="J19" s="38" t="n">
        <f aca="false">I19/H19*100</f>
        <v>100</v>
      </c>
      <c r="K19" s="38"/>
      <c r="L19" s="38" t="n">
        <f aca="false">B19+E19+H19</f>
        <v>2165</v>
      </c>
      <c r="M19" s="38" t="n">
        <f aca="false">C19+F19+I19</f>
        <v>2165</v>
      </c>
      <c r="N19" s="38" t="n">
        <f aca="false">M19/L19*100</f>
        <v>100</v>
      </c>
      <c r="O19" s="38"/>
    </row>
    <row r="20" customFormat="false" ht="30" hidden="false" customHeight="true" outlineLevel="1" collapsed="false">
      <c r="A20" s="24" t="s">
        <v>26</v>
      </c>
      <c r="B20" s="25" t="n">
        <f aca="false">SUM(B21:B24)</f>
        <v>186726.7</v>
      </c>
      <c r="C20" s="25" t="n">
        <f aca="false">SUM(C21:C24)</f>
        <v>186492.2</v>
      </c>
      <c r="D20" s="25" t="n">
        <f aca="false">C20/B20*100</f>
        <v>99.874415388908</v>
      </c>
      <c r="E20" s="25" t="n">
        <f aca="false">E21+E22+E23+E24</f>
        <v>214852</v>
      </c>
      <c r="F20" s="25" t="n">
        <f aca="false">F21+F22+F23+F24</f>
        <v>214753.2</v>
      </c>
      <c r="G20" s="25" t="n">
        <f aca="false">F20/E20*100</f>
        <v>99.9540148567386</v>
      </c>
      <c r="H20" s="25" t="n">
        <f aca="false">SUM(H21:H24)</f>
        <v>275270.7</v>
      </c>
      <c r="I20" s="25" t="n">
        <f aca="false">SUM(I21:I24)</f>
        <v>275268.7</v>
      </c>
      <c r="J20" s="41" t="n">
        <f aca="false">I20/H20*100</f>
        <v>99.9992734424695</v>
      </c>
      <c r="K20" s="41"/>
      <c r="L20" s="41" t="n">
        <f aca="false">B20+E20+H20</f>
        <v>676849.4</v>
      </c>
      <c r="M20" s="41" t="n">
        <f aca="false">C20+F20+I20</f>
        <v>676514.1</v>
      </c>
      <c r="N20" s="41" t="n">
        <f aca="false">M20/L20*100</f>
        <v>99.9504616536559</v>
      </c>
      <c r="O20" s="41"/>
    </row>
    <row r="21" customFormat="false" ht="30" hidden="false" customHeight="true" outlineLevel="1" collapsed="false">
      <c r="A21" s="26" t="s">
        <v>67</v>
      </c>
      <c r="B21" s="19" t="n">
        <v>4626</v>
      </c>
      <c r="C21" s="19" t="n">
        <v>4587.4</v>
      </c>
      <c r="D21" s="19" t="n">
        <f aca="false">C21/B21*100</f>
        <v>99.1655858192823</v>
      </c>
      <c r="E21" s="19" t="n">
        <v>8692.4</v>
      </c>
      <c r="F21" s="19" t="n">
        <v>8593.6</v>
      </c>
      <c r="G21" s="19" t="n">
        <f aca="false">F21/E21*100</f>
        <v>98.8633749022134</v>
      </c>
      <c r="H21" s="19" t="n">
        <v>11113</v>
      </c>
      <c r="I21" s="19" t="n">
        <v>11113</v>
      </c>
      <c r="J21" s="38" t="n">
        <f aca="false">I21/H21*100</f>
        <v>100</v>
      </c>
      <c r="K21" s="38"/>
      <c r="L21" s="38" t="n">
        <f aca="false">B21+E21+H21</f>
        <v>24431.4</v>
      </c>
      <c r="M21" s="38" t="n">
        <f aca="false">C21+F21+I21</f>
        <v>24294</v>
      </c>
      <c r="N21" s="38" t="n">
        <f aca="false">M21/L21*100</f>
        <v>99.4376089786095</v>
      </c>
      <c r="O21" s="38"/>
    </row>
    <row r="22" customFormat="false" ht="30" hidden="false" customHeight="true" outlineLevel="0" collapsed="false">
      <c r="A22" s="26" t="s">
        <v>28</v>
      </c>
      <c r="B22" s="19" t="n">
        <v>152956</v>
      </c>
      <c r="C22" s="19" t="n">
        <v>152956</v>
      </c>
      <c r="D22" s="19" t="n">
        <f aca="false">C22/B22*100</f>
        <v>100</v>
      </c>
      <c r="E22" s="19" t="n">
        <v>175395.4</v>
      </c>
      <c r="F22" s="19" t="n">
        <v>175395.4</v>
      </c>
      <c r="G22" s="19" t="n">
        <f aca="false">F22/E22*100</f>
        <v>100</v>
      </c>
      <c r="H22" s="19" t="n">
        <v>226466</v>
      </c>
      <c r="I22" s="19" t="n">
        <v>226466</v>
      </c>
      <c r="J22" s="38" t="n">
        <f aca="false">I22/H22*100</f>
        <v>100</v>
      </c>
      <c r="K22" s="38"/>
      <c r="L22" s="38" t="n">
        <f aca="false">B22+E22+H22</f>
        <v>554817.4</v>
      </c>
      <c r="M22" s="38" t="n">
        <f aca="false">C22+F22+I22</f>
        <v>554817.4</v>
      </c>
      <c r="N22" s="38" t="n">
        <f aca="false">M22/L22*100</f>
        <v>100</v>
      </c>
      <c r="O22" s="38"/>
    </row>
    <row r="23" customFormat="false" ht="30" hidden="false" customHeight="true" outlineLevel="1" collapsed="false">
      <c r="A23" s="26" t="s">
        <v>68</v>
      </c>
      <c r="B23" s="19" t="n">
        <v>28304.7</v>
      </c>
      <c r="C23" s="19" t="n">
        <v>28247.8</v>
      </c>
      <c r="D23" s="19" t="n">
        <f aca="false">C23/B23*100</f>
        <v>99.7989733153858</v>
      </c>
      <c r="E23" s="19" t="n">
        <v>30114.2</v>
      </c>
      <c r="F23" s="19" t="n">
        <v>30114.2</v>
      </c>
      <c r="G23" s="19" t="n">
        <f aca="false">F23/E23*100</f>
        <v>100</v>
      </c>
      <c r="H23" s="19" t="n">
        <v>36240.2</v>
      </c>
      <c r="I23" s="19" t="n">
        <v>36238.2</v>
      </c>
      <c r="J23" s="38" t="n">
        <f aca="false">I23/H23*100</f>
        <v>99.9944812666597</v>
      </c>
      <c r="K23" s="38"/>
      <c r="L23" s="38" t="n">
        <f aca="false">B23+E23+H23</f>
        <v>94659.1</v>
      </c>
      <c r="M23" s="38" t="n">
        <f aca="false">C23+F23+I23</f>
        <v>94600.2</v>
      </c>
      <c r="N23" s="38" t="n">
        <f aca="false">M23/L23*100</f>
        <v>99.9377767166601</v>
      </c>
      <c r="O23" s="38"/>
    </row>
    <row r="24" customFormat="false" ht="30" hidden="false" customHeight="true" outlineLevel="1" collapsed="false">
      <c r="A24" s="26" t="s">
        <v>30</v>
      </c>
      <c r="B24" s="19" t="n">
        <v>840</v>
      </c>
      <c r="C24" s="19" t="n">
        <v>701</v>
      </c>
      <c r="D24" s="19" t="n">
        <f aca="false">C24/B24*100</f>
        <v>83.452380952381</v>
      </c>
      <c r="E24" s="19" t="n">
        <v>650</v>
      </c>
      <c r="F24" s="19" t="n">
        <v>650</v>
      </c>
      <c r="G24" s="19" t="n">
        <f aca="false">F24/E24*100</f>
        <v>100</v>
      </c>
      <c r="H24" s="19" t="n">
        <v>1451.5</v>
      </c>
      <c r="I24" s="19" t="n">
        <v>1451.5</v>
      </c>
      <c r="J24" s="38" t="n">
        <f aca="false">I24/H24*100</f>
        <v>100</v>
      </c>
      <c r="K24" s="38"/>
      <c r="L24" s="38" t="n">
        <f aca="false">B24+E24+H24</f>
        <v>2941.5</v>
      </c>
      <c r="M24" s="38" t="n">
        <f aca="false">C24+F24+I24</f>
        <v>2802.5</v>
      </c>
      <c r="N24" s="38" t="n">
        <f aca="false">M24/L24*100</f>
        <v>95.2745198028217</v>
      </c>
      <c r="O24" s="38"/>
    </row>
    <row r="25" customFormat="false" ht="60" hidden="false" customHeight="true" outlineLevel="0" collapsed="false">
      <c r="A25" s="24" t="s">
        <v>69</v>
      </c>
      <c r="B25" s="17" t="n">
        <f aca="false">SUM(B26:B29)</f>
        <v>112549.5</v>
      </c>
      <c r="C25" s="17" t="n">
        <f aca="false">SUM(C26:C29)</f>
        <v>110030.3</v>
      </c>
      <c r="D25" s="17" t="n">
        <f aca="false">C25/B25*100</f>
        <v>97.7616959648866</v>
      </c>
      <c r="E25" s="17" t="n">
        <f aca="false">E26+E27+E28+E29</f>
        <v>118196.7</v>
      </c>
      <c r="F25" s="17" t="n">
        <f aca="false">F26+F27+F28+F29</f>
        <v>116118.8</v>
      </c>
      <c r="G25" s="17" t="n">
        <f aca="false">F25/E25*100</f>
        <v>98.2419982960607</v>
      </c>
      <c r="H25" s="25" t="n">
        <f aca="false">SUM(H26:H29)</f>
        <v>139285.4</v>
      </c>
      <c r="I25" s="25" t="n">
        <f aca="false">SUM(I26:I29)</f>
        <v>134839.6</v>
      </c>
      <c r="J25" s="37" t="n">
        <f aca="false">I25/H25*100</f>
        <v>96.8081363875898</v>
      </c>
      <c r="K25" s="37"/>
      <c r="L25" s="37" t="n">
        <f aca="false">B25+E25+H25</f>
        <v>370031.6</v>
      </c>
      <c r="M25" s="37" t="n">
        <f aca="false">C25+F25+I25</f>
        <v>360988.7</v>
      </c>
      <c r="N25" s="37" t="n">
        <f aca="false">M25/L25*100</f>
        <v>97.5561816882666</v>
      </c>
      <c r="O25" s="37"/>
    </row>
    <row r="26" customFormat="false" ht="30" hidden="false" customHeight="true" outlineLevel="1" collapsed="false">
      <c r="A26" s="26" t="s">
        <v>70</v>
      </c>
      <c r="B26" s="19" t="n">
        <v>25214</v>
      </c>
      <c r="C26" s="19" t="n">
        <v>24324.6</v>
      </c>
      <c r="D26" s="19" t="n">
        <f aca="false">C26/B26*100</f>
        <v>96.472594590307</v>
      </c>
      <c r="E26" s="19" t="n">
        <v>9568.2</v>
      </c>
      <c r="F26" s="19" t="n">
        <v>9568.2</v>
      </c>
      <c r="G26" s="19" t="n">
        <f aca="false">F26/E26*100</f>
        <v>100</v>
      </c>
      <c r="H26" s="19" t="n">
        <v>55909.2</v>
      </c>
      <c r="I26" s="19" t="n">
        <v>53750.7</v>
      </c>
      <c r="J26" s="38" t="n">
        <f aca="false">I26/H26*100</f>
        <v>96.1392758258033</v>
      </c>
      <c r="K26" s="38"/>
      <c r="L26" s="38" t="n">
        <f aca="false">B26+E26+H26</f>
        <v>90691.4</v>
      </c>
      <c r="M26" s="38" t="n">
        <f aca="false">C26+F26+I26</f>
        <v>87643.5</v>
      </c>
      <c r="N26" s="38" t="n">
        <f aca="false">M26/L26*100</f>
        <v>96.6392623776896</v>
      </c>
      <c r="O26" s="38"/>
    </row>
    <row r="27" customFormat="false" ht="15" hidden="false" customHeight="true" outlineLevel="1" collapsed="false">
      <c r="A27" s="26" t="s">
        <v>33</v>
      </c>
      <c r="B27" s="19" t="n">
        <v>10372.7</v>
      </c>
      <c r="C27" s="19" t="n">
        <v>10372.7</v>
      </c>
      <c r="D27" s="19" t="n">
        <f aca="false">C27/B27*100</f>
        <v>100</v>
      </c>
      <c r="E27" s="19" t="n">
        <v>12497.3</v>
      </c>
      <c r="F27" s="19" t="n">
        <v>12497.3</v>
      </c>
      <c r="G27" s="19" t="n">
        <f aca="false">F27/E27*100</f>
        <v>100</v>
      </c>
      <c r="H27" s="19" t="n">
        <v>14000</v>
      </c>
      <c r="I27" s="19" t="n">
        <v>14000</v>
      </c>
      <c r="J27" s="38" t="n">
        <f aca="false">I27/H27*100</f>
        <v>100</v>
      </c>
      <c r="K27" s="38"/>
      <c r="L27" s="38" t="n">
        <f aca="false">B27+E27+H27</f>
        <v>36870</v>
      </c>
      <c r="M27" s="38" t="n">
        <f aca="false">C27+F27+I27</f>
        <v>36870</v>
      </c>
      <c r="N27" s="38" t="n">
        <f aca="false">M27/L27*100</f>
        <v>100</v>
      </c>
      <c r="O27" s="38"/>
    </row>
    <row r="28" customFormat="false" ht="60" hidden="false" customHeight="true" outlineLevel="1" collapsed="false">
      <c r="A28" s="26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s">
        <v>71</v>
      </c>
      <c r="H28" s="19" t="n">
        <v>0</v>
      </c>
      <c r="I28" s="19" t="n">
        <v>0</v>
      </c>
      <c r="J28" s="38" t="s">
        <v>71</v>
      </c>
      <c r="K28" s="38"/>
      <c r="L28" s="38" t="n">
        <f aca="false">B28+E28+H28</f>
        <v>0</v>
      </c>
      <c r="M28" s="38" t="n">
        <f aca="false">C28+F28+I28</f>
        <v>0</v>
      </c>
      <c r="N28" s="38" t="e">
        <f aca="false">M28/L28*100</f>
        <v>#DIV/0!</v>
      </c>
      <c r="O28" s="38"/>
    </row>
    <row r="29" customFormat="false" ht="60" hidden="false" customHeight="true" outlineLevel="0" collapsed="false">
      <c r="A29" s="26" t="s">
        <v>35</v>
      </c>
      <c r="B29" s="20" t="n">
        <v>76962.8</v>
      </c>
      <c r="C29" s="20" t="n">
        <v>75333</v>
      </c>
      <c r="D29" s="19" t="n">
        <f aca="false">C29/B29*100</f>
        <v>97.8823535526254</v>
      </c>
      <c r="E29" s="19" t="n">
        <v>96131.2</v>
      </c>
      <c r="F29" s="19" t="n">
        <v>94053.3</v>
      </c>
      <c r="G29" s="19" t="n">
        <f aca="false">F29/E29*100</f>
        <v>97.8384749176126</v>
      </c>
      <c r="H29" s="19" t="n">
        <v>69376.2</v>
      </c>
      <c r="I29" s="19" t="n">
        <v>67088.9</v>
      </c>
      <c r="J29" s="38" t="n">
        <f aca="false">I29/H29*100</f>
        <v>96.7030480193496</v>
      </c>
      <c r="K29" s="38"/>
      <c r="L29" s="38" t="n">
        <f aca="false">B29+E29+H29</f>
        <v>242470.2</v>
      </c>
      <c r="M29" s="38" t="n">
        <f aca="false">C29+F29+I29</f>
        <v>236475.2</v>
      </c>
      <c r="N29" s="38" t="n">
        <f aca="false">M29/L29*100</f>
        <v>97.5275312182693</v>
      </c>
      <c r="O29" s="38"/>
    </row>
    <row r="30" customFormat="false" ht="30" hidden="false" customHeight="true" outlineLevel="0" collapsed="false">
      <c r="A30" s="24" t="s">
        <v>36</v>
      </c>
      <c r="B30" s="43" t="n">
        <f aca="false">SUM(B31:B33)</f>
        <v>1661.5</v>
      </c>
      <c r="C30" s="43" t="n">
        <f aca="false">SUM(C31:C33)</f>
        <v>1363.2</v>
      </c>
      <c r="D30" s="25" t="n">
        <f aca="false">C30/B30*100</f>
        <v>82.0463436653626</v>
      </c>
      <c r="E30" s="25" t="n">
        <f aca="false">E31+E32+E33</f>
        <v>2677.4</v>
      </c>
      <c r="F30" s="25" t="n">
        <f aca="false">F31+F32+F33</f>
        <v>2567.6</v>
      </c>
      <c r="G30" s="25" t="n">
        <f aca="false">F30/E30*100</f>
        <v>95.8990064988422</v>
      </c>
      <c r="H30" s="25" t="n">
        <f aca="false">SUM(H31:H33)</f>
        <v>5240</v>
      </c>
      <c r="I30" s="25" t="n">
        <f aca="false">SUM(I31:I33)</f>
        <v>5153.3</v>
      </c>
      <c r="J30" s="41" t="n">
        <f aca="false">I30/H30*100</f>
        <v>98.3454198473283</v>
      </c>
      <c r="K30" s="41"/>
      <c r="L30" s="41" t="n">
        <f aca="false">B30+E30+H30</f>
        <v>9578.9</v>
      </c>
      <c r="M30" s="41" t="n">
        <f aca="false">C30+F30+I30</f>
        <v>9084.1</v>
      </c>
      <c r="N30" s="41" t="n">
        <f aca="false">M30/L30*100</f>
        <v>94.834479950725</v>
      </c>
      <c r="O30" s="41"/>
    </row>
    <row r="31" customFormat="false" ht="30" hidden="false" customHeight="true" outlineLevel="1" collapsed="false">
      <c r="A31" s="26" t="s">
        <v>37</v>
      </c>
      <c r="B31" s="12" t="n">
        <v>753.1</v>
      </c>
      <c r="C31" s="12" t="n">
        <v>753.1</v>
      </c>
      <c r="D31" s="39" t="n">
        <f aca="false">C31/B31*100</f>
        <v>100</v>
      </c>
      <c r="E31" s="39" t="n">
        <v>1000</v>
      </c>
      <c r="F31" s="39" t="n">
        <v>912</v>
      </c>
      <c r="G31" s="39" t="n">
        <f aca="false">F31/E31*100</f>
        <v>91.2</v>
      </c>
      <c r="H31" s="19" t="n">
        <v>4590</v>
      </c>
      <c r="I31" s="19" t="n">
        <v>4586.1</v>
      </c>
      <c r="J31" s="40" t="n">
        <f aca="false">I31/H31*100</f>
        <v>99.9150326797386</v>
      </c>
      <c r="K31" s="40"/>
      <c r="L31" s="40" t="n">
        <f aca="false">B31+E31+H31</f>
        <v>6343.1</v>
      </c>
      <c r="M31" s="40" t="n">
        <f aca="false">C31+F31+I31</f>
        <v>6251.2</v>
      </c>
      <c r="N31" s="40" t="n">
        <f aca="false">M31/L31*100</f>
        <v>98.5511815989027</v>
      </c>
      <c r="O31" s="40"/>
    </row>
    <row r="32" customFormat="false" ht="75" hidden="false" customHeight="true" outlineLevel="1" collapsed="false">
      <c r="A32" s="26" t="s">
        <v>38</v>
      </c>
      <c r="B32" s="12" t="n">
        <v>808.4</v>
      </c>
      <c r="C32" s="12" t="n">
        <v>519.6</v>
      </c>
      <c r="D32" s="39" t="n">
        <f aca="false">C32/B32*100</f>
        <v>64.2751113310243</v>
      </c>
      <c r="E32" s="19" t="n">
        <v>1627.4</v>
      </c>
      <c r="F32" s="19" t="n">
        <v>1605.7</v>
      </c>
      <c r="G32" s="19" t="n">
        <f aca="false">F32/E32*100</f>
        <v>98.6665847363893</v>
      </c>
      <c r="H32" s="19" t="n">
        <v>550</v>
      </c>
      <c r="I32" s="19" t="n">
        <v>467.2</v>
      </c>
      <c r="J32" s="38" t="n">
        <f aca="false">I32/H32*100</f>
        <v>84.9454545454546</v>
      </c>
      <c r="K32" s="38"/>
      <c r="L32" s="40" t="n">
        <f aca="false">B32+E32+H32</f>
        <v>2985.8</v>
      </c>
      <c r="M32" s="40" t="n">
        <f aca="false">C32+F32+I32</f>
        <v>2592.5</v>
      </c>
      <c r="N32" s="38" t="n">
        <f aca="false">M32/L32*100</f>
        <v>86.827650880836</v>
      </c>
      <c r="O32" s="38"/>
    </row>
    <row r="33" customFormat="false" ht="15" hidden="false" customHeight="true" outlineLevel="1" collapsed="false">
      <c r="A33" s="26" t="s">
        <v>39</v>
      </c>
      <c r="B33" s="12" t="n">
        <v>100</v>
      </c>
      <c r="C33" s="12" t="n">
        <v>90.5</v>
      </c>
      <c r="D33" s="39" t="n">
        <f aca="false">C33/B33*100</f>
        <v>90.5</v>
      </c>
      <c r="E33" s="19" t="n">
        <v>50</v>
      </c>
      <c r="F33" s="19" t="n">
        <v>49.9</v>
      </c>
      <c r="G33" s="19" t="n">
        <f aca="false">F33/E33*100</f>
        <v>99.8</v>
      </c>
      <c r="H33" s="19" t="n">
        <v>100</v>
      </c>
      <c r="I33" s="19" t="n">
        <v>100</v>
      </c>
      <c r="J33" s="38" t="n">
        <f aca="false">I33/H33*100</f>
        <v>100</v>
      </c>
      <c r="K33" s="38"/>
      <c r="L33" s="40" t="n">
        <f aca="false">B33+E33+H33</f>
        <v>250</v>
      </c>
      <c r="M33" s="40" t="n">
        <f aca="false">C33+F33+I33</f>
        <v>240.4</v>
      </c>
      <c r="N33" s="38" t="n">
        <f aca="false">M33/L33*100</f>
        <v>96.16</v>
      </c>
      <c r="O33" s="38"/>
    </row>
    <row r="34" customFormat="false" ht="45" hidden="false" customHeight="true" outlineLevel="1" collapsed="false">
      <c r="A34" s="24" t="s">
        <v>40</v>
      </c>
      <c r="B34" s="25" t="n">
        <f aca="false">SUM(B35:B36)</f>
        <v>6255.8</v>
      </c>
      <c r="C34" s="25" t="n">
        <f aca="false">SUM(C35:C36)</f>
        <v>6029.8</v>
      </c>
      <c r="D34" s="25" t="n">
        <f aca="false">C34/B34*100</f>
        <v>96.3873525368458</v>
      </c>
      <c r="E34" s="25" t="n">
        <f aca="false">E35+E36</f>
        <v>5940</v>
      </c>
      <c r="F34" s="25" t="n">
        <f aca="false">F35+F36</f>
        <v>5909.5</v>
      </c>
      <c r="G34" s="25" t="n">
        <f aca="false">F34/E34*100</f>
        <v>99.486531986532</v>
      </c>
      <c r="H34" s="25" t="n">
        <f aca="false">SUM(H35:H36)</f>
        <v>5396.8</v>
      </c>
      <c r="I34" s="25" t="n">
        <f aca="false">SUM(I35:I36)</f>
        <v>5388</v>
      </c>
      <c r="J34" s="41" t="n">
        <f aca="false">I34/H34*100</f>
        <v>99.8369404091313</v>
      </c>
      <c r="K34" s="41"/>
      <c r="L34" s="41" t="n">
        <f aca="false">B34+E34+H34</f>
        <v>17592.6</v>
      </c>
      <c r="M34" s="41" t="n">
        <f aca="false">C34+F34+I34</f>
        <v>17327.3</v>
      </c>
      <c r="N34" s="41" t="n">
        <f aca="false">M34/L34*100</f>
        <v>98.4919795823244</v>
      </c>
      <c r="O34" s="41"/>
    </row>
    <row r="35" customFormat="false" ht="30" hidden="false" customHeight="true" outlineLevel="0" collapsed="false">
      <c r="A35" s="26" t="s">
        <v>41</v>
      </c>
      <c r="B35" s="39" t="n">
        <v>5662</v>
      </c>
      <c r="C35" s="39" t="n">
        <v>5436</v>
      </c>
      <c r="D35" s="39" t="n">
        <f aca="false">C35/B35*100</f>
        <v>96.0084775697633</v>
      </c>
      <c r="E35" s="39" t="n">
        <v>5340</v>
      </c>
      <c r="F35" s="39" t="n">
        <v>5339.9</v>
      </c>
      <c r="G35" s="39" t="n">
        <f aca="false">F35/E35*100</f>
        <v>99.998127340824</v>
      </c>
      <c r="H35" s="19" t="n">
        <v>4746.8</v>
      </c>
      <c r="I35" s="19" t="n">
        <v>4746.7</v>
      </c>
      <c r="J35" s="40" t="n">
        <f aca="false">I35/H35*100</f>
        <v>99.9978933176034</v>
      </c>
      <c r="K35" s="40"/>
      <c r="L35" s="40" t="n">
        <f aca="false">B35+E35+H35</f>
        <v>15748.8</v>
      </c>
      <c r="M35" s="40" t="n">
        <f aca="false">C35+F35+I35</f>
        <v>15522.6</v>
      </c>
      <c r="N35" s="40" t="n">
        <f aca="false">M35/L35*100</f>
        <v>98.5637000914355</v>
      </c>
      <c r="O35" s="40"/>
    </row>
    <row r="36" customFormat="false" ht="45" hidden="false" customHeight="true" outlineLevel="1" collapsed="false">
      <c r="A36" s="26" t="s">
        <v>42</v>
      </c>
      <c r="B36" s="19" t="n">
        <v>593.8</v>
      </c>
      <c r="C36" s="19" t="n">
        <v>593.8</v>
      </c>
      <c r="D36" s="19" t="n">
        <f aca="false">C36/B36*100</f>
        <v>100</v>
      </c>
      <c r="E36" s="19" t="n">
        <v>600</v>
      </c>
      <c r="F36" s="19" t="n">
        <v>569.6</v>
      </c>
      <c r="G36" s="19" t="n">
        <f aca="false">F36/E36*100</f>
        <v>94.9333333333333</v>
      </c>
      <c r="H36" s="19" t="n">
        <v>650</v>
      </c>
      <c r="I36" s="19" t="n">
        <v>641.3</v>
      </c>
      <c r="J36" s="38" t="n">
        <f aca="false">I36/H36*100</f>
        <v>98.6615384615385</v>
      </c>
      <c r="K36" s="38"/>
      <c r="L36" s="40" t="n">
        <f aca="false">B36+E36+H36</f>
        <v>1843.8</v>
      </c>
      <c r="M36" s="40" t="n">
        <f aca="false">C36+F36+I36</f>
        <v>1804.7</v>
      </c>
      <c r="N36" s="38" t="n">
        <f aca="false">M36/L36*100</f>
        <v>97.8793795422497</v>
      </c>
      <c r="O36" s="38"/>
    </row>
    <row r="37" customFormat="false" ht="30" hidden="false" customHeight="true" outlineLevel="1" collapsed="false">
      <c r="A37" s="24" t="s">
        <v>43</v>
      </c>
      <c r="B37" s="25" t="n">
        <f aca="false">SUM(B38:B39)</f>
        <v>6810</v>
      </c>
      <c r="C37" s="25" t="n">
        <f aca="false">SUM(C38:C39)</f>
        <v>6740.5</v>
      </c>
      <c r="D37" s="25" t="n">
        <f aca="false">C37/B37*100</f>
        <v>98.9794419970632</v>
      </c>
      <c r="E37" s="25" t="n">
        <f aca="false">E38+E39</f>
        <v>7750</v>
      </c>
      <c r="F37" s="25" t="n">
        <f aca="false">F38+F39</f>
        <v>7634.1</v>
      </c>
      <c r="G37" s="25" t="n">
        <f aca="false">F37/E37*100</f>
        <v>98.5045161290323</v>
      </c>
      <c r="H37" s="25" t="n">
        <f aca="false">SUM(H38:H39)</f>
        <v>7870</v>
      </c>
      <c r="I37" s="25" t="n">
        <f aca="false">SUM(I38:I39)</f>
        <v>7759</v>
      </c>
      <c r="J37" s="41" t="n">
        <f aca="false">I37/H37*100</f>
        <v>98.5895806861499</v>
      </c>
      <c r="K37" s="41"/>
      <c r="L37" s="41" t="n">
        <f aca="false">B37+E37+H37</f>
        <v>22430</v>
      </c>
      <c r="M37" s="41" t="n">
        <f aca="false">C37+F37+I37</f>
        <v>22133.6</v>
      </c>
      <c r="N37" s="41" t="n">
        <f aca="false">M37/L37*100</f>
        <v>98.6785555060187</v>
      </c>
      <c r="O37" s="41"/>
    </row>
    <row r="38" customFormat="false" ht="30" hidden="false" customHeight="true" outlineLevel="0" collapsed="false">
      <c r="A38" s="26" t="s">
        <v>44</v>
      </c>
      <c r="B38" s="44" t="n">
        <v>5810</v>
      </c>
      <c r="C38" s="44" t="n">
        <v>5740.5</v>
      </c>
      <c r="D38" s="44" t="n">
        <f aca="false">C38/B38*100</f>
        <v>98.8037865748709</v>
      </c>
      <c r="E38" s="38" t="n">
        <v>6750</v>
      </c>
      <c r="F38" s="38" t="n">
        <v>6634.3</v>
      </c>
      <c r="G38" s="38" t="n">
        <f aca="false">F38/E38*100</f>
        <v>98.2859259259259</v>
      </c>
      <c r="H38" s="19" t="n">
        <v>6870</v>
      </c>
      <c r="I38" s="19" t="n">
        <v>6759</v>
      </c>
      <c r="J38" s="38" t="n">
        <f aca="false">I38/H38*100</f>
        <v>98.3842794759825</v>
      </c>
      <c r="K38" s="38"/>
      <c r="L38" s="38" t="n">
        <f aca="false">B38+E38+H38</f>
        <v>19430</v>
      </c>
      <c r="M38" s="38" t="n">
        <f aca="false">C38+F38+I38</f>
        <v>19133.8</v>
      </c>
      <c r="N38" s="38" t="n">
        <f aca="false">M38/L38*100</f>
        <v>98.4755532681421</v>
      </c>
      <c r="O38" s="38"/>
    </row>
    <row r="39" customFormat="false" ht="15" hidden="false" customHeight="true" outlineLevel="0" collapsed="false">
      <c r="A39" s="26" t="s">
        <v>72</v>
      </c>
      <c r="B39" s="44" t="n">
        <v>1000</v>
      </c>
      <c r="C39" s="44" t="n">
        <v>1000</v>
      </c>
      <c r="D39" s="44" t="n">
        <f aca="false">C39/B39*100</f>
        <v>100</v>
      </c>
      <c r="E39" s="38" t="n">
        <v>1000</v>
      </c>
      <c r="F39" s="38" t="n">
        <v>999.8</v>
      </c>
      <c r="G39" s="38" t="n">
        <f aca="false">F39/E39*100</f>
        <v>99.98</v>
      </c>
      <c r="H39" s="19" t="n">
        <v>1000</v>
      </c>
      <c r="I39" s="19" t="n">
        <v>1000</v>
      </c>
      <c r="J39" s="38" t="n">
        <f aca="false">I39/H39*100</f>
        <v>100</v>
      </c>
      <c r="K39" s="38"/>
      <c r="L39" s="38" t="n">
        <f aca="false">B39+E39+H39</f>
        <v>3000</v>
      </c>
      <c r="M39" s="38" t="n">
        <f aca="false">C39+F39+I39</f>
        <v>2999.8</v>
      </c>
      <c r="N39" s="38" t="n">
        <f aca="false">M39/L39*100</f>
        <v>99.9933333333333</v>
      </c>
      <c r="O39" s="38"/>
    </row>
    <row r="40" customFormat="false" ht="60" hidden="false" customHeight="true" outlineLevel="0" collapsed="false">
      <c r="A40" s="24" t="s">
        <v>46</v>
      </c>
      <c r="B40" s="41" t="n">
        <f aca="false">SUM(B41:B45)</f>
        <v>242227.6</v>
      </c>
      <c r="C40" s="41" t="n">
        <f aca="false">SUM(C41:C45)</f>
        <v>209414.6</v>
      </c>
      <c r="D40" s="41" t="n">
        <f aca="false">C40/B40*100</f>
        <v>86.4536493776927</v>
      </c>
      <c r="E40" s="41" t="n">
        <f aca="false">SUM(E41:E45)</f>
        <v>218044.7</v>
      </c>
      <c r="F40" s="41" t="n">
        <f aca="false">SUM(F41:F45)</f>
        <v>195763.7</v>
      </c>
      <c r="G40" s="41" t="n">
        <f aca="false">F40/E40*100</f>
        <v>89.7814530690267</v>
      </c>
      <c r="H40" s="25" t="n">
        <f aca="false">SUM(H41:H45)</f>
        <v>309043.4</v>
      </c>
      <c r="I40" s="25" t="n">
        <f aca="false">SUM(I41:I45)</f>
        <v>280077.3</v>
      </c>
      <c r="J40" s="45" t="n">
        <f aca="false">I40/H40*100</f>
        <v>90.6271740473992</v>
      </c>
      <c r="K40" s="45"/>
      <c r="L40" s="41" t="n">
        <f aca="false">B40+E40+H40</f>
        <v>769315.7</v>
      </c>
      <c r="M40" s="41" t="n">
        <f aca="false">C40+F40+I40</f>
        <v>685255.6</v>
      </c>
      <c r="N40" s="41" t="n">
        <f aca="false">M40/L40*100</f>
        <v>89.073393406634</v>
      </c>
      <c r="O40" s="41"/>
    </row>
    <row r="41" customFormat="false" ht="45" hidden="false" customHeight="true" outlineLevel="0" collapsed="false">
      <c r="A41" s="26" t="s">
        <v>47</v>
      </c>
      <c r="B41" s="44" t="n">
        <v>106361.5</v>
      </c>
      <c r="C41" s="44" t="n">
        <v>82148</v>
      </c>
      <c r="D41" s="44" t="n">
        <f aca="false">C41/B41*100</f>
        <v>77.2347136886937</v>
      </c>
      <c r="E41" s="38" t="n">
        <v>73249.2</v>
      </c>
      <c r="F41" s="38" t="n">
        <v>70563.9</v>
      </c>
      <c r="G41" s="38" t="n">
        <f aca="false">F41/E41*100</f>
        <v>96.3340213954555</v>
      </c>
      <c r="H41" s="19" t="n">
        <v>156362.2</v>
      </c>
      <c r="I41" s="19" t="n">
        <v>135342.3</v>
      </c>
      <c r="J41" s="38" t="n">
        <f aca="false">I41/H41*100</f>
        <v>86.5569172088906</v>
      </c>
      <c r="K41" s="38"/>
      <c r="L41" s="38" t="n">
        <f aca="false">B41+E41+H41</f>
        <v>335972.9</v>
      </c>
      <c r="M41" s="38" t="n">
        <f aca="false">C41+F41+I41</f>
        <v>288054.2</v>
      </c>
      <c r="N41" s="38" t="n">
        <f aca="false">M41/L41*100</f>
        <v>85.7373317907486</v>
      </c>
      <c r="O41" s="38"/>
    </row>
    <row r="42" customFormat="false" ht="15" hidden="false" customHeight="true" outlineLevel="0" collapsed="false">
      <c r="A42" s="26" t="s">
        <v>48</v>
      </c>
      <c r="B42" s="44" t="n">
        <v>84148.2</v>
      </c>
      <c r="C42" s="44" t="n">
        <v>77183.6</v>
      </c>
      <c r="D42" s="44" t="n">
        <f aca="false">C42/B42*100</f>
        <v>91.7234117901512</v>
      </c>
      <c r="E42" s="38" t="n">
        <v>79089.2</v>
      </c>
      <c r="F42" s="38" t="n">
        <v>75107.1</v>
      </c>
      <c r="G42" s="38" t="n">
        <f aca="false">F42/E42*100</f>
        <v>94.9650521183676</v>
      </c>
      <c r="H42" s="19" t="n">
        <v>29742.2</v>
      </c>
      <c r="I42" s="19" t="n">
        <v>25689.5</v>
      </c>
      <c r="J42" s="38" t="n">
        <f aca="false">I42/H42*100</f>
        <v>86.3739064359731</v>
      </c>
      <c r="K42" s="38"/>
      <c r="L42" s="38" t="n">
        <f aca="false">B42+E42+H42</f>
        <v>192979.6</v>
      </c>
      <c r="M42" s="38" t="n">
        <f aca="false">C42+F42+I42</f>
        <v>177980.2</v>
      </c>
      <c r="N42" s="38" t="n">
        <f aca="false">M42/L42*100</f>
        <v>92.227468602899</v>
      </c>
      <c r="O42" s="38"/>
    </row>
    <row r="43" customFormat="false" ht="30" hidden="false" customHeight="true" outlineLevel="0" collapsed="false">
      <c r="A43" s="26" t="s">
        <v>49</v>
      </c>
      <c r="B43" s="44" t="n">
        <v>3290</v>
      </c>
      <c r="C43" s="44" t="n">
        <v>3287.6</v>
      </c>
      <c r="D43" s="44" t="n">
        <f aca="false">C43/B43*100</f>
        <v>99.9270516717325</v>
      </c>
      <c r="E43" s="38" t="n">
        <v>3290</v>
      </c>
      <c r="F43" s="38" t="n">
        <v>3290</v>
      </c>
      <c r="G43" s="38" t="n">
        <f aca="false">F43/E43*100</f>
        <v>100</v>
      </c>
      <c r="H43" s="19" t="n">
        <v>3290</v>
      </c>
      <c r="I43" s="19" t="n">
        <v>3290</v>
      </c>
      <c r="J43" s="38" t="n">
        <f aca="false">I43/H43*100</f>
        <v>100</v>
      </c>
      <c r="K43" s="38"/>
      <c r="L43" s="38" t="n">
        <f aca="false">B43+E43+H43</f>
        <v>9870</v>
      </c>
      <c r="M43" s="38" t="n">
        <f aca="false">C43+F43+I43</f>
        <v>9867.6</v>
      </c>
      <c r="N43" s="38" t="n">
        <f aca="false">M43/L43*100</f>
        <v>99.9756838905775</v>
      </c>
      <c r="O43" s="38"/>
    </row>
    <row r="44" customFormat="false" ht="30" hidden="false" customHeight="true" outlineLevel="0" collapsed="false">
      <c r="A44" s="26" t="s">
        <v>50</v>
      </c>
      <c r="B44" s="44" t="n">
        <v>48427.9</v>
      </c>
      <c r="C44" s="44" t="n">
        <v>46795.4</v>
      </c>
      <c r="D44" s="44" t="n">
        <f aca="false">C44/B44*100</f>
        <v>96.6290093107486</v>
      </c>
      <c r="E44" s="38" t="n">
        <v>62416.3</v>
      </c>
      <c r="F44" s="38" t="n">
        <v>46802.7</v>
      </c>
      <c r="G44" s="38" t="n">
        <f aca="false">F44/E44*100</f>
        <v>74.9847395632231</v>
      </c>
      <c r="H44" s="19" t="n">
        <v>64023.8</v>
      </c>
      <c r="I44" s="19" t="n">
        <v>64023.6</v>
      </c>
      <c r="J44" s="38" t="n">
        <f aca="false">I44/H44*100</f>
        <v>99.9996876161677</v>
      </c>
      <c r="K44" s="38"/>
      <c r="L44" s="38" t="n">
        <f aca="false">B44+E44+H44</f>
        <v>174868</v>
      </c>
      <c r="M44" s="38" t="n">
        <f aca="false">C44+F44+I44</f>
        <v>157621.7</v>
      </c>
      <c r="N44" s="38" t="n">
        <f aca="false">M44/L44*100</f>
        <v>90.1375323100853</v>
      </c>
      <c r="O44" s="38"/>
    </row>
    <row r="45" customFormat="false" ht="30" hidden="false" customHeight="true" outlineLevel="0" collapsed="false">
      <c r="A45" s="26" t="s">
        <v>73</v>
      </c>
      <c r="B45" s="44" t="n">
        <v>0</v>
      </c>
      <c r="C45" s="44" t="n">
        <v>0</v>
      </c>
      <c r="D45" s="44" t="s">
        <v>71</v>
      </c>
      <c r="E45" s="38" t="n">
        <v>0</v>
      </c>
      <c r="F45" s="38" t="n">
        <v>0</v>
      </c>
      <c r="G45" s="38" t="s">
        <v>71</v>
      </c>
      <c r="H45" s="19" t="n">
        <v>55625.2</v>
      </c>
      <c r="I45" s="19" t="n">
        <v>51731.9</v>
      </c>
      <c r="J45" s="38" t="n">
        <f aca="false">I45/H45*100</f>
        <v>93.0008341543042</v>
      </c>
      <c r="K45" s="38"/>
      <c r="L45" s="38" t="n">
        <f aca="false">B45+E45+H45</f>
        <v>55625.2</v>
      </c>
      <c r="M45" s="38" t="n">
        <f aca="false">C45+F45+I45</f>
        <v>51731.9</v>
      </c>
      <c r="N45" s="38" t="n">
        <f aca="false">M45/L45*100</f>
        <v>93.0008341543042</v>
      </c>
      <c r="O45" s="38"/>
    </row>
    <row r="46" customFormat="false" ht="45" hidden="false" customHeight="true" outlineLevel="0" collapsed="false">
      <c r="A46" s="24" t="s">
        <v>51</v>
      </c>
      <c r="B46" s="41" t="n">
        <f aca="false">SUM(B47:B48)</f>
        <v>152412.1</v>
      </c>
      <c r="C46" s="41" t="n">
        <f aca="false">SUM(C47:C48)</f>
        <v>152412.1</v>
      </c>
      <c r="D46" s="41" t="n">
        <f aca="false">C46/B46*100</f>
        <v>100</v>
      </c>
      <c r="E46" s="41" t="n">
        <f aca="false">E47+E48</f>
        <v>286197.3</v>
      </c>
      <c r="F46" s="41" t="n">
        <f aca="false">F47+F48</f>
        <v>286197.3</v>
      </c>
      <c r="G46" s="41" t="n">
        <f aca="false">F46/E46*100</f>
        <v>100</v>
      </c>
      <c r="H46" s="25" t="n">
        <f aca="false">SUM(H47:H48)</f>
        <v>285540.8</v>
      </c>
      <c r="I46" s="25" t="n">
        <f aca="false">SUM(I47:I48)</f>
        <v>285540.8</v>
      </c>
      <c r="J46" s="45" t="n">
        <f aca="false">I46/H46*100</f>
        <v>100</v>
      </c>
      <c r="K46" s="45"/>
      <c r="L46" s="41" t="n">
        <f aca="false">B46+E46+H46</f>
        <v>724150.2</v>
      </c>
      <c r="M46" s="41" t="n">
        <f aca="false">C46+F46+I46</f>
        <v>724150.2</v>
      </c>
      <c r="N46" s="41" t="n">
        <f aca="false">M46/L46*100</f>
        <v>100</v>
      </c>
      <c r="O46" s="41"/>
    </row>
    <row r="47" customFormat="false" ht="30" hidden="false" customHeight="true" outlineLevel="0" collapsed="false">
      <c r="A47" s="26" t="s">
        <v>52</v>
      </c>
      <c r="B47" s="44" t="n">
        <v>1890.4</v>
      </c>
      <c r="C47" s="44" t="n">
        <v>1890.4</v>
      </c>
      <c r="D47" s="44" t="n">
        <f aca="false">C47/B47*100</f>
        <v>100</v>
      </c>
      <c r="E47" s="38" t="n">
        <v>822.6</v>
      </c>
      <c r="F47" s="38" t="n">
        <v>822.6</v>
      </c>
      <c r="G47" s="38" t="n">
        <f aca="false">F47/E47*100</f>
        <v>100</v>
      </c>
      <c r="H47" s="19" t="n">
        <v>652.8</v>
      </c>
      <c r="I47" s="19" t="n">
        <v>652.8</v>
      </c>
      <c r="J47" s="38" t="n">
        <f aca="false">I47/H47*100</f>
        <v>100</v>
      </c>
      <c r="K47" s="38"/>
      <c r="L47" s="38" t="n">
        <f aca="false">B47+E47+H47</f>
        <v>3365.8</v>
      </c>
      <c r="M47" s="38" t="n">
        <f aca="false">C47+F47+I47</f>
        <v>3365.8</v>
      </c>
      <c r="N47" s="38" t="n">
        <f aca="false">M47/L47*100</f>
        <v>100</v>
      </c>
      <c r="O47" s="38"/>
    </row>
    <row r="48" customFormat="false" ht="60" hidden="false" customHeight="true" outlineLevel="0" collapsed="false">
      <c r="A48" s="26" t="s">
        <v>60</v>
      </c>
      <c r="B48" s="44" t="n">
        <v>150521.7</v>
      </c>
      <c r="C48" s="44" t="n">
        <v>150521.7</v>
      </c>
      <c r="D48" s="44" t="n">
        <f aca="false">C48/B48*100</f>
        <v>100</v>
      </c>
      <c r="E48" s="38" t="n">
        <v>285374.7</v>
      </c>
      <c r="F48" s="38" t="n">
        <v>285374.7</v>
      </c>
      <c r="G48" s="38" t="n">
        <f aca="false">F48/E48*100</f>
        <v>100</v>
      </c>
      <c r="H48" s="19" t="n">
        <v>284888</v>
      </c>
      <c r="I48" s="19" t="n">
        <v>284888</v>
      </c>
      <c r="J48" s="38" t="n">
        <f aca="false">I48/H48*100</f>
        <v>100</v>
      </c>
      <c r="K48" s="38"/>
      <c r="L48" s="38" t="n">
        <f aca="false">B48+E48+H48</f>
        <v>720784.4</v>
      </c>
      <c r="M48" s="38" t="n">
        <f aca="false">C48+F48+I48</f>
        <v>720784.4</v>
      </c>
      <c r="N48" s="38" t="n">
        <f aca="false">M48/L48*100</f>
        <v>100</v>
      </c>
      <c r="O48" s="38"/>
    </row>
    <row r="49" customFormat="false" ht="30" hidden="false" customHeight="true" outlineLevel="0" collapsed="false">
      <c r="A49" s="24" t="s">
        <v>54</v>
      </c>
      <c r="B49" s="41" t="n">
        <f aca="false">SUM(B50:B54)</f>
        <v>9876.4</v>
      </c>
      <c r="C49" s="41" t="n">
        <f aca="false">SUM(C50:C54)</f>
        <v>9705.7</v>
      </c>
      <c r="D49" s="41" t="n">
        <f aca="false">C49/B49*100</f>
        <v>98.2716374387429</v>
      </c>
      <c r="E49" s="41" t="n">
        <f aca="false">E50+E51+E52+E53+E54</f>
        <v>13989.6</v>
      </c>
      <c r="F49" s="41" t="n">
        <f aca="false">F50+F51+F52+F53+F54</f>
        <v>13923.6</v>
      </c>
      <c r="G49" s="41" t="n">
        <f aca="false">F49/E49*100</f>
        <v>99.5282209641448</v>
      </c>
      <c r="H49" s="25" t="n">
        <f aca="false">SUM(H50:H54)</f>
        <v>14948.9</v>
      </c>
      <c r="I49" s="25" t="n">
        <f aca="false">SUM(I50:I54)</f>
        <v>14900.7</v>
      </c>
      <c r="J49" s="41" t="n">
        <f aca="false">I49/H49*100</f>
        <v>99.6775682491688</v>
      </c>
      <c r="K49" s="41"/>
      <c r="L49" s="41" t="n">
        <f aca="false">B49+E49+H49</f>
        <v>38814.9</v>
      </c>
      <c r="M49" s="41" t="n">
        <f aca="false">C49+F49+I49</f>
        <v>38530</v>
      </c>
      <c r="N49" s="41" t="n">
        <f aca="false">M49/L49*100</f>
        <v>99.2660035192671</v>
      </c>
      <c r="O49" s="41"/>
    </row>
    <row r="50" customFormat="false" ht="30" hidden="false" customHeight="true" outlineLevel="0" collapsed="false">
      <c r="A50" s="26" t="s">
        <v>61</v>
      </c>
      <c r="B50" s="44" t="n">
        <v>3809</v>
      </c>
      <c r="C50" s="44" t="n">
        <v>3730.2</v>
      </c>
      <c r="D50" s="44" t="n">
        <f aca="false">C50/B50*100</f>
        <v>97.931215542137</v>
      </c>
      <c r="E50" s="38" t="n">
        <v>5408</v>
      </c>
      <c r="F50" s="38" t="n">
        <v>5398.5</v>
      </c>
      <c r="G50" s="38" t="n">
        <f aca="false">F50/E50*100</f>
        <v>99.8243343195266</v>
      </c>
      <c r="H50" s="19" t="n">
        <v>6105.4</v>
      </c>
      <c r="I50" s="19" t="n">
        <v>6103.8</v>
      </c>
      <c r="J50" s="38" t="n">
        <f aca="false">I50/H50*100</f>
        <v>99.9737936908311</v>
      </c>
      <c r="K50" s="38"/>
      <c r="L50" s="38" t="n">
        <f aca="false">B50+E50+H50</f>
        <v>15322.4</v>
      </c>
      <c r="M50" s="38" t="n">
        <f aca="false">C50+F50+I50</f>
        <v>15232.5</v>
      </c>
      <c r="N50" s="38" t="n">
        <f aca="false">M50/L50*100</f>
        <v>99.4132772933744</v>
      </c>
      <c r="O50" s="38"/>
    </row>
    <row r="51" customFormat="false" ht="60" hidden="false" customHeight="true" outlineLevel="0" collapsed="false">
      <c r="A51" s="26" t="s">
        <v>56</v>
      </c>
      <c r="B51" s="44" t="n">
        <v>617</v>
      </c>
      <c r="C51" s="44" t="n">
        <v>532.2</v>
      </c>
      <c r="D51" s="44" t="n">
        <f aca="false">C51/B51*100</f>
        <v>86.2560777957861</v>
      </c>
      <c r="E51" s="38" t="n">
        <v>583.5</v>
      </c>
      <c r="F51" s="38" t="n">
        <v>532.2</v>
      </c>
      <c r="G51" s="38" t="n">
        <f aca="false">F51/E51*100</f>
        <v>91.2082262210797</v>
      </c>
      <c r="H51" s="19" t="n">
        <v>760</v>
      </c>
      <c r="I51" s="19" t="n">
        <v>742.1</v>
      </c>
      <c r="J51" s="38" t="n">
        <f aca="false">I51/H51*100</f>
        <v>97.6447368421053</v>
      </c>
      <c r="K51" s="38"/>
      <c r="L51" s="38" t="n">
        <f aca="false">B51+E51+H51</f>
        <v>1960.5</v>
      </c>
      <c r="M51" s="38" t="n">
        <f aca="false">C51+F51+I51</f>
        <v>1806.5</v>
      </c>
      <c r="N51" s="38" t="n">
        <f aca="false">M51/L51*100</f>
        <v>92.1448610048457</v>
      </c>
      <c r="O51" s="38"/>
    </row>
    <row r="52" customFormat="false" ht="15" hidden="false" customHeight="true" outlineLevel="0" collapsed="false">
      <c r="A52" s="26" t="s">
        <v>57</v>
      </c>
      <c r="B52" s="44" t="n">
        <v>2500</v>
      </c>
      <c r="C52" s="44" t="n">
        <v>2499.1</v>
      </c>
      <c r="D52" s="44" t="n">
        <f aca="false">C52/B52*100</f>
        <v>99.964</v>
      </c>
      <c r="E52" s="38" t="n">
        <v>4000</v>
      </c>
      <c r="F52" s="38" t="n">
        <v>3999.7</v>
      </c>
      <c r="G52" s="38" t="n">
        <f aca="false">F52/E52*100</f>
        <v>99.9925</v>
      </c>
      <c r="H52" s="19" t="n">
        <v>3950</v>
      </c>
      <c r="I52" s="19" t="n">
        <v>3928.1</v>
      </c>
      <c r="J52" s="38" t="n">
        <f aca="false">I52/H52*100</f>
        <v>99.4455696202532</v>
      </c>
      <c r="K52" s="38"/>
      <c r="L52" s="38" t="n">
        <f aca="false">B52+E52+H52</f>
        <v>10450</v>
      </c>
      <c r="M52" s="38" t="n">
        <f aca="false">C52+F52+I52</f>
        <v>10426.9</v>
      </c>
      <c r="N52" s="38" t="n">
        <f aca="false">M52/L52*100</f>
        <v>99.778947368421</v>
      </c>
      <c r="O52" s="38"/>
    </row>
    <row r="53" customFormat="false" ht="45" hidden="false" customHeight="true" outlineLevel="0" collapsed="false">
      <c r="A53" s="26" t="s">
        <v>62</v>
      </c>
      <c r="B53" s="44" t="n">
        <v>0</v>
      </c>
      <c r="C53" s="44" t="n">
        <v>0</v>
      </c>
      <c r="D53" s="44" t="s">
        <v>71</v>
      </c>
      <c r="E53" s="38" t="n">
        <v>1030</v>
      </c>
      <c r="F53" s="38" t="n">
        <v>1030</v>
      </c>
      <c r="G53" s="38" t="n">
        <f aca="false">F53/E53*100</f>
        <v>100</v>
      </c>
      <c r="H53" s="19" t="n">
        <v>3063.5</v>
      </c>
      <c r="I53" s="19" t="n">
        <v>3058.5</v>
      </c>
      <c r="J53" s="38" t="n">
        <f aca="false">I53/H53*100</f>
        <v>99.8367879875959</v>
      </c>
      <c r="K53" s="38"/>
      <c r="L53" s="38" t="n">
        <f aca="false">B53+E53+H53</f>
        <v>4093.5</v>
      </c>
      <c r="M53" s="38" t="n">
        <f aca="false">C53+F53+I53</f>
        <v>4088.5</v>
      </c>
      <c r="N53" s="38" t="n">
        <f aca="false">M53/L53*100</f>
        <v>99.8778551361915</v>
      </c>
      <c r="O53" s="38"/>
    </row>
    <row r="54" customFormat="false" ht="15.6" hidden="false" customHeight="true" outlineLevel="0" collapsed="false">
      <c r="A54" s="28" t="s">
        <v>58</v>
      </c>
      <c r="B54" s="44" t="n">
        <v>2950.4</v>
      </c>
      <c r="C54" s="44" t="n">
        <v>2944.2</v>
      </c>
      <c r="D54" s="44" t="n">
        <f aca="false">C54/B54*100</f>
        <v>99.7898590021692</v>
      </c>
      <c r="E54" s="38" t="n">
        <v>2968.1</v>
      </c>
      <c r="F54" s="38" t="n">
        <v>2963.2</v>
      </c>
      <c r="G54" s="38" t="n">
        <f aca="false">F54/E54*100</f>
        <v>99.8349112226677</v>
      </c>
      <c r="H54" s="29" t="n">
        <v>1070</v>
      </c>
      <c r="I54" s="29" t="n">
        <v>1068.2</v>
      </c>
      <c r="J54" s="38" t="n">
        <f aca="false">I54/H54*100</f>
        <v>99.8317757009346</v>
      </c>
      <c r="K54" s="38"/>
      <c r="L54" s="38" t="n">
        <f aca="false">B54+E54+H54</f>
        <v>6988.5</v>
      </c>
      <c r="M54" s="38" t="n">
        <f aca="false">C54+F54+I54</f>
        <v>6975.6</v>
      </c>
      <c r="N54" s="38" t="n">
        <f aca="false">M54/L54*100</f>
        <v>99.8154110324104</v>
      </c>
      <c r="O54" s="38"/>
    </row>
  </sheetData>
  <mergeCells count="116">
    <mergeCell ref="A1:K1"/>
    <mergeCell ref="A2:A5"/>
    <mergeCell ref="B2:D2"/>
    <mergeCell ref="E2:G2"/>
    <mergeCell ref="H2:K2"/>
    <mergeCell ref="L2:O2"/>
    <mergeCell ref="D3:D5"/>
    <mergeCell ref="G3:G5"/>
    <mergeCell ref="J3:K5"/>
    <mergeCell ref="N3:O5"/>
    <mergeCell ref="B4:B5"/>
    <mergeCell ref="C4:C5"/>
    <mergeCell ref="E4:E5"/>
    <mergeCell ref="F4:F5"/>
    <mergeCell ref="H4:H5"/>
    <mergeCell ref="I4:I5"/>
    <mergeCell ref="L4:L5"/>
    <mergeCell ref="M4:M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J26:K26"/>
    <mergeCell ref="N26:O26"/>
    <mergeCell ref="J27:K27"/>
    <mergeCell ref="N27:O27"/>
    <mergeCell ref="J28:K28"/>
    <mergeCell ref="N28:O28"/>
    <mergeCell ref="J29:K29"/>
    <mergeCell ref="N29:O29"/>
    <mergeCell ref="J30:K30"/>
    <mergeCell ref="N30:O30"/>
    <mergeCell ref="J31:K31"/>
    <mergeCell ref="N31:O31"/>
    <mergeCell ref="J32:K32"/>
    <mergeCell ref="N32:O32"/>
    <mergeCell ref="J33:K33"/>
    <mergeCell ref="N33:O33"/>
    <mergeCell ref="J34:K34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J39:K39"/>
    <mergeCell ref="N39:O39"/>
    <mergeCell ref="J40:K40"/>
    <mergeCell ref="N40:O40"/>
    <mergeCell ref="J41:K41"/>
    <mergeCell ref="N41:O41"/>
    <mergeCell ref="J42:K42"/>
    <mergeCell ref="N42:O42"/>
    <mergeCell ref="J43:K43"/>
    <mergeCell ref="N43:O43"/>
    <mergeCell ref="J44:K44"/>
    <mergeCell ref="N44:O44"/>
    <mergeCell ref="J45:K45"/>
    <mergeCell ref="N45:O45"/>
    <mergeCell ref="J46:K46"/>
    <mergeCell ref="N46:O46"/>
    <mergeCell ref="J47:K47"/>
    <mergeCell ref="N47:O47"/>
    <mergeCell ref="J48:K48"/>
    <mergeCell ref="N48:O48"/>
    <mergeCell ref="J49:K49"/>
    <mergeCell ref="N49:O49"/>
    <mergeCell ref="J50:K50"/>
    <mergeCell ref="N50:O50"/>
    <mergeCell ref="J51:K51"/>
    <mergeCell ref="N51:O51"/>
    <mergeCell ref="J52:K52"/>
    <mergeCell ref="N52:O52"/>
    <mergeCell ref="J53:K53"/>
    <mergeCell ref="N53:O53"/>
    <mergeCell ref="J54:K54"/>
    <mergeCell ref="N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3-26T05:19:33Z</cp:lastPrinted>
  <dcterms:modified xsi:type="dcterms:W3CDTF">2018-03-26T05:23:06Z</dcterms:modified>
  <cp:revision>0</cp:revision>
  <dc:subject/>
  <dc:title/>
</cp:coreProperties>
</file>