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 Город Гатчина" sheetId="1" state="visible" r:id="rId2"/>
  </sheets>
  <definedNames>
    <definedName function="false" hidden="false" localSheetId="0" name="_xlnm.Print_Titles" vbProcedure="false">'МО Город Гатчина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Исполнение бюджетных ассигнований на реализацию муниципальных программ МО "Город Гатчина" за  2017 год</t>
  </si>
  <si>
    <t xml:space="preserve">Наименование </t>
  </si>
  <si>
    <r>
      <rPr>
        <b val="true"/>
        <sz val="11.5"/>
        <rFont val="Times New Roman"/>
        <family val="1"/>
        <charset val="204"/>
      </rPr>
      <t xml:space="preserve">ПЛАН  </t>
    </r>
    <r>
      <rPr>
        <sz val="11.5"/>
        <rFont val="Times New Roman"/>
        <family val="1"/>
        <charset val="204"/>
      </rPr>
      <t xml:space="preserve">на 2017 год (тыс. руб.)</t>
    </r>
  </si>
  <si>
    <r>
      <rPr>
        <b val="true"/>
        <sz val="11.5"/>
        <rFont val="Times New Roman"/>
        <family val="1"/>
        <charset val="204"/>
      </rPr>
      <t xml:space="preserve">ФАКТ  </t>
    </r>
    <r>
      <rPr>
        <sz val="11.5"/>
        <rFont val="Times New Roman"/>
        <family val="1"/>
        <charset val="204"/>
      </rPr>
      <t xml:space="preserve">12 месяцев 2017 года (тыс. руб)</t>
    </r>
  </si>
  <si>
    <t xml:space="preserve">%  исполнения</t>
  </si>
  <si>
    <t xml:space="preserve">ИТОГО</t>
  </si>
  <si>
    <t xml:space="preserve">в том числе:</t>
  </si>
  <si>
    <t xml:space="preserve">Средства бюдж. МО "г.Гатчина"</t>
  </si>
  <si>
    <t xml:space="preserve">Бюджет ГМР</t>
  </si>
  <si>
    <t xml:space="preserve">Средства бюджета ЛО</t>
  </si>
  <si>
    <t xml:space="preserve">Средства ФБ</t>
  </si>
  <si>
    <t xml:space="preserve">Програмные расходы, в т. ч.  по муниципальным программам:</t>
  </si>
  <si>
    <t xml:space="preserve">Социальная поддержка отдельных категорий граждан, т.ч. по подпрограммам</t>
  </si>
  <si>
    <t xml:space="preserve">Социальная поддержка отдельных категорий граждан в сфере оплаты жилищно-коммунальных услуг</t>
  </si>
  <si>
    <t xml:space="preserve"> Дополнительные меры социальной поддержки отдельных категорий граждан</t>
  </si>
  <si>
    <t xml:space="preserve">Создание условий для обеспечения реализации программы </t>
  </si>
  <si>
    <t xml:space="preserve">Развитие физической культуры и спорта, молодежная политика, в т.ч. по подпрограммам</t>
  </si>
  <si>
    <t xml:space="preserve">Развитие физической культуры и массового спорта</t>
  </si>
  <si>
    <t xml:space="preserve">Молодежная политика</t>
  </si>
  <si>
    <t xml:space="preserve">Развитие инфраструктуры спорта и молодежной политики</t>
  </si>
  <si>
    <t xml:space="preserve">Развитие сферы культуры, в т.ч. по подпрограммам</t>
  </si>
  <si>
    <t xml:space="preserve">Сохранение и развитие культуры, искусства и народного творчества</t>
  </si>
  <si>
    <t xml:space="preserve">Обеспечение культурным досугом населения МО "Город Гатчина</t>
  </si>
  <si>
    <t xml:space="preserve">Создание условий для обеспечения качественным жильем граждан МО "Город Гатчина", в том числе по подпрограммам</t>
  </si>
  <si>
    <t xml:space="preserve">Поддержка граждан, нуждающихся в улучшении жилищных условий, в том числе молодежи</t>
  </si>
  <si>
    <t xml:space="preserve">Переселение граждан из аварийного жилищного фонда муниципального образования «Город Гатчина» </t>
  </si>
  <si>
    <t xml:space="preserve">Оказание поддержки гражданам, проживающих на территории муниципального образования «Город Гатчина» и  пострадавших в результате пожара муниципального жилищного фонда</t>
  </si>
  <si>
    <t xml:space="preserve">Обеспечение мероприятий по ремонту жилых помещений, находящихся в муниципальной собственности МО "Город Гатчина"</t>
  </si>
  <si>
    <t xml:space="preserve">Обеспечение мероприятий по капитальному ремонту многоквартирных жилых домов, расположенных на территории МО "Город Гатчина"</t>
  </si>
  <si>
    <t xml:space="preserve">Развитие инженерной и социальной инфраструктуры в районах массовой жилой застройки</t>
  </si>
  <si>
    <t xml:space="preserve">Организация благоустройства, содержание дорог местного значения, повышение безопасности дорожного движения</t>
  </si>
  <si>
    <t xml:space="preserve">Содержание, ремонт и уборка дорог общего пользования на территории МО "Город Гатчина"</t>
  </si>
  <si>
    <t xml:space="preserve">Благоустройство территории МО "Город Гатчина"</t>
  </si>
  <si>
    <t xml:space="preserve">Обеспечение безопасности дорожного движения транспортных средств и создание условий безопасного и комфортного движения пешеходов</t>
  </si>
  <si>
    <t xml:space="preserve">Комплексное развитие и модернизация дорог, улиц и дорожной инфраструктуры, территорий общего пользования и благоустройства придомовых территорий</t>
  </si>
  <si>
    <t xml:space="preserve">Формирование комфортной городской среды на территории МО "Город Гатчина"</t>
  </si>
  <si>
    <t xml:space="preserve">Обеспечение устойчивого функционирования и развития коммунальной и инженерной инфраструктуры</t>
  </si>
  <si>
    <t xml:space="preserve">Устойчивое развитие систем водоотведения</t>
  </si>
  <si>
    <t xml:space="preserve">Устойчивое развитие систем теплоснабжения и энергосбережение</t>
  </si>
  <si>
    <t xml:space="preserve">Газификация жилищного фонда, расположенного на территории МО "Город Гатчина"</t>
  </si>
  <si>
    <t xml:space="preserve">Стимулирование экономической активности, в т.ч. по подпрограммам</t>
  </si>
  <si>
    <t xml:space="preserve">Развитие и поддержка малого и среднего предпринимательства</t>
  </si>
  <si>
    <t xml:space="preserve">Содействие трудовой адаптации несовершеннолетних в возрасте от 14 до 18 лет в свободное от учебы время в городе Гатчин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?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L1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42.43"/>
    <col collapsed="false" customWidth="true" hidden="false" outlineLevel="0" max="2" min="2" style="1" width="25.1"/>
    <col collapsed="false" customWidth="true" hidden="false" outlineLevel="0" max="3" min="3" style="1" width="12.1"/>
    <col collapsed="false" customWidth="true" hidden="false" outlineLevel="0" max="5" min="4" style="1" width="12.32"/>
    <col collapsed="false" customWidth="true" hidden="false" outlineLevel="0" max="6" min="6" style="1" width="10.43"/>
    <col collapsed="false" customWidth="true" hidden="false" outlineLevel="0" max="7" min="7" style="1" width="19.1"/>
    <col collapsed="false" customWidth="true" hidden="false" outlineLevel="0" max="8" min="8" style="1" width="13.1"/>
    <col collapsed="false" customWidth="true" hidden="false" outlineLevel="0" max="9" min="9" style="1" width="9.87"/>
    <col collapsed="false" customWidth="true" hidden="false" outlineLevel="0" max="10" min="10" style="1" width="16.88"/>
    <col collapsed="false" customWidth="true" hidden="false" outlineLevel="0" max="11" min="11" style="1" width="12.66"/>
    <col collapsed="false" customWidth="true" hidden="false" outlineLevel="0" max="12" min="12" style="2" width="11.43"/>
    <col collapsed="false" customWidth="true" hidden="false" outlineLevel="0" max="13" min="13" style="1" width="11.43"/>
    <col collapsed="false" customWidth="true" hidden="false" outlineLevel="0" max="14" min="14" style="1" width="13.87"/>
    <col collapsed="false" customWidth="false" hidden="false" outlineLevel="0" max="257" min="15" style="3" width="9.1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8" t="s">
        <v>4</v>
      </c>
    </row>
    <row r="3" customFormat="false" ht="19.95" hidden="false" customHeight="true" outlineLevel="0" collapsed="false">
      <c r="A3" s="5"/>
      <c r="B3" s="9" t="s">
        <v>5</v>
      </c>
      <c r="C3" s="10" t="s">
        <v>6</v>
      </c>
      <c r="D3" s="10"/>
      <c r="E3" s="10"/>
      <c r="F3" s="10"/>
      <c r="G3" s="9" t="s">
        <v>5</v>
      </c>
      <c r="H3" s="11" t="s">
        <v>6</v>
      </c>
      <c r="I3" s="11"/>
      <c r="J3" s="11"/>
      <c r="K3" s="11"/>
      <c r="L3" s="8"/>
    </row>
    <row r="4" customFormat="false" ht="35.25" hidden="false" customHeight="true" outlineLevel="0" collapsed="false">
      <c r="A4" s="5"/>
      <c r="B4" s="9"/>
      <c r="C4" s="12" t="s">
        <v>7</v>
      </c>
      <c r="D4" s="12" t="s">
        <v>8</v>
      </c>
      <c r="E4" s="12" t="s">
        <v>9</v>
      </c>
      <c r="F4" s="12" t="s">
        <v>10</v>
      </c>
      <c r="G4" s="9"/>
      <c r="H4" s="12" t="s">
        <v>7</v>
      </c>
      <c r="I4" s="12" t="s">
        <v>8</v>
      </c>
      <c r="J4" s="12" t="s">
        <v>9</v>
      </c>
      <c r="K4" s="12" t="s">
        <v>10</v>
      </c>
      <c r="L4" s="8"/>
    </row>
    <row r="5" customFormat="false" ht="52.95" hidden="false" customHeight="true" outlineLevel="0" collapsed="false">
      <c r="A5" s="13" t="s">
        <v>11</v>
      </c>
      <c r="B5" s="14" t="n">
        <f aca="false">B6+B10+B14+B17+B24+B30+B34</f>
        <v>1202361.3</v>
      </c>
      <c r="C5" s="14" t="n">
        <f aca="false">C6+C10+C14+C17+C24+C30+C34</f>
        <v>717998.38</v>
      </c>
      <c r="D5" s="14" t="n">
        <f aca="false">D6+D10+D14+D17+D24+D30+D34</f>
        <v>44313.44</v>
      </c>
      <c r="E5" s="14" t="n">
        <f aca="false">E6+E10+E14+E17+E24+E30+E34</f>
        <v>401087.57</v>
      </c>
      <c r="F5" s="14" t="n">
        <f aca="false">F6+F10+F14+F17+F24+F30+F34</f>
        <v>38961.91</v>
      </c>
      <c r="G5" s="14" t="n">
        <f aca="false">G6+G10+G14+G17+G24+G30+G34</f>
        <v>1011044.63</v>
      </c>
      <c r="H5" s="14" t="n">
        <f aca="false">H6+H10+H14+H17+H24+H30+H34</f>
        <v>656196.88</v>
      </c>
      <c r="I5" s="14" t="n">
        <f aca="false">I6+I10+I14+I17+I24+I30+I34</f>
        <v>38149.47</v>
      </c>
      <c r="J5" s="14" t="n">
        <f aca="false">J6+J10+J14+J17+J24+J30+J34</f>
        <v>278710.37</v>
      </c>
      <c r="K5" s="14" t="n">
        <f aca="false">K6+K10+K14+K17+K24+K30+K34</f>
        <v>37987.91</v>
      </c>
      <c r="L5" s="15" t="n">
        <f aca="false">G5/B5*100</f>
        <v>84.0882545038667</v>
      </c>
      <c r="M5" s="16"/>
      <c r="N5" s="16"/>
    </row>
    <row r="6" customFormat="false" ht="51.75" hidden="false" customHeight="true" outlineLevel="0" collapsed="false">
      <c r="A6" s="17" t="s">
        <v>12</v>
      </c>
      <c r="B6" s="18" t="n">
        <f aca="false">SUM(B7:B9)</f>
        <v>38307</v>
      </c>
      <c r="C6" s="18" t="n">
        <f aca="false">SUM(C7:C9)</f>
        <v>38307</v>
      </c>
      <c r="D6" s="18" t="n">
        <f aca="false">SUM(D7:D9)</f>
        <v>0</v>
      </c>
      <c r="E6" s="18" t="n">
        <f aca="false">SUM(E7:E9)</f>
        <v>0</v>
      </c>
      <c r="F6" s="18" t="n">
        <f aca="false">SUM(F7:F9)</f>
        <v>0</v>
      </c>
      <c r="G6" s="18" t="n">
        <f aca="false">SUM(G7:G9)</f>
        <v>37595.35</v>
      </c>
      <c r="H6" s="18" t="n">
        <f aca="false">SUM(H7:H9)</f>
        <v>37595.35</v>
      </c>
      <c r="I6" s="18" t="n">
        <f aca="false">SUM(I7:I9)</f>
        <v>0</v>
      </c>
      <c r="J6" s="18" t="n">
        <f aca="false">SUM(J7:J9)</f>
        <v>0</v>
      </c>
      <c r="K6" s="18" t="n">
        <f aca="false">SUM(K7:K9)</f>
        <v>0</v>
      </c>
      <c r="L6" s="19" t="n">
        <f aca="false">G6/B6*100</f>
        <v>98.1422455425901</v>
      </c>
      <c r="M6" s="20"/>
      <c r="N6" s="16"/>
    </row>
    <row r="7" customFormat="false" ht="51.75" hidden="false" customHeight="true" outlineLevel="0" collapsed="false">
      <c r="A7" s="21" t="s">
        <v>13</v>
      </c>
      <c r="B7" s="22" t="n">
        <f aca="false">SUM(C7:D7:E7:F7)</f>
        <v>19443</v>
      </c>
      <c r="C7" s="22" t="n">
        <v>19443</v>
      </c>
      <c r="D7" s="22" t="n">
        <v>0</v>
      </c>
      <c r="E7" s="22" t="n">
        <v>0</v>
      </c>
      <c r="F7" s="22" t="n">
        <v>0</v>
      </c>
      <c r="G7" s="22" t="n">
        <f aca="false">SUM(H7:I7:J7:K7)</f>
        <v>19194.36</v>
      </c>
      <c r="H7" s="22" t="n">
        <v>19194.36</v>
      </c>
      <c r="I7" s="22" t="n">
        <v>0</v>
      </c>
      <c r="J7" s="22" t="n">
        <v>0</v>
      </c>
      <c r="K7" s="22" t="n">
        <v>0</v>
      </c>
      <c r="L7" s="23" t="n">
        <f aca="false">G7/B7*100</f>
        <v>98.7211850023145</v>
      </c>
      <c r="M7" s="20"/>
      <c r="N7" s="20"/>
    </row>
    <row r="8" customFormat="false" ht="36.75" hidden="false" customHeight="true" outlineLevel="0" collapsed="false">
      <c r="A8" s="21" t="s">
        <v>14</v>
      </c>
      <c r="B8" s="22" t="n">
        <f aca="false">SUM(C8:D8:E8:F8)</f>
        <v>4467.49</v>
      </c>
      <c r="C8" s="22" t="n">
        <v>4467.49</v>
      </c>
      <c r="D8" s="22" t="n">
        <v>0</v>
      </c>
      <c r="E8" s="22" t="n">
        <v>0</v>
      </c>
      <c r="F8" s="22" t="n">
        <v>0</v>
      </c>
      <c r="G8" s="22" t="n">
        <f aca="false">SUM(H8:I8:J8:K8)</f>
        <v>4435.73</v>
      </c>
      <c r="H8" s="22" t="n">
        <v>4435.73</v>
      </c>
      <c r="I8" s="22" t="n">
        <v>0</v>
      </c>
      <c r="J8" s="22" t="n">
        <v>0</v>
      </c>
      <c r="K8" s="22" t="n">
        <v>0</v>
      </c>
      <c r="L8" s="23" t="n">
        <f aca="false">G8/B8*100</f>
        <v>99.2890862654421</v>
      </c>
      <c r="M8" s="20"/>
      <c r="N8" s="20"/>
    </row>
    <row r="9" customFormat="false" ht="39" hidden="false" customHeight="true" outlineLevel="0" collapsed="false">
      <c r="A9" s="21" t="s">
        <v>15</v>
      </c>
      <c r="B9" s="22" t="n">
        <f aca="false">SUM(C9:D9:E9:F9)</f>
        <v>14396.51</v>
      </c>
      <c r="C9" s="22" t="n">
        <v>14396.51</v>
      </c>
      <c r="D9" s="22" t="n">
        <v>0</v>
      </c>
      <c r="E9" s="22" t="n">
        <v>0</v>
      </c>
      <c r="F9" s="22" t="n">
        <v>0</v>
      </c>
      <c r="G9" s="22" t="n">
        <f aca="false">SUM(H9:I9:K9)</f>
        <v>13965.26</v>
      </c>
      <c r="H9" s="22" t="n">
        <v>13965.26</v>
      </c>
      <c r="I9" s="22" t="n">
        <v>0</v>
      </c>
      <c r="J9" s="22" t="n">
        <v>0</v>
      </c>
      <c r="K9" s="22" t="n">
        <v>0</v>
      </c>
      <c r="L9" s="23" t="n">
        <f aca="false">G9/B9*100</f>
        <v>97.004482336344</v>
      </c>
      <c r="M9" s="20"/>
      <c r="N9" s="20"/>
    </row>
    <row r="10" customFormat="false" ht="55.2" hidden="false" customHeight="true" outlineLevel="1" collapsed="false">
      <c r="A10" s="17" t="s">
        <v>16</v>
      </c>
      <c r="B10" s="18" t="n">
        <f aca="false">SUM(B11:B13)</f>
        <v>83474.81</v>
      </c>
      <c r="C10" s="18" t="n">
        <f aca="false">SUM(C11:C13)</f>
        <v>69609.03</v>
      </c>
      <c r="D10" s="18" t="n">
        <f aca="false">SUM(D11:D13)</f>
        <v>13365.78</v>
      </c>
      <c r="E10" s="18" t="n">
        <f aca="false">SUM(E11:E13)</f>
        <v>500</v>
      </c>
      <c r="F10" s="18" t="n">
        <f aca="false">SUM(F11:F13)</f>
        <v>0</v>
      </c>
      <c r="G10" s="18" t="n">
        <f aca="false">SUM(G11:G13)</f>
        <v>80399.32</v>
      </c>
      <c r="H10" s="18" t="n">
        <f aca="false">SUM(H11:H13)</f>
        <v>66533.55</v>
      </c>
      <c r="I10" s="18" t="n">
        <f aca="false">SUM(I11:I13)</f>
        <v>13365.77</v>
      </c>
      <c r="J10" s="18" t="n">
        <f aca="false">SUM(J11:J13)</f>
        <v>500</v>
      </c>
      <c r="K10" s="18" t="n">
        <f aca="false">SUM(K11:K13)</f>
        <v>0</v>
      </c>
      <c r="L10" s="19" t="n">
        <f aca="false">G10/B10*100</f>
        <v>96.3156669658787</v>
      </c>
      <c r="M10" s="24"/>
      <c r="N10" s="16"/>
    </row>
    <row r="11" customFormat="false" ht="33.75" hidden="false" customHeight="true" outlineLevel="1" collapsed="false">
      <c r="A11" s="21" t="s">
        <v>17</v>
      </c>
      <c r="B11" s="22" t="n">
        <f aca="false">SUM(C11:D11:E11:F11)</f>
        <v>6629.45</v>
      </c>
      <c r="C11" s="22" t="n">
        <v>6629.45</v>
      </c>
      <c r="D11" s="22" t="n">
        <v>0</v>
      </c>
      <c r="E11" s="22" t="n">
        <v>0</v>
      </c>
      <c r="F11" s="22" t="n">
        <v>0</v>
      </c>
      <c r="G11" s="22" t="n">
        <f aca="false">SUM(H11:I11:J11:K11)</f>
        <v>6339.74</v>
      </c>
      <c r="H11" s="22" t="n">
        <v>6339.74</v>
      </c>
      <c r="I11" s="22" t="n">
        <v>0</v>
      </c>
      <c r="J11" s="22" t="n">
        <v>0</v>
      </c>
      <c r="K11" s="22" t="n">
        <v>0</v>
      </c>
      <c r="L11" s="23" t="n">
        <f aca="false">G11/B11*100</f>
        <v>95.62995421943</v>
      </c>
      <c r="M11" s="24"/>
      <c r="N11" s="16"/>
    </row>
    <row r="12" customFormat="false" ht="25.95" hidden="false" customHeight="true" outlineLevel="1" collapsed="false">
      <c r="A12" s="21" t="s">
        <v>18</v>
      </c>
      <c r="B12" s="22" t="n">
        <f aca="false">SUM(C12:D12:E12:F12)</f>
        <v>3570</v>
      </c>
      <c r="C12" s="22" t="n">
        <v>3570</v>
      </c>
      <c r="D12" s="22" t="n">
        <v>0</v>
      </c>
      <c r="E12" s="22" t="n">
        <v>0</v>
      </c>
      <c r="F12" s="22" t="n">
        <v>0</v>
      </c>
      <c r="G12" s="22" t="n">
        <f aca="false">SUM(H12:I12:J12:K12)</f>
        <v>3511.81</v>
      </c>
      <c r="H12" s="22" t="n">
        <v>3511.81</v>
      </c>
      <c r="I12" s="22" t="n">
        <v>0</v>
      </c>
      <c r="J12" s="22" t="n">
        <v>0</v>
      </c>
      <c r="K12" s="22" t="n">
        <v>0</v>
      </c>
      <c r="L12" s="23" t="n">
        <f aca="false">G12/B12*100</f>
        <v>98.3700280112045</v>
      </c>
      <c r="M12" s="24"/>
      <c r="N12" s="16"/>
    </row>
    <row r="13" s="27" customFormat="true" ht="41.4" hidden="false" customHeight="true" outlineLevel="0" collapsed="false">
      <c r="A13" s="21" t="s">
        <v>19</v>
      </c>
      <c r="B13" s="22" t="n">
        <f aca="false">SUM(C13:D13:E13:F13)</f>
        <v>73275.36</v>
      </c>
      <c r="C13" s="22" t="n">
        <v>59409.58</v>
      </c>
      <c r="D13" s="22" t="n">
        <v>13365.78</v>
      </c>
      <c r="E13" s="22" t="n">
        <v>500</v>
      </c>
      <c r="F13" s="22" t="n">
        <v>0</v>
      </c>
      <c r="G13" s="22" t="n">
        <f aca="false">SUM(H13:I13:J13:K13)</f>
        <v>70547.77</v>
      </c>
      <c r="H13" s="22" t="n">
        <v>56682</v>
      </c>
      <c r="I13" s="22" t="n">
        <v>13365.77</v>
      </c>
      <c r="J13" s="22" t="n">
        <v>500</v>
      </c>
      <c r="K13" s="22" t="n">
        <v>0</v>
      </c>
      <c r="L13" s="23" t="n">
        <f aca="false">G13/B13*100</f>
        <v>96.2776163774562</v>
      </c>
      <c r="M13" s="25"/>
      <c r="N13" s="26"/>
    </row>
    <row r="14" customFormat="false" ht="45" hidden="false" customHeight="true" outlineLevel="0" collapsed="false">
      <c r="A14" s="17" t="s">
        <v>20</v>
      </c>
      <c r="B14" s="18" t="n">
        <f aca="false">SUM(B15:B16)</f>
        <v>145998.74</v>
      </c>
      <c r="C14" s="18" t="n">
        <f aca="false">SUM(C15:C16)</f>
        <v>122156.74</v>
      </c>
      <c r="D14" s="18" t="n">
        <f aca="false">SUM(D15:D16)</f>
        <v>840</v>
      </c>
      <c r="E14" s="18" t="n">
        <f aca="false">SUM(E15:E16)</f>
        <v>23002</v>
      </c>
      <c r="F14" s="18" t="n">
        <f aca="false">SUM(F15:F16)</f>
        <v>0</v>
      </c>
      <c r="G14" s="18" t="n">
        <f aca="false">SUM(G15:G16)</f>
        <v>144867.78</v>
      </c>
      <c r="H14" s="18" t="n">
        <f aca="false">SUM(H15:H16)</f>
        <v>121025.78</v>
      </c>
      <c r="I14" s="18" t="n">
        <f aca="false">SUM(I15:I16)</f>
        <v>840</v>
      </c>
      <c r="J14" s="18" t="n">
        <f aca="false">SUM(J15:J16)</f>
        <v>23002</v>
      </c>
      <c r="K14" s="18" t="n">
        <f aca="false">SUM(K15:K16)</f>
        <v>0</v>
      </c>
      <c r="L14" s="19" t="n">
        <f aca="false">G14/B14*100</f>
        <v>99.2253631777918</v>
      </c>
      <c r="M14" s="16"/>
      <c r="N14" s="16"/>
    </row>
    <row r="15" customFormat="false" ht="36.75" hidden="false" customHeight="true" outlineLevel="1" collapsed="false">
      <c r="A15" s="21" t="s">
        <v>21</v>
      </c>
      <c r="B15" s="22" t="n">
        <f aca="false">SUM(C15:D15:E15:F15)</f>
        <v>11881.15</v>
      </c>
      <c r="C15" s="22" t="n">
        <v>9201.15</v>
      </c>
      <c r="D15" s="22" t="n">
        <v>330</v>
      </c>
      <c r="E15" s="22" t="n">
        <v>2350</v>
      </c>
      <c r="F15" s="22" t="n">
        <v>0</v>
      </c>
      <c r="G15" s="22" t="n">
        <f aca="false">SUM(H15:I15:J15:K15)</f>
        <v>11845.93</v>
      </c>
      <c r="H15" s="22" t="n">
        <v>9165.93</v>
      </c>
      <c r="I15" s="22" t="n">
        <v>330</v>
      </c>
      <c r="J15" s="22" t="n">
        <v>2350</v>
      </c>
      <c r="K15" s="22" t="n">
        <v>0</v>
      </c>
      <c r="L15" s="23" t="n">
        <f aca="false">G15/B15*100</f>
        <v>99.7035640489347</v>
      </c>
      <c r="M15" s="16"/>
      <c r="N15" s="16"/>
    </row>
    <row r="16" customFormat="false" ht="41.25" hidden="false" customHeight="true" outlineLevel="1" collapsed="false">
      <c r="A16" s="21" t="s">
        <v>22</v>
      </c>
      <c r="B16" s="22" t="n">
        <f aca="false">SUM(C16:D16:E16:F16)</f>
        <v>134117.59</v>
      </c>
      <c r="C16" s="22" t="n">
        <v>112955.59</v>
      </c>
      <c r="D16" s="22" t="n">
        <v>510</v>
      </c>
      <c r="E16" s="22" t="n">
        <v>20652</v>
      </c>
      <c r="F16" s="22" t="n">
        <v>0</v>
      </c>
      <c r="G16" s="22" t="n">
        <f aca="false">SUM(H16:I16:J16:K16)</f>
        <v>133021.85</v>
      </c>
      <c r="H16" s="22" t="n">
        <v>111859.85</v>
      </c>
      <c r="I16" s="22" t="n">
        <v>510</v>
      </c>
      <c r="J16" s="22" t="n">
        <v>20652</v>
      </c>
      <c r="K16" s="22" t="n">
        <v>0</v>
      </c>
      <c r="L16" s="23" t="n">
        <f aca="false">G16/B16*100</f>
        <v>99.1830005296099</v>
      </c>
      <c r="M16" s="16"/>
      <c r="N16" s="16"/>
    </row>
    <row r="17" customFormat="false" ht="57.75" hidden="false" customHeight="true" outlineLevel="1" collapsed="false">
      <c r="A17" s="17" t="s">
        <v>23</v>
      </c>
      <c r="B17" s="18" t="n">
        <f aca="false">SUM(B18:B23)</f>
        <v>118438.76</v>
      </c>
      <c r="C17" s="18" t="n">
        <f aca="false">SUM(C18:C23)</f>
        <v>40633.81</v>
      </c>
      <c r="D17" s="18" t="n">
        <f aca="false">SUM(D18:D23)</f>
        <v>645.03</v>
      </c>
      <c r="E17" s="18" t="n">
        <f aca="false">SUM(E18:E23)</f>
        <v>62998.01</v>
      </c>
      <c r="F17" s="18" t="n">
        <f aca="false">SUM(F18:F23)</f>
        <v>14161.91</v>
      </c>
      <c r="G17" s="18" t="n">
        <f aca="false">SUM(G18:G23)</f>
        <v>108668.17</v>
      </c>
      <c r="H17" s="18" t="n">
        <f aca="false">SUM(H18:H23)</f>
        <v>32746.41</v>
      </c>
      <c r="I17" s="18" t="n">
        <f aca="false">SUM(I18:I23)</f>
        <v>630.03</v>
      </c>
      <c r="J17" s="18" t="n">
        <f aca="false">SUM(J18:J23)</f>
        <v>61129.79</v>
      </c>
      <c r="K17" s="18" t="n">
        <f aca="false">SUM(K18:K23)</f>
        <v>14161.94</v>
      </c>
      <c r="L17" s="28" t="n">
        <f aca="false">G17/B17*100</f>
        <v>91.7505130921668</v>
      </c>
      <c r="M17" s="16"/>
      <c r="N17" s="16"/>
    </row>
    <row r="18" customFormat="false" ht="53.25" hidden="false" customHeight="true" outlineLevel="1" collapsed="false">
      <c r="A18" s="21" t="s">
        <v>24</v>
      </c>
      <c r="B18" s="22" t="n">
        <f aca="false">SUM(C18:D18:E18:F18)</f>
        <v>48913.81</v>
      </c>
      <c r="C18" s="22" t="n">
        <v>1209.7</v>
      </c>
      <c r="D18" s="22" t="n">
        <v>0</v>
      </c>
      <c r="E18" s="22" t="n">
        <v>45905.77</v>
      </c>
      <c r="F18" s="22" t="n">
        <v>1798.34</v>
      </c>
      <c r="G18" s="22" t="n">
        <f aca="false">SUM(H18:I18:J18:K18)</f>
        <v>47722.11</v>
      </c>
      <c r="H18" s="22" t="n">
        <v>1178.81</v>
      </c>
      <c r="I18" s="22" t="n">
        <v>0</v>
      </c>
      <c r="J18" s="22" t="n">
        <v>44744.96</v>
      </c>
      <c r="K18" s="22" t="n">
        <v>1798.34</v>
      </c>
      <c r="L18" s="22" t="n">
        <f aca="false">G18*100/B18</f>
        <v>97.5636737354952</v>
      </c>
      <c r="M18" s="16"/>
      <c r="N18" s="16"/>
    </row>
    <row r="19" customFormat="false" ht="77.25" hidden="false" customHeight="true" outlineLevel="1" collapsed="false">
      <c r="A19" s="21" t="s">
        <v>25</v>
      </c>
      <c r="B19" s="22" t="n">
        <f aca="false">SUM(C19:D19:E19:F19)</f>
        <v>52413.97</v>
      </c>
      <c r="C19" s="22" t="n">
        <v>24206.37</v>
      </c>
      <c r="D19" s="22" t="n">
        <v>645.03</v>
      </c>
      <c r="E19" s="22" t="n">
        <v>15199</v>
      </c>
      <c r="F19" s="22" t="n">
        <v>12363.57</v>
      </c>
      <c r="G19" s="22" t="n">
        <f aca="false">SUM(H19:I19:J19:K19)</f>
        <v>52323.4</v>
      </c>
      <c r="H19" s="22" t="n">
        <v>24205.54</v>
      </c>
      <c r="I19" s="22" t="n">
        <v>630.03</v>
      </c>
      <c r="J19" s="22" t="n">
        <v>15124.23</v>
      </c>
      <c r="K19" s="22" t="n">
        <v>12363.6</v>
      </c>
      <c r="L19" s="22" t="n">
        <f aca="false">G19*100/B19</f>
        <v>99.8272025568756</v>
      </c>
      <c r="M19" s="29"/>
      <c r="N19" s="29"/>
    </row>
    <row r="20" customFormat="false" ht="93" hidden="false" customHeight="true" outlineLevel="1" collapsed="false">
      <c r="A20" s="21" t="s">
        <v>26</v>
      </c>
      <c r="B20" s="22" t="n">
        <f aca="false">SUM(C20:D20:E20:F20)</f>
        <v>2300</v>
      </c>
      <c r="C20" s="22" t="n">
        <v>1039.4</v>
      </c>
      <c r="D20" s="22" t="n">
        <v>0</v>
      </c>
      <c r="E20" s="22" t="n">
        <v>1260.6</v>
      </c>
      <c r="F20" s="22" t="n">
        <v>0</v>
      </c>
      <c r="G20" s="22" t="n">
        <f aca="false">SUM(H20:I20:J20:K20)</f>
        <v>2300</v>
      </c>
      <c r="H20" s="22" t="n">
        <v>1039.4</v>
      </c>
      <c r="I20" s="22" t="n">
        <v>0</v>
      </c>
      <c r="J20" s="22" t="n">
        <v>1260.6</v>
      </c>
      <c r="K20" s="22" t="n">
        <v>0</v>
      </c>
      <c r="L20" s="22" t="n">
        <f aca="false">G20*100/B20</f>
        <v>100</v>
      </c>
      <c r="M20" s="16"/>
      <c r="N20" s="16"/>
    </row>
    <row r="21" customFormat="false" ht="53.25" hidden="false" customHeight="true" outlineLevel="0" collapsed="false">
      <c r="A21" s="21" t="s">
        <v>27</v>
      </c>
      <c r="B21" s="22" t="n">
        <f aca="false">SUM(C21:D21:E21:F21)</f>
        <v>5500</v>
      </c>
      <c r="C21" s="22" t="n">
        <v>5500</v>
      </c>
      <c r="D21" s="22" t="n">
        <v>0</v>
      </c>
      <c r="E21" s="22" t="n">
        <v>0</v>
      </c>
      <c r="F21" s="22" t="n">
        <v>0</v>
      </c>
      <c r="G21" s="22" t="n">
        <f aca="false">SUM(H21:I21:J21:K21)</f>
        <v>1449.46</v>
      </c>
      <c r="H21" s="22" t="n">
        <v>1449.46</v>
      </c>
      <c r="I21" s="22" t="n">
        <v>0</v>
      </c>
      <c r="J21" s="22" t="n">
        <v>0</v>
      </c>
      <c r="K21" s="22" t="n">
        <v>0</v>
      </c>
      <c r="L21" s="23" t="n">
        <f aca="false">G21/B21*100</f>
        <v>26.3538181818182</v>
      </c>
      <c r="M21" s="30"/>
      <c r="N21" s="30"/>
    </row>
    <row r="22" customFormat="false" ht="63" hidden="false" customHeight="true" outlineLevel="1" collapsed="false">
      <c r="A22" s="21" t="s">
        <v>28</v>
      </c>
      <c r="B22" s="22" t="n">
        <f aca="false">SUM(C22:D22:E22:F22)</f>
        <v>9110.98</v>
      </c>
      <c r="C22" s="22" t="n">
        <v>8478.34</v>
      </c>
      <c r="D22" s="22" t="n">
        <v>0</v>
      </c>
      <c r="E22" s="22" t="n">
        <v>632.64</v>
      </c>
      <c r="F22" s="22" t="n">
        <v>0</v>
      </c>
      <c r="G22" s="22" t="n">
        <f aca="false">SUM(H22:I22:J22:K22)</f>
        <v>4817.6</v>
      </c>
      <c r="H22" s="22" t="n">
        <v>4817.6</v>
      </c>
      <c r="I22" s="22" t="n">
        <v>0</v>
      </c>
      <c r="J22" s="22" t="n">
        <v>0</v>
      </c>
      <c r="K22" s="22" t="n">
        <v>0</v>
      </c>
      <c r="L22" s="23" t="n">
        <f aca="false">G22/B22*100</f>
        <v>52.8768584718658</v>
      </c>
      <c r="M22" s="30"/>
      <c r="N22" s="30"/>
    </row>
    <row r="23" customFormat="false" ht="51" hidden="false" customHeight="true" outlineLevel="1" collapsed="false">
      <c r="A23" s="21" t="s">
        <v>29</v>
      </c>
      <c r="B23" s="22" t="n">
        <f aca="false">SUM(C23:D23:E23:F23)</f>
        <v>200</v>
      </c>
      <c r="C23" s="22" t="n">
        <v>200</v>
      </c>
      <c r="D23" s="22" t="n">
        <v>0</v>
      </c>
      <c r="E23" s="22" t="n">
        <v>0</v>
      </c>
      <c r="F23" s="22" t="n">
        <v>0</v>
      </c>
      <c r="G23" s="22" t="n">
        <f aca="false">SUM(H23:I23:J23:K23)</f>
        <v>55.6</v>
      </c>
      <c r="H23" s="22" t="n">
        <v>55.6</v>
      </c>
      <c r="I23" s="22" t="n">
        <v>0</v>
      </c>
      <c r="J23" s="22" t="n">
        <v>0</v>
      </c>
      <c r="K23" s="22" t="n">
        <v>0</v>
      </c>
      <c r="L23" s="23" t="n">
        <f aca="false">G23/B23*100</f>
        <v>27.8</v>
      </c>
      <c r="M23" s="16"/>
      <c r="N23" s="16"/>
    </row>
    <row r="24" customFormat="false" ht="64.5" hidden="false" customHeight="true" outlineLevel="0" collapsed="false">
      <c r="A24" s="17" t="s">
        <v>30</v>
      </c>
      <c r="B24" s="18" t="n">
        <f aca="false">SUM(B25:B29)</f>
        <v>613436.07</v>
      </c>
      <c r="C24" s="18" t="n">
        <f aca="false">SUM(C25:C29)</f>
        <v>382447.6</v>
      </c>
      <c r="D24" s="18" t="n">
        <f aca="false">SUM(D25:D29)</f>
        <v>28835.15</v>
      </c>
      <c r="E24" s="18" t="n">
        <f aca="false">SUM(E25:E29)</f>
        <v>177353.32</v>
      </c>
      <c r="F24" s="18" t="n">
        <f aca="false">SUM(F25:F29)</f>
        <v>24800</v>
      </c>
      <c r="G24" s="18" t="n">
        <f aca="false">SUM(G25:G29)</f>
        <v>542966.1</v>
      </c>
      <c r="H24" s="18" t="n">
        <f aca="false">SUM(H25:H29)</f>
        <v>338214.78</v>
      </c>
      <c r="I24" s="18" t="n">
        <f aca="false">SUM(I25:I29)</f>
        <v>22686.19</v>
      </c>
      <c r="J24" s="18" t="n">
        <f aca="false">SUM(J25:J29)</f>
        <v>158239.16</v>
      </c>
      <c r="K24" s="18" t="n">
        <f aca="false">SUM(K25:K29)</f>
        <v>23825.97</v>
      </c>
      <c r="L24" s="19" t="n">
        <f aca="false">G24/B24*100</f>
        <v>88.5122552379419</v>
      </c>
      <c r="M24" s="16"/>
      <c r="N24" s="16"/>
    </row>
    <row r="25" customFormat="false" ht="47.25" hidden="false" customHeight="true" outlineLevel="1" collapsed="false">
      <c r="A25" s="31" t="s">
        <v>31</v>
      </c>
      <c r="B25" s="22" t="n">
        <f aca="false">SUM(C25:D25:E25:F25)</f>
        <v>136297.66</v>
      </c>
      <c r="C25" s="22" t="n">
        <v>136297.66</v>
      </c>
      <c r="D25" s="22" t="n">
        <v>0</v>
      </c>
      <c r="E25" s="22" t="n">
        <v>0</v>
      </c>
      <c r="F25" s="22" t="n">
        <v>0</v>
      </c>
      <c r="G25" s="22" t="n">
        <f aca="false">H25+I25+J25+K25</f>
        <v>121029.53</v>
      </c>
      <c r="H25" s="22" t="n">
        <v>121029.53</v>
      </c>
      <c r="I25" s="22" t="n">
        <v>0</v>
      </c>
      <c r="J25" s="22" t="n">
        <v>0</v>
      </c>
      <c r="K25" s="22" t="n">
        <v>0</v>
      </c>
      <c r="L25" s="23" t="n">
        <f aca="false">G25/B25*100</f>
        <v>88.7979514835398</v>
      </c>
      <c r="M25" s="30"/>
      <c r="N25" s="30"/>
    </row>
    <row r="26" customFormat="false" ht="33.75" hidden="false" customHeight="true" outlineLevel="1" collapsed="false">
      <c r="A26" s="31" t="s">
        <v>32</v>
      </c>
      <c r="B26" s="22" t="n">
        <f aca="false">SUM(C26:D26:E26:F26)</f>
        <v>114130.58</v>
      </c>
      <c r="C26" s="22" t="n">
        <v>107479.43</v>
      </c>
      <c r="D26" s="22" t="n">
        <v>0</v>
      </c>
      <c r="E26" s="22" t="n">
        <v>6651.15</v>
      </c>
      <c r="F26" s="22" t="n">
        <v>0</v>
      </c>
      <c r="G26" s="22" t="n">
        <f aca="false">SUM(H26:I26:J26:K26)</f>
        <v>99679.16</v>
      </c>
      <c r="H26" s="22" t="n">
        <v>93670.75</v>
      </c>
      <c r="I26" s="22" t="n">
        <v>0</v>
      </c>
      <c r="J26" s="22" t="n">
        <v>6008.41</v>
      </c>
      <c r="K26" s="22" t="n">
        <v>0</v>
      </c>
      <c r="L26" s="23" t="n">
        <f aca="false">G26/B26*100</f>
        <v>87.3378195396887</v>
      </c>
      <c r="M26" s="30"/>
      <c r="N26" s="30"/>
    </row>
    <row r="27" customFormat="false" ht="60.6" hidden="false" customHeight="true" outlineLevel="1" collapsed="false">
      <c r="A27" s="31" t="s">
        <v>33</v>
      </c>
      <c r="B27" s="22" t="n">
        <f aca="false">SUM(C27:D27:E27:F27)</f>
        <v>15357.35</v>
      </c>
      <c r="C27" s="22" t="n">
        <v>15357.35</v>
      </c>
      <c r="D27" s="22" t="n">
        <v>0</v>
      </c>
      <c r="E27" s="22" t="n">
        <v>0</v>
      </c>
      <c r="F27" s="22" t="n">
        <v>0</v>
      </c>
      <c r="G27" s="22" t="n">
        <f aca="false">SUM(H27:I27:J27:K27)</f>
        <v>12068.41</v>
      </c>
      <c r="H27" s="22" t="n">
        <v>12068.41</v>
      </c>
      <c r="I27" s="22" t="n">
        <v>0</v>
      </c>
      <c r="J27" s="22" t="n">
        <v>0</v>
      </c>
      <c r="K27" s="22" t="n">
        <v>0</v>
      </c>
      <c r="L27" s="23" t="n">
        <f aca="false">G27/B27*100</f>
        <v>78.5839353794763</v>
      </c>
      <c r="M27" s="30"/>
      <c r="N27" s="30"/>
    </row>
    <row r="28" customFormat="false" ht="59.4" hidden="false" customHeight="true" outlineLevel="0" collapsed="false">
      <c r="A28" s="31" t="s">
        <v>34</v>
      </c>
      <c r="B28" s="32" t="n">
        <f aca="false">SUM(C28:D28:E28:F28)</f>
        <v>257295.71</v>
      </c>
      <c r="C28" s="33" t="n">
        <v>112958.39</v>
      </c>
      <c r="D28" s="32" t="n">
        <v>28835.15</v>
      </c>
      <c r="E28" s="32" t="n">
        <v>115502.17</v>
      </c>
      <c r="F28" s="32" t="n">
        <v>0</v>
      </c>
      <c r="G28" s="32" t="n">
        <f aca="false">SUM(H28:I28:J28:K28)</f>
        <v>226406.37</v>
      </c>
      <c r="H28" s="32" t="n">
        <v>104521.43</v>
      </c>
      <c r="I28" s="32" t="n">
        <v>22686.19</v>
      </c>
      <c r="J28" s="32" t="n">
        <v>99198.75</v>
      </c>
      <c r="K28" s="32" t="n">
        <v>0</v>
      </c>
      <c r="L28" s="34" t="n">
        <f aca="false">G28/B28*100</f>
        <v>87.9946152230832</v>
      </c>
      <c r="M28" s="30"/>
      <c r="N28" s="30"/>
    </row>
    <row r="29" customFormat="false" ht="59.4" hidden="false" customHeight="true" outlineLevel="0" collapsed="false">
      <c r="A29" s="31" t="s">
        <v>35</v>
      </c>
      <c r="B29" s="22" t="n">
        <f aca="false">SUM(C29:D29:E29:F29)</f>
        <v>90354.77</v>
      </c>
      <c r="C29" s="35" t="n">
        <v>10354.77</v>
      </c>
      <c r="D29" s="22" t="n">
        <v>0</v>
      </c>
      <c r="E29" s="22" t="n">
        <v>55200</v>
      </c>
      <c r="F29" s="22" t="n">
        <v>24800</v>
      </c>
      <c r="G29" s="22" t="n">
        <f aca="false">SUM(H29:I29:J29:K29)</f>
        <v>83782.63</v>
      </c>
      <c r="H29" s="22" t="n">
        <v>6924.66</v>
      </c>
      <c r="I29" s="22" t="n">
        <v>0</v>
      </c>
      <c r="J29" s="22" t="n">
        <v>53032</v>
      </c>
      <c r="K29" s="22" t="n">
        <v>23825.97</v>
      </c>
      <c r="L29" s="23" t="n">
        <f aca="false">G29/B29*100</f>
        <v>92.726294361659</v>
      </c>
      <c r="M29" s="30"/>
      <c r="N29" s="30"/>
    </row>
    <row r="30" customFormat="false" ht="61.95" hidden="false" customHeight="true" outlineLevel="1" collapsed="false">
      <c r="A30" s="17" t="s">
        <v>36</v>
      </c>
      <c r="B30" s="18" t="n">
        <f aca="false">SUM(B31:B33)</f>
        <v>196864.48</v>
      </c>
      <c r="C30" s="18" t="n">
        <f aca="false">SUM(C31:C33)</f>
        <v>59630.24</v>
      </c>
      <c r="D30" s="18" t="n">
        <f aca="false">SUM(D31:D33)</f>
        <v>0</v>
      </c>
      <c r="E30" s="18" t="n">
        <f aca="false">SUM(E31:E33)</f>
        <v>137234.24</v>
      </c>
      <c r="F30" s="18" t="n">
        <f aca="false">SUM(F31:F33)</f>
        <v>0</v>
      </c>
      <c r="G30" s="18" t="n">
        <f aca="false">SUM(G31:G33)</f>
        <v>90766.47</v>
      </c>
      <c r="H30" s="18" t="n">
        <f aca="false">SUM(H31:H33)</f>
        <v>54927.05</v>
      </c>
      <c r="I30" s="18" t="n">
        <f aca="false">SUM(I31:I33)</f>
        <v>0</v>
      </c>
      <c r="J30" s="18" t="n">
        <f aca="false">SUM(J31:J33)</f>
        <v>35839.42</v>
      </c>
      <c r="K30" s="18" t="n">
        <f aca="false">SUM(K31:K33)</f>
        <v>0</v>
      </c>
      <c r="L30" s="19" t="n">
        <f aca="false">G30/B30*100</f>
        <v>46.1060674835806</v>
      </c>
      <c r="M30" s="16"/>
      <c r="N30" s="16"/>
    </row>
    <row r="31" customFormat="false" ht="27.75" hidden="false" customHeight="true" outlineLevel="1" collapsed="false">
      <c r="A31" s="21" t="s">
        <v>37</v>
      </c>
      <c r="B31" s="22" t="n">
        <f aca="false">SUM(C31:D31:E31:F31)</f>
        <v>116826.1</v>
      </c>
      <c r="C31" s="22" t="n">
        <v>10664.5</v>
      </c>
      <c r="D31" s="22" t="n">
        <v>0</v>
      </c>
      <c r="E31" s="22" t="n">
        <v>106161.6</v>
      </c>
      <c r="F31" s="22" t="n">
        <v>0</v>
      </c>
      <c r="G31" s="22" t="n">
        <f aca="false">SUM(H31:I31:J31:K31)</f>
        <v>16537.14</v>
      </c>
      <c r="H31" s="22" t="n">
        <v>10625.77</v>
      </c>
      <c r="I31" s="22" t="n">
        <v>0</v>
      </c>
      <c r="J31" s="22" t="n">
        <v>5911.37</v>
      </c>
      <c r="K31" s="22" t="n">
        <v>0</v>
      </c>
      <c r="L31" s="23" t="n">
        <f aca="false">G31/B31*100</f>
        <v>14.1553471356144</v>
      </c>
      <c r="M31" s="36"/>
      <c r="N31" s="36"/>
    </row>
    <row r="32" customFormat="false" ht="36" hidden="false" customHeight="true" outlineLevel="1" collapsed="false">
      <c r="A32" s="31" t="s">
        <v>38</v>
      </c>
      <c r="B32" s="22" t="n">
        <f aca="false">SUM(C32:D32:E32:F32)</f>
        <v>78544.28</v>
      </c>
      <c r="C32" s="22" t="n">
        <v>47471.64</v>
      </c>
      <c r="D32" s="22" t="n">
        <v>0</v>
      </c>
      <c r="E32" s="22" t="n">
        <v>31072.64</v>
      </c>
      <c r="F32" s="22" t="n">
        <v>0</v>
      </c>
      <c r="G32" s="22" t="n">
        <f aca="false">SUM(H32:I32:J32:K32)</f>
        <v>73635.94</v>
      </c>
      <c r="H32" s="22" t="n">
        <v>43707.89</v>
      </c>
      <c r="I32" s="22" t="n">
        <v>0</v>
      </c>
      <c r="J32" s="22" t="n">
        <v>29928.05</v>
      </c>
      <c r="K32" s="22" t="n">
        <v>0</v>
      </c>
      <c r="L32" s="23" t="n">
        <f aca="false">G32/B32*100</f>
        <v>93.750862570769</v>
      </c>
      <c r="M32" s="36"/>
      <c r="N32" s="36"/>
    </row>
    <row r="33" customFormat="false" ht="45.75" hidden="false" customHeight="true" outlineLevel="1" collapsed="false">
      <c r="A33" s="21" t="s">
        <v>39</v>
      </c>
      <c r="B33" s="22" t="n">
        <f aca="false">SUM(C33:D33:E33:F33)</f>
        <v>1494.1</v>
      </c>
      <c r="C33" s="22" t="n">
        <v>1494.1</v>
      </c>
      <c r="D33" s="22" t="n">
        <v>0</v>
      </c>
      <c r="E33" s="22" t="n">
        <v>0</v>
      </c>
      <c r="F33" s="22" t="n">
        <v>0</v>
      </c>
      <c r="G33" s="22" t="n">
        <f aca="false">SUM(H33:I33:J33:K33)</f>
        <v>593.39</v>
      </c>
      <c r="H33" s="22" t="n">
        <v>593.39</v>
      </c>
      <c r="I33" s="22" t="n">
        <v>0</v>
      </c>
      <c r="J33" s="22" t="n">
        <v>0</v>
      </c>
      <c r="K33" s="22" t="n">
        <v>0</v>
      </c>
      <c r="L33" s="23" t="n">
        <f aca="false">G33/B33*100</f>
        <v>39.715547821431</v>
      </c>
      <c r="M33" s="36"/>
      <c r="N33" s="36"/>
    </row>
    <row r="34" customFormat="false" ht="37.2" hidden="false" customHeight="true" outlineLevel="0" collapsed="false">
      <c r="A34" s="17" t="s">
        <v>40</v>
      </c>
      <c r="B34" s="18" t="n">
        <f aca="false">SUM(B35:B36)</f>
        <v>5841.44</v>
      </c>
      <c r="C34" s="18" t="n">
        <f aca="false">SUM(C35:C36)</f>
        <v>5213.96</v>
      </c>
      <c r="D34" s="18" t="n">
        <f aca="false">SUM(D35:D36)</f>
        <v>627.48</v>
      </c>
      <c r="E34" s="18" t="n">
        <f aca="false">SUM(E35:E36)</f>
        <v>0</v>
      </c>
      <c r="F34" s="18" t="n">
        <f aca="false">SUM(F35:F36)</f>
        <v>0</v>
      </c>
      <c r="G34" s="18" t="n">
        <f aca="false">SUM(G35:G36)</f>
        <v>5781.44</v>
      </c>
      <c r="H34" s="18" t="n">
        <f aca="false">SUM(H35:H36)</f>
        <v>5153.96</v>
      </c>
      <c r="I34" s="18" t="n">
        <f aca="false">SUM(I35:I36)</f>
        <v>627.48</v>
      </c>
      <c r="J34" s="18" t="n">
        <f aca="false">SUM(J35:J36)</f>
        <v>0</v>
      </c>
      <c r="K34" s="18" t="n">
        <f aca="false">SUM(K35:K36)</f>
        <v>0</v>
      </c>
      <c r="L34" s="28" t="n">
        <f aca="false">G34/B34*100</f>
        <v>98.9728560081076</v>
      </c>
      <c r="M34" s="16"/>
      <c r="N34" s="16"/>
    </row>
    <row r="35" customFormat="false" ht="38.4" hidden="false" customHeight="true" outlineLevel="1" collapsed="false">
      <c r="A35" s="21" t="s">
        <v>41</v>
      </c>
      <c r="B35" s="22" t="n">
        <f aca="false">SUM(C35:D35:E35:F35)</f>
        <v>1650</v>
      </c>
      <c r="C35" s="22" t="n">
        <v>1650</v>
      </c>
      <c r="D35" s="22" t="n">
        <v>0</v>
      </c>
      <c r="E35" s="22" t="n">
        <v>0</v>
      </c>
      <c r="F35" s="22" t="n">
        <v>0</v>
      </c>
      <c r="G35" s="22" t="n">
        <f aca="false">SUM(H35:I35:J35:K35)</f>
        <v>1590</v>
      </c>
      <c r="H35" s="22" t="n">
        <v>1590</v>
      </c>
      <c r="I35" s="22" t="n">
        <v>0</v>
      </c>
      <c r="J35" s="22" t="n">
        <v>0</v>
      </c>
      <c r="K35" s="22" t="n">
        <v>0</v>
      </c>
      <c r="L35" s="23" t="n">
        <f aca="false">G35/B35*100</f>
        <v>96.3636363636364</v>
      </c>
      <c r="M35" s="16"/>
      <c r="N35" s="16"/>
    </row>
    <row r="36" customFormat="false" ht="58.2" hidden="false" customHeight="true" outlineLevel="1" collapsed="false">
      <c r="A36" s="21" t="s">
        <v>42</v>
      </c>
      <c r="B36" s="22" t="n">
        <f aca="false">SUM(C36:D36:E36:F36)</f>
        <v>4191.44</v>
      </c>
      <c r="C36" s="22" t="n">
        <v>3563.96</v>
      </c>
      <c r="D36" s="22" t="n">
        <v>627.48</v>
      </c>
      <c r="E36" s="22" t="n">
        <v>0</v>
      </c>
      <c r="F36" s="22" t="n">
        <v>0</v>
      </c>
      <c r="G36" s="22" t="n">
        <f aca="false">H36+I36+J36+K36</f>
        <v>4191.44</v>
      </c>
      <c r="H36" s="22" t="n">
        <v>3563.96</v>
      </c>
      <c r="I36" s="22" t="n">
        <v>627.48</v>
      </c>
      <c r="J36" s="22" t="n">
        <v>0</v>
      </c>
      <c r="K36" s="22" t="n">
        <v>0</v>
      </c>
      <c r="L36" s="23" t="n">
        <f aca="false">G36/B36*100</f>
        <v>100</v>
      </c>
      <c r="M36" s="16"/>
      <c r="N36" s="16"/>
    </row>
    <row r="37" customFormat="false" ht="24.75" hidden="false" customHeight="true" outlineLevel="1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M37" s="16"/>
      <c r="N37" s="16"/>
    </row>
    <row r="38" customFormat="false" ht="13.8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M38" s="16"/>
      <c r="N38" s="16"/>
    </row>
    <row r="39" customFormat="false" ht="47.25" hidden="false" customHeight="true" outlineLevel="1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M39" s="16"/>
      <c r="N39" s="16"/>
    </row>
    <row r="40" customFormat="false" ht="85.5" hidden="false" customHeight="true" outlineLevel="1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M40" s="16"/>
      <c r="N40" s="16"/>
    </row>
    <row r="41" customFormat="false" ht="54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M41" s="16"/>
      <c r="N41" s="16"/>
    </row>
    <row r="42" customFormat="false" ht="33" hidden="false" customHeight="true" outlineLevel="1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63.75" hidden="false" customHeight="true" outlineLevel="1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31.5" hidden="false" customHeight="true" outlineLevel="1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21.75" hidden="false" customHeight="true" outlineLevel="1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3.8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3.8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3.8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13.8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3.8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3.8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3.8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3.8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13.8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3.8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3.8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3.8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3.8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3.8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3.8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3.8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3.8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3.8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3.8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3.8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3.8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3.8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3.8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</row>
  </sheetData>
  <mergeCells count="15">
    <mergeCell ref="A1:L1"/>
    <mergeCell ref="A2:A4"/>
    <mergeCell ref="B2:F2"/>
    <mergeCell ref="G2:K2"/>
    <mergeCell ref="L2:L4"/>
    <mergeCell ref="B3:B4"/>
    <mergeCell ref="C3:F3"/>
    <mergeCell ref="G3:G4"/>
    <mergeCell ref="H3:K3"/>
    <mergeCell ref="M19:N19"/>
    <mergeCell ref="M21:N22"/>
    <mergeCell ref="M25:N27"/>
    <mergeCell ref="M28:N28"/>
    <mergeCell ref="M29:N29"/>
    <mergeCell ref="M31:N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орозова Ольга Андреевна</cp:lastModifiedBy>
  <cp:lastPrinted>2018-02-20T06:03:26Z</cp:lastPrinted>
  <dcterms:modified xsi:type="dcterms:W3CDTF">2018-02-20T06:04:32Z</dcterms:modified>
  <cp:revision>0</cp:revision>
  <dc:subject/>
  <dc:title/>
</cp:coreProperties>
</file>