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Исполнение бюджетных ассигнований на реализацию муниципальных программ Гатчинского муниципального района за январь - март 2017 года</t>
  </si>
  <si>
    <t xml:space="preserve">Наименование </t>
  </si>
  <si>
    <t xml:space="preserve">ПЛАН на 2017 год (тыс. руб.)</t>
  </si>
  <si>
    <t xml:space="preserve">ФАКТ за 1 квартал 2017 года (тыс. руб)</t>
  </si>
  <si>
    <t xml:space="preserve">%  исполне ния</t>
  </si>
  <si>
    <t xml:space="preserve">ИТОГО</t>
  </si>
  <si>
    <t xml:space="preserve">в том числе</t>
  </si>
  <si>
    <t xml:space="preserve">Средства ГМР</t>
  </si>
  <si>
    <t xml:space="preserve">Средства бюджета ЛО</t>
  </si>
  <si>
    <t xml:space="preserve">Средства федерального бюджета</t>
  </si>
  <si>
    <t xml:space="preserve">Внебюджетные средства*</t>
  </si>
  <si>
    <t xml:space="preserve">Програмные расходы, в т. ч.  по муниципальным программам:</t>
  </si>
  <si>
    <t xml:space="preserve">Современное образование в Гатчинском муниципальном районе, т.ч. по подпрограммам</t>
  </si>
  <si>
    <t xml:space="preserve">Развитие дошкольного образования</t>
  </si>
  <si>
    <t xml:space="preserve">Развитие начального общего, основного общего, среднего общего образования</t>
  </si>
  <si>
    <t xml:space="preserve">Развитие дополнительного образования</t>
  </si>
  <si>
    <t xml:space="preserve">Развитие кадрового потенциала</t>
  </si>
  <si>
    <t xml:space="preserve">Финансовое обеспечение реализации муниципальной программы "Современное образование в ГМР"</t>
  </si>
  <si>
    <t xml:space="preserve">Социальная поддержка отдельных категорий граждан в Гатчинском муниципальном районе, в т.ч. по подпрограммам</t>
  </si>
  <si>
    <t xml:space="preserve">Развитие мер социальной поддержки отдельных категорий граждан</t>
  </si>
  <si>
    <t xml:space="preserve">Совершенствование социальной поддержки семьи и детей</t>
  </si>
  <si>
    <t xml:space="preserve">Развитие физической культуры и спорта в Гатчинском муниципальном районе, в т.ч. по подпрограммам</t>
  </si>
  <si>
    <t xml:space="preserve">Развитие физической культуры и массового спорта</t>
  </si>
  <si>
    <t xml:space="preserve">Совершенствование системы подготовки спортивных сборных команд</t>
  </si>
  <si>
    <t xml:space="preserve">Оказание поддержки социально-ориентированным некоммерческим организациям, осуществляющим свою деятельность в сфере физической культуры и спорта</t>
  </si>
  <si>
    <t xml:space="preserve">Развитие культуры в Гатчинском муниципальном районе, в т.ч. по подпрограммам</t>
  </si>
  <si>
    <t xml:space="preserve">Сохранение и развитие народной культуры, искусства и самодеятельного творчества</t>
  </si>
  <si>
    <t xml:space="preserve">Сохранение и развитие дополнительного образования в сфере культуры</t>
  </si>
  <si>
    <t xml:space="preserve">Обеспечение доступа жителей и гостей Гатчинского муниципального района к культурным ценностям</t>
  </si>
  <si>
    <t xml:space="preserve">Развитие сферы туризма и рекреации Гатчинского муниципального района</t>
  </si>
  <si>
    <t xml:space="preserve">Создание условий для обеспечения определенных категорий граждан жилыми помещениями в Гатчинском муниципальном районе, в т.ч. по подпрограммам</t>
  </si>
  <si>
    <t xml:space="preserve">Поддержка граждан, в том числе молодежи, нуждающихся в улучшении жилищных условий</t>
  </si>
  <si>
    <t xml:space="preserve">Обеспечение жильем работников бюджетной сферы</t>
  </si>
  <si>
    <t xml:space="preserve">Улучшение жилищных условий граждан, проживающих в сельской местности Гатчинского муниципального района, в том числе молодых семей и молодых специалистов</t>
  </si>
  <si>
    <t xml:space="preserve">Обеспечение жильем, оказание содействия для приобретения жилья отдельными категориями граждан, установленными федеральным и областным законодательством</t>
  </si>
  <si>
    <t xml:space="preserve">Безопасность Гатчинского муниципального района, в т.ч. по подпрограммам</t>
  </si>
  <si>
    <t xml:space="preserve">Обеспечение правопорядка и профилактика правонарушений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</t>
  </si>
  <si>
    <t xml:space="preserve">Экологическая безопасность</t>
  </si>
  <si>
    <t xml:space="preserve">Стимулирование экономической активности в Гатчинском муниципальном районе, в т.ч. по подпрограммам</t>
  </si>
  <si>
    <t xml:space="preserve">Развитие и поддержка малого и среднего предпринимательства</t>
  </si>
  <si>
    <t xml:space="preserve">Содействие занятости граждан Гатчинского муниципального района, испытывающих трудности в поиске работы</t>
  </si>
  <si>
    <t xml:space="preserve">Развитие сельского хозяйства в Гатчинском муниципальном районе, в т.ч. по подпрограммам</t>
  </si>
  <si>
    <t xml:space="preserve">Содействие увеличению объемов производства сельскохозяйственной продукции на рынках</t>
  </si>
  <si>
    <t xml:space="preserve">Борьба с борщевиком Сосновского</t>
  </si>
  <si>
    <t xml:space="preserve">Обеспечение устойчивого функционирования и развития коммунальной, инженерной и транспортной инфраструктуры и повышение энергоэффективности, в т. ч. по подпрограммам</t>
  </si>
  <si>
    <t xml:space="preserve">Строительство, реконструкция и капитальный ремонт объектов теплоснабжения и водопроводно-канализационного хозяйства</t>
  </si>
  <si>
    <t xml:space="preserve">Газоснабжение</t>
  </si>
  <si>
    <t xml:space="preserve">Энергосбережение и повышение энергетической эффективности</t>
  </si>
  <si>
    <t xml:space="preserve">Строительство, реконструкция и содержание автомобильных дорог местного значения</t>
  </si>
  <si>
    <t xml:space="preserve">Эффективное управление финансами и оптимизация муниципального долга Гатчинского муниципального района, в т.ч. по подпрограммам</t>
  </si>
  <si>
    <t xml:space="preserve">Развитие и поддержка информационных технологий, обеспечивающих бюджетный процесс</t>
  </si>
  <si>
    <t xml:space="preserve">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 и управление муниципальным долгом</t>
  </si>
  <si>
    <t xml:space="preserve">Устойчивое общественное развитие в Гатчинском муниципальном районе, в т.ч. по подпрограммам</t>
  </si>
  <si>
    <t xml:space="preserve">Патриотическое воспитание молодежи Гатчинского муниципального района </t>
  </si>
  <si>
    <t xml:space="preserve">Развитие муниципальной службы в администрации Гатчинского муниципального района и ее структурных подразделениях, обладающих правами юридического лица</t>
  </si>
  <si>
    <t xml:space="preserve">Развитие муниципальной информационной системы</t>
  </si>
  <si>
    <t xml:space="preserve">Поддержка социально-ориентированных некоммерческих организаций, осуществляющих деятельность на территории  ГМР, в 2016-2017 гг.</t>
  </si>
  <si>
    <t xml:space="preserve">Общество и власть</t>
  </si>
  <si>
    <t xml:space="preserve">* - внебюджетные средства указаны справоч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?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42.55"/>
    <col collapsed="false" customWidth="true" hidden="false" outlineLevel="0" max="2" min="2" style="1" width="11.87"/>
    <col collapsed="false" customWidth="true" hidden="false" outlineLevel="0" max="3" min="3" style="1" width="12.32"/>
    <col collapsed="false" customWidth="true" hidden="false" outlineLevel="0" max="4" min="4" style="1" width="12.1"/>
    <col collapsed="false" customWidth="true" hidden="false" outlineLevel="0" max="5" min="5" style="1" width="10.87"/>
    <col collapsed="false" customWidth="true" hidden="false" outlineLevel="0" max="6" min="6" style="1" width="10.55"/>
    <col collapsed="false" customWidth="true" hidden="false" outlineLevel="0" max="7" min="7" style="1" width="12.55"/>
    <col collapsed="false" customWidth="true" hidden="false" outlineLevel="0" max="8" min="8" style="1" width="10.55"/>
    <col collapsed="false" customWidth="true" hidden="false" outlineLevel="0" max="9" min="9" style="1" width="11.55"/>
    <col collapsed="false" customWidth="true" hidden="false" outlineLevel="0" max="10" min="10" style="1" width="9.66"/>
    <col collapsed="false" customWidth="true" hidden="false" outlineLevel="0" max="11" min="11" style="1" width="7.99"/>
    <col collapsed="false" customWidth="false" hidden="false" outlineLevel="0" max="12" min="12" style="2" width="9.1"/>
    <col collapsed="false" customWidth="true" hidden="false" outlineLevel="0" max="13" min="13" style="3" width="11.43"/>
    <col collapsed="false" customWidth="true" hidden="false" outlineLevel="0" max="14" min="14" style="3" width="13.87"/>
    <col collapsed="false" customWidth="false" hidden="false" outlineLevel="0" max="257" min="15" style="3" width="9.1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8" t="s">
        <v>4</v>
      </c>
    </row>
    <row r="3" customFormat="false" ht="14.25" hidden="false" customHeight="true" outlineLevel="0" collapsed="false">
      <c r="A3" s="5"/>
      <c r="B3" s="9" t="s">
        <v>5</v>
      </c>
      <c r="C3" s="10" t="s">
        <v>6</v>
      </c>
      <c r="D3" s="10"/>
      <c r="E3" s="10"/>
      <c r="F3" s="10"/>
      <c r="G3" s="9" t="s">
        <v>5</v>
      </c>
      <c r="H3" s="5" t="s">
        <v>6</v>
      </c>
      <c r="I3" s="5"/>
      <c r="J3" s="5"/>
      <c r="K3" s="5"/>
      <c r="L3" s="8"/>
    </row>
    <row r="4" customFormat="false" ht="35.25" hidden="false" customHeight="true" outlineLevel="0" collapsed="false">
      <c r="A4" s="5"/>
      <c r="B4" s="9"/>
      <c r="C4" s="11" t="s">
        <v>7</v>
      </c>
      <c r="D4" s="12" t="s">
        <v>8</v>
      </c>
      <c r="E4" s="11" t="s">
        <v>9</v>
      </c>
      <c r="F4" s="11" t="s">
        <v>10</v>
      </c>
      <c r="G4" s="9"/>
      <c r="H4" s="11" t="s">
        <v>7</v>
      </c>
      <c r="I4" s="12" t="s">
        <v>8</v>
      </c>
      <c r="J4" s="11" t="s">
        <v>9</v>
      </c>
      <c r="K4" s="11" t="s">
        <v>10</v>
      </c>
      <c r="L4" s="8"/>
    </row>
    <row r="5" customFormat="false" ht="41.25" hidden="false" customHeight="true" outlineLevel="0" collapsed="false">
      <c r="A5" s="13" t="s">
        <v>11</v>
      </c>
      <c r="B5" s="14" t="n">
        <v>4554192.476</v>
      </c>
      <c r="C5" s="15" t="n">
        <f aca="false">C6+C12+C15+C19+C24+C29+C33+C36+C39+C44+C47</f>
        <v>1490781.7</v>
      </c>
      <c r="D5" s="15" t="n">
        <f aca="false">D6+D12+D15+D19+D24+D29+D33+D36+D39+D44+D47</f>
        <v>3031201.615</v>
      </c>
      <c r="E5" s="16" t="n">
        <f aca="false">E6+E12+E15+E19+E24+E29+E33+E36+E39+E44+E47</f>
        <v>32232.644</v>
      </c>
      <c r="F5" s="16" t="n">
        <f aca="false">F6+F12+F15+F19+F24+F29+F33+F36+F39+F44+F47</f>
        <v>0</v>
      </c>
      <c r="G5" s="16" t="n">
        <v>968220.233</v>
      </c>
      <c r="H5" s="16" t="n">
        <f aca="false">H6+H12+H15+H19+H24+H29+H33+H36+H39+H44+H47</f>
        <v>309220.855</v>
      </c>
      <c r="I5" s="15" t="n">
        <f aca="false">I6+I12+I15+I19+I24+I29+I33+I36+I39+I44+I47</f>
        <v>657039.517</v>
      </c>
      <c r="J5" s="16" t="n">
        <f aca="false">J6+J12+J15+J19+J24+J29+J33+J36+J39+J44+J47</f>
        <v>713.21</v>
      </c>
      <c r="K5" s="16" t="n">
        <f aca="false">K6+K12+K15+K19+K24+K29+K33+K36+K39+K44+K47</f>
        <v>0</v>
      </c>
      <c r="L5" s="17" t="n">
        <f aca="false">G5/B5*100</f>
        <v>21.2599761231523</v>
      </c>
      <c r="M5" s="18"/>
    </row>
    <row r="6" customFormat="false" ht="48" hidden="false" customHeight="true" outlineLevel="0" collapsed="false">
      <c r="A6" s="19" t="s">
        <v>12</v>
      </c>
      <c r="B6" s="20" t="n">
        <f aca="false">SUM(B7:B11)</f>
        <v>3246611.77</v>
      </c>
      <c r="C6" s="20" t="n">
        <f aca="false">SUM(C7:C11)</f>
        <v>958988.7</v>
      </c>
      <c r="D6" s="21" t="n">
        <f aca="false">SUM(D7:D11)</f>
        <v>2287623.07</v>
      </c>
      <c r="E6" s="20" t="n">
        <f aca="false">SUM(E7:E11)</f>
        <v>0</v>
      </c>
      <c r="F6" s="20" t="n">
        <f aca="false">SUM(F7:F11)</f>
        <v>0</v>
      </c>
      <c r="G6" s="20" t="n">
        <f aca="false">SUM(G7:G11)</f>
        <v>756019.501</v>
      </c>
      <c r="H6" s="20" t="n">
        <f aca="false">SUM(H7:H11)</f>
        <v>228233.641</v>
      </c>
      <c r="I6" s="21" t="n">
        <f aca="false">SUM(I7:I11)</f>
        <v>527785.86</v>
      </c>
      <c r="J6" s="20" t="n">
        <f aca="false">SUM(J7:J11)</f>
        <v>0</v>
      </c>
      <c r="K6" s="20" t="n">
        <f aca="false">SUM(K7:K11)</f>
        <v>0</v>
      </c>
      <c r="L6" s="22" t="n">
        <f aca="false">G6/B6*100</f>
        <v>23.2864153326223</v>
      </c>
      <c r="M6" s="18"/>
    </row>
    <row r="7" customFormat="false" ht="24.75" hidden="false" customHeight="true" outlineLevel="0" collapsed="false">
      <c r="A7" s="23" t="s">
        <v>13</v>
      </c>
      <c r="B7" s="24" t="n">
        <f aca="false">C7+D7+E7</f>
        <v>1437463.85</v>
      </c>
      <c r="C7" s="24" t="n">
        <v>428450.35</v>
      </c>
      <c r="D7" s="24" t="n">
        <v>1009013.5</v>
      </c>
      <c r="E7" s="24"/>
      <c r="F7" s="24"/>
      <c r="G7" s="24" t="n">
        <f aca="false">H7+I7+J7</f>
        <v>349068.412</v>
      </c>
      <c r="H7" s="24" t="n">
        <v>101437.612</v>
      </c>
      <c r="I7" s="24" t="n">
        <v>247630.8</v>
      </c>
      <c r="J7" s="24"/>
      <c r="K7" s="24"/>
      <c r="L7" s="25" t="n">
        <f aca="false">G7/B7*100</f>
        <v>24.2836306457376</v>
      </c>
      <c r="M7" s="18"/>
      <c r="N7" s="18"/>
    </row>
    <row r="8" customFormat="false" ht="36" hidden="false" customHeight="true" outlineLevel="0" collapsed="false">
      <c r="A8" s="23" t="s">
        <v>14</v>
      </c>
      <c r="B8" s="24" t="n">
        <f aca="false">C8+D8+E8</f>
        <v>1501648.44</v>
      </c>
      <c r="C8" s="24" t="n">
        <v>270186.87</v>
      </c>
      <c r="D8" s="24" t="n">
        <v>1231461.57</v>
      </c>
      <c r="E8" s="24"/>
      <c r="F8" s="24"/>
      <c r="G8" s="24" t="n">
        <f aca="false">H8+I8+J8</f>
        <v>340445.277</v>
      </c>
      <c r="H8" s="24" t="n">
        <v>72630.217</v>
      </c>
      <c r="I8" s="24" t="n">
        <v>267815.06</v>
      </c>
      <c r="J8" s="24"/>
      <c r="K8" s="24"/>
      <c r="L8" s="25" t="n">
        <f aca="false">G8/B8*100</f>
        <v>22.6714367978167</v>
      </c>
      <c r="M8" s="26"/>
      <c r="N8" s="18"/>
    </row>
    <row r="9" customFormat="false" ht="27.75" hidden="false" customHeight="true" outlineLevel="0" collapsed="false">
      <c r="A9" s="23" t="s">
        <v>15</v>
      </c>
      <c r="B9" s="24" t="n">
        <f aca="false">C9+D9</f>
        <v>226319.78</v>
      </c>
      <c r="C9" s="24" t="n">
        <v>223280.98</v>
      </c>
      <c r="D9" s="24" t="n">
        <v>3038.8</v>
      </c>
      <c r="E9" s="24"/>
      <c r="F9" s="24"/>
      <c r="G9" s="24" t="n">
        <f aca="false">H9+I9</f>
        <v>47307.69</v>
      </c>
      <c r="H9" s="24" t="n">
        <v>47307.69</v>
      </c>
      <c r="I9" s="24" t="n">
        <v>0</v>
      </c>
      <c r="J9" s="24"/>
      <c r="K9" s="24"/>
      <c r="L9" s="25" t="n">
        <f aca="false">G9/B9*100</f>
        <v>20.9030293330967</v>
      </c>
      <c r="M9" s="18"/>
      <c r="N9" s="18"/>
    </row>
    <row r="10" s="27" customFormat="true" ht="31.2" hidden="false" customHeight="true" outlineLevel="0" collapsed="false">
      <c r="A10" s="23" t="s">
        <v>16</v>
      </c>
      <c r="B10" s="24" t="n">
        <f aca="false">SUM(C10:D10:E10)</f>
        <v>1715.5</v>
      </c>
      <c r="C10" s="24" t="n">
        <v>1475.5</v>
      </c>
      <c r="D10" s="24" t="n">
        <v>240</v>
      </c>
      <c r="E10" s="24"/>
      <c r="F10" s="24"/>
      <c r="G10" s="24" t="n">
        <f aca="false">SUM(H10:I10)</f>
        <v>303.222</v>
      </c>
      <c r="H10" s="24" t="n">
        <v>63.222</v>
      </c>
      <c r="I10" s="24" t="n">
        <v>240</v>
      </c>
      <c r="J10" s="24"/>
      <c r="K10" s="24"/>
      <c r="L10" s="25" t="n">
        <f aca="false">G10/B10*100</f>
        <v>17.6754299038181</v>
      </c>
      <c r="M10" s="18"/>
      <c r="N10" s="18"/>
    </row>
    <row r="11" customFormat="false" ht="48" hidden="false" customHeight="true" outlineLevel="1" collapsed="false">
      <c r="A11" s="23" t="s">
        <v>17</v>
      </c>
      <c r="B11" s="24" t="n">
        <f aca="false">SUM(C11:D11:E11)</f>
        <v>79464.2</v>
      </c>
      <c r="C11" s="24" t="n">
        <v>35595</v>
      </c>
      <c r="D11" s="24" t="n">
        <v>43869.2</v>
      </c>
      <c r="E11" s="24"/>
      <c r="F11" s="24"/>
      <c r="G11" s="24" t="n">
        <f aca="false">SUM(H11:I11)</f>
        <v>18894.9</v>
      </c>
      <c r="H11" s="24" t="n">
        <v>6794.9</v>
      </c>
      <c r="I11" s="24" t="n">
        <v>12100</v>
      </c>
      <c r="J11" s="24"/>
      <c r="K11" s="24"/>
      <c r="L11" s="25" t="n">
        <f aca="false">G11/B11*100</f>
        <v>23.7778773334407</v>
      </c>
      <c r="M11" s="18"/>
      <c r="N11" s="18"/>
    </row>
    <row r="12" customFormat="false" ht="57" hidden="false" customHeight="true" outlineLevel="1" collapsed="false">
      <c r="A12" s="19" t="s">
        <v>18</v>
      </c>
      <c r="B12" s="20" t="n">
        <f aca="false">SUM(B13:B14)</f>
        <v>293327.77</v>
      </c>
      <c r="C12" s="20" t="n">
        <f aca="false">SUM(C13:C14)</f>
        <v>126791.6</v>
      </c>
      <c r="D12" s="21" t="n">
        <f aca="false">SUM(D13:D14)</f>
        <v>165215.67</v>
      </c>
      <c r="E12" s="20" t="n">
        <f aca="false">SUM(E13:E14)</f>
        <v>1320.5</v>
      </c>
      <c r="F12" s="20" t="n">
        <f aca="false">SUM(F13:F14)</f>
        <v>0</v>
      </c>
      <c r="G12" s="20" t="n">
        <f aca="false">SUM(G13:G14)</f>
        <v>101327.907</v>
      </c>
      <c r="H12" s="20" t="n">
        <f aca="false">SUM(H13:H14)</f>
        <v>29457.3</v>
      </c>
      <c r="I12" s="21" t="n">
        <f aca="false">SUM(I13:I14)</f>
        <v>71157.397</v>
      </c>
      <c r="J12" s="20" t="n">
        <f aca="false">SUM(J13:J14)</f>
        <v>713.21</v>
      </c>
      <c r="K12" s="20" t="n">
        <f aca="false">SUM(K13:K14)</f>
        <v>0</v>
      </c>
      <c r="L12" s="22" t="n">
        <f aca="false">G12/B12*100</f>
        <v>34.5442598223823</v>
      </c>
      <c r="M12" s="28"/>
    </row>
    <row r="13" customFormat="false" ht="33" hidden="false" customHeight="true" outlineLevel="1" collapsed="false">
      <c r="A13" s="23" t="s">
        <v>19</v>
      </c>
      <c r="B13" s="24" t="n">
        <f aca="false">SUM(C13:D13:E13)</f>
        <v>218788.23</v>
      </c>
      <c r="C13" s="24" t="n">
        <v>124164.6</v>
      </c>
      <c r="D13" s="24" t="n">
        <v>94623.63</v>
      </c>
      <c r="E13" s="24"/>
      <c r="F13" s="24"/>
      <c r="G13" s="24" t="n">
        <f aca="false">SUM(H13:I13:J13)</f>
        <v>81856.467</v>
      </c>
      <c r="H13" s="24" t="n">
        <v>29282.3</v>
      </c>
      <c r="I13" s="24" t="n">
        <v>52574.167</v>
      </c>
      <c r="J13" s="24"/>
      <c r="K13" s="24"/>
      <c r="L13" s="25" t="n">
        <f aca="false">G13/B13*100</f>
        <v>37.4135605923591</v>
      </c>
      <c r="M13" s="28"/>
    </row>
    <row r="14" s="27" customFormat="true" ht="34.5" hidden="false" customHeight="true" outlineLevel="0" collapsed="false">
      <c r="A14" s="23" t="s">
        <v>20</v>
      </c>
      <c r="B14" s="24" t="n">
        <f aca="false">SUM(C14:D14:E14)</f>
        <v>74539.54</v>
      </c>
      <c r="C14" s="24" t="n">
        <v>2627</v>
      </c>
      <c r="D14" s="24" t="n">
        <v>70592.04</v>
      </c>
      <c r="E14" s="24" t="n">
        <v>1320.5</v>
      </c>
      <c r="F14" s="24"/>
      <c r="G14" s="24" t="n">
        <f aca="false">SUM(H14:I14:J14)</f>
        <v>19471.44</v>
      </c>
      <c r="H14" s="24" t="n">
        <v>175</v>
      </c>
      <c r="I14" s="24" t="n">
        <v>18583.23</v>
      </c>
      <c r="J14" s="24" t="n">
        <v>713.21</v>
      </c>
      <c r="K14" s="24"/>
      <c r="L14" s="25" t="n">
        <f aca="false">G14/B14*100</f>
        <v>26.1222969715134</v>
      </c>
      <c r="M14" s="29"/>
    </row>
    <row r="15" customFormat="false" ht="50.25" hidden="false" customHeight="true" outlineLevel="0" collapsed="false">
      <c r="A15" s="19" t="s">
        <v>21</v>
      </c>
      <c r="B15" s="20" t="n">
        <f aca="false">SUM(B16:B18)</f>
        <v>11207</v>
      </c>
      <c r="C15" s="20" t="n">
        <f aca="false">SUM(C16:C18)</f>
        <v>11207</v>
      </c>
      <c r="D15" s="21" t="n">
        <f aca="false">SUM(D16:D18)</f>
        <v>0</v>
      </c>
      <c r="E15" s="20" t="n">
        <f aca="false">SUM(E16:E18)</f>
        <v>0</v>
      </c>
      <c r="F15" s="20" t="n">
        <f aca="false">SUM(F16:F18)</f>
        <v>0</v>
      </c>
      <c r="G15" s="20" t="n">
        <f aca="false">SUM(G16:G18)</f>
        <v>189.7</v>
      </c>
      <c r="H15" s="20" t="n">
        <f aca="false">SUM(H16:H18)</f>
        <v>189.7</v>
      </c>
      <c r="I15" s="21" t="n">
        <f aca="false">SUM(I16:I18)</f>
        <v>0</v>
      </c>
      <c r="J15" s="20" t="n">
        <f aca="false">SUM(J16:J18)</f>
        <v>0</v>
      </c>
      <c r="K15" s="20" t="n">
        <f aca="false">SUM(K16:K18)</f>
        <v>0</v>
      </c>
      <c r="L15" s="22" t="n">
        <f aca="false">G15/B15*100</f>
        <v>1.69269206745784</v>
      </c>
    </row>
    <row r="16" customFormat="false" ht="36.6" hidden="false" customHeight="true" outlineLevel="1" collapsed="false">
      <c r="A16" s="23" t="s">
        <v>22</v>
      </c>
      <c r="B16" s="24" t="n">
        <f aca="false">SUM(C16:D16)</f>
        <v>5607</v>
      </c>
      <c r="C16" s="24" t="n">
        <v>5607</v>
      </c>
      <c r="D16" s="24"/>
      <c r="E16" s="24"/>
      <c r="F16" s="24"/>
      <c r="G16" s="24" t="n">
        <f aca="false">SUM(H16:I16)</f>
        <v>125.3</v>
      </c>
      <c r="H16" s="24" t="n">
        <v>125.3</v>
      </c>
      <c r="I16" s="24"/>
      <c r="J16" s="24"/>
      <c r="K16" s="24"/>
      <c r="L16" s="25" t="n">
        <f aca="false">G16/B16*100</f>
        <v>2.23470661672909</v>
      </c>
    </row>
    <row r="17" customFormat="false" ht="42" hidden="false" customHeight="true" outlineLevel="1" collapsed="false">
      <c r="A17" s="23" t="s">
        <v>23</v>
      </c>
      <c r="B17" s="24" t="n">
        <f aca="false">SUM(C17:D17)</f>
        <v>5000</v>
      </c>
      <c r="C17" s="24" t="n">
        <v>5000</v>
      </c>
      <c r="D17" s="24"/>
      <c r="E17" s="24"/>
      <c r="F17" s="24"/>
      <c r="G17" s="24" t="n">
        <f aca="false">SUM(H17:I17)</f>
        <v>64.4</v>
      </c>
      <c r="H17" s="24" t="n">
        <v>64.4</v>
      </c>
      <c r="I17" s="24"/>
      <c r="J17" s="24"/>
      <c r="K17" s="24"/>
      <c r="L17" s="25" t="n">
        <f aca="false">G17/B17*100</f>
        <v>1.288</v>
      </c>
      <c r="M17" s="30"/>
    </row>
    <row r="18" customFormat="false" ht="76.5" hidden="false" customHeight="true" outlineLevel="1" collapsed="false">
      <c r="A18" s="31" t="s">
        <v>24</v>
      </c>
      <c r="B18" s="24" t="n">
        <f aca="false">SUM(C18:D18)</f>
        <v>600</v>
      </c>
      <c r="C18" s="24" t="n">
        <v>600</v>
      </c>
      <c r="D18" s="24"/>
      <c r="E18" s="24"/>
      <c r="F18" s="24"/>
      <c r="G18" s="24" t="n">
        <f aca="false">SUM(H18:I18)</f>
        <v>0</v>
      </c>
      <c r="H18" s="24" t="n">
        <v>0</v>
      </c>
      <c r="I18" s="24"/>
      <c r="J18" s="24"/>
      <c r="K18" s="24"/>
      <c r="L18" s="25" t="n">
        <f aca="false">G18/B18*100</f>
        <v>0</v>
      </c>
    </row>
    <row r="19" customFormat="false" ht="45.75" hidden="false" customHeight="true" outlineLevel="1" collapsed="false">
      <c r="A19" s="19" t="s">
        <v>25</v>
      </c>
      <c r="B19" s="20" t="n">
        <f aca="false">SUM(B20:B23)</f>
        <v>233762.3</v>
      </c>
      <c r="C19" s="20" t="n">
        <f aca="false">SUM(C20:C23)</f>
        <v>226569.8</v>
      </c>
      <c r="D19" s="21" t="n">
        <f aca="false">SUM(D20:D23)</f>
        <v>7192.5</v>
      </c>
      <c r="E19" s="20" t="n">
        <f aca="false">SUM(E20:E23)</f>
        <v>0</v>
      </c>
      <c r="F19" s="20" t="n">
        <f aca="false">SUM(F20:F23)</f>
        <v>0</v>
      </c>
      <c r="G19" s="20" t="n">
        <f aca="false">SUM(G20:G23)</f>
        <v>48063.04</v>
      </c>
      <c r="H19" s="20" t="n">
        <f aca="false">SUM(H20:H23)</f>
        <v>44963.04</v>
      </c>
      <c r="I19" s="21" t="n">
        <f aca="false">SUM(I20:I23)</f>
        <v>3100</v>
      </c>
      <c r="J19" s="20" t="n">
        <f aca="false">SUM(J20:J23)</f>
        <v>0</v>
      </c>
      <c r="K19" s="20" t="n">
        <f aca="false">SUM(K20:K23)</f>
        <v>0</v>
      </c>
      <c r="L19" s="32" t="n">
        <f aca="false">G19/B19*100</f>
        <v>20.5606464344336</v>
      </c>
    </row>
    <row r="20" customFormat="false" ht="34.5" hidden="false" customHeight="true" outlineLevel="1" collapsed="false">
      <c r="A20" s="23" t="s">
        <v>26</v>
      </c>
      <c r="B20" s="24" t="n">
        <f aca="false">SUM(C20:D20:E20:F20)</f>
        <v>10766.7</v>
      </c>
      <c r="C20" s="24" t="n">
        <v>6920</v>
      </c>
      <c r="D20" s="24" t="n">
        <v>3846.7</v>
      </c>
      <c r="E20" s="24"/>
      <c r="F20" s="24"/>
      <c r="G20" s="24" t="n">
        <f aca="false">SUM(H20:I20:J20)</f>
        <v>2740</v>
      </c>
      <c r="H20" s="24" t="n">
        <v>140</v>
      </c>
      <c r="I20" s="24" t="n">
        <v>2600</v>
      </c>
      <c r="J20" s="24"/>
      <c r="K20" s="24"/>
      <c r="L20" s="25" t="n">
        <f aca="false">G20/B20*100</f>
        <v>25.4488376196978</v>
      </c>
    </row>
    <row r="21" customFormat="false" ht="32.25" hidden="false" customHeight="true" outlineLevel="0" collapsed="false">
      <c r="A21" s="23" t="s">
        <v>27</v>
      </c>
      <c r="B21" s="24" t="n">
        <f aca="false">SUM(C21:D21:E21:F21)</f>
        <v>189603.4</v>
      </c>
      <c r="C21" s="24" t="n">
        <v>188962.6</v>
      </c>
      <c r="D21" s="24" t="n">
        <v>640.8</v>
      </c>
      <c r="E21" s="24"/>
      <c r="F21" s="24"/>
      <c r="G21" s="24" t="n">
        <f aca="false">SUM(H21:I21:J21)</f>
        <v>40487.69</v>
      </c>
      <c r="H21" s="24" t="n">
        <v>39987.69</v>
      </c>
      <c r="I21" s="24" t="n">
        <v>500</v>
      </c>
      <c r="J21" s="24"/>
      <c r="K21" s="24"/>
      <c r="L21" s="25" t="n">
        <f aca="false">G21/B21*100</f>
        <v>21.3538839493385</v>
      </c>
    </row>
    <row r="22" customFormat="false" ht="44.25" hidden="false" customHeight="true" outlineLevel="1" collapsed="false">
      <c r="A22" s="23" t="s">
        <v>28</v>
      </c>
      <c r="B22" s="24" t="n">
        <f aca="false">SUM(C22:D22:E22:F22)</f>
        <v>32527.2</v>
      </c>
      <c r="C22" s="24" t="n">
        <v>29822.2</v>
      </c>
      <c r="D22" s="24" t="n">
        <v>2705</v>
      </c>
      <c r="E22" s="24"/>
      <c r="F22" s="24"/>
      <c r="G22" s="24" t="n">
        <f aca="false">SUM(H22:I22:J22)</f>
        <v>4835.35</v>
      </c>
      <c r="H22" s="24" t="n">
        <v>4835.35</v>
      </c>
      <c r="I22" s="24" t="n">
        <v>0</v>
      </c>
      <c r="J22" s="24"/>
      <c r="K22" s="24"/>
      <c r="L22" s="25" t="n">
        <f aca="false">G22/B22*100</f>
        <v>14.865558670897</v>
      </c>
    </row>
    <row r="23" customFormat="false" ht="33.75" hidden="false" customHeight="true" outlineLevel="1" collapsed="false">
      <c r="A23" s="23" t="s">
        <v>29</v>
      </c>
      <c r="B23" s="24" t="n">
        <f aca="false">SUM(C23:D23:E23:F23)</f>
        <v>865</v>
      </c>
      <c r="C23" s="24" t="n">
        <v>865</v>
      </c>
      <c r="D23" s="24"/>
      <c r="E23" s="24"/>
      <c r="F23" s="24"/>
      <c r="G23" s="24" t="n">
        <f aca="false">SUM(H23:I23:J23)</f>
        <v>0</v>
      </c>
      <c r="H23" s="24" t="n">
        <v>0</v>
      </c>
      <c r="I23" s="24"/>
      <c r="J23" s="24"/>
      <c r="K23" s="24"/>
      <c r="L23" s="25" t="n">
        <f aca="false">G23/B23*100</f>
        <v>0</v>
      </c>
    </row>
    <row r="24" customFormat="false" ht="72" hidden="false" customHeight="true" outlineLevel="0" collapsed="false">
      <c r="A24" s="19" t="s">
        <v>30</v>
      </c>
      <c r="B24" s="20" t="n">
        <f aca="false">SUM(B25:B28)</f>
        <v>132572.279</v>
      </c>
      <c r="C24" s="20" t="n">
        <f aca="false">SUM(C25:C28)</f>
        <v>17160</v>
      </c>
      <c r="D24" s="21" t="n">
        <f aca="false">SUM(D25:D28)</f>
        <v>109799.035</v>
      </c>
      <c r="E24" s="20" t="n">
        <f aca="false">SUM(E25:E28)</f>
        <v>5613.244</v>
      </c>
      <c r="F24" s="20" t="n">
        <f aca="false">SUM(F25:F28)</f>
        <v>0</v>
      </c>
      <c r="G24" s="20" t="n">
        <f aca="false">SUM(G25:G28)</f>
        <v>0</v>
      </c>
      <c r="H24" s="20" t="n">
        <f aca="false">SUM(H25:H28)</f>
        <v>0</v>
      </c>
      <c r="I24" s="21" t="n">
        <f aca="false">SUM(I25:I28)</f>
        <v>0</v>
      </c>
      <c r="J24" s="20" t="n">
        <f aca="false">SUM(J25:J28)</f>
        <v>0</v>
      </c>
      <c r="K24" s="20" t="n">
        <f aca="false">SUM(K25:K28)</f>
        <v>0</v>
      </c>
      <c r="L24" s="22" t="n">
        <f aca="false">G24/B24*100</f>
        <v>0</v>
      </c>
    </row>
    <row r="25" customFormat="false" ht="49.5" hidden="false" customHeight="true" outlineLevel="1" collapsed="false">
      <c r="A25" s="31" t="s">
        <v>31</v>
      </c>
      <c r="B25" s="24" t="n">
        <f aca="false">SUM(C25:D25:E25:F25)</f>
        <v>51453.02</v>
      </c>
      <c r="C25" s="24" t="n">
        <v>2160</v>
      </c>
      <c r="D25" s="33" t="n">
        <v>49293.02</v>
      </c>
      <c r="E25" s="24"/>
      <c r="F25" s="24"/>
      <c r="G25" s="24" t="n">
        <f aca="false">SUM(H25:J25)</f>
        <v>0</v>
      </c>
      <c r="H25" s="24" t="n">
        <v>0</v>
      </c>
      <c r="I25" s="24" t="n">
        <v>0</v>
      </c>
      <c r="J25" s="24"/>
      <c r="K25" s="24"/>
      <c r="L25" s="25" t="n">
        <f aca="false">G25/B25*100</f>
        <v>0</v>
      </c>
    </row>
    <row r="26" customFormat="false" ht="31.5" hidden="false" customHeight="true" outlineLevel="1" collapsed="false">
      <c r="A26" s="31" t="s">
        <v>32</v>
      </c>
      <c r="B26" s="24" t="n">
        <f aca="false">SUM(C26:D26:E26:F26)</f>
        <v>14000</v>
      </c>
      <c r="C26" s="24" t="n">
        <v>14000</v>
      </c>
      <c r="D26" s="33"/>
      <c r="E26" s="24"/>
      <c r="F26" s="24"/>
      <c r="G26" s="24" t="n">
        <f aca="false">SUM(H26:J26)</f>
        <v>0</v>
      </c>
      <c r="H26" s="24" t="n">
        <v>0</v>
      </c>
      <c r="I26" s="24"/>
      <c r="J26" s="24"/>
      <c r="K26" s="24"/>
      <c r="L26" s="25" t="n">
        <f aca="false">G26/B26*100</f>
        <v>0</v>
      </c>
    </row>
    <row r="27" customFormat="false" ht="73.2" hidden="false" customHeight="true" outlineLevel="1" collapsed="false">
      <c r="A27" s="31" t="s">
        <v>33</v>
      </c>
      <c r="B27" s="24" t="n">
        <f aca="false">SUM(C27:D27:E27:F27)</f>
        <v>1000</v>
      </c>
      <c r="C27" s="24" t="n">
        <v>1000</v>
      </c>
      <c r="D27" s="33"/>
      <c r="E27" s="24"/>
      <c r="F27" s="24"/>
      <c r="G27" s="24" t="n">
        <f aca="false">SUM(H27:J27)</f>
        <v>0</v>
      </c>
      <c r="H27" s="24" t="n">
        <v>0</v>
      </c>
      <c r="I27" s="24"/>
      <c r="J27" s="24"/>
      <c r="K27" s="24"/>
      <c r="L27" s="25"/>
    </row>
    <row r="28" customFormat="false" ht="74.25" hidden="false" customHeight="true" outlineLevel="0" collapsed="false">
      <c r="A28" s="31" t="s">
        <v>34</v>
      </c>
      <c r="B28" s="24" t="n">
        <f aca="false">SUM(C28:D28:E28:F28)</f>
        <v>66119.259</v>
      </c>
      <c r="C28" s="24"/>
      <c r="D28" s="24" t="n">
        <v>60506.015</v>
      </c>
      <c r="E28" s="24" t="n">
        <v>5613.244</v>
      </c>
      <c r="F28" s="24"/>
      <c r="G28" s="24" t="n">
        <f aca="false">SUM(H28:I28:J28:K28)</f>
        <v>0</v>
      </c>
      <c r="H28" s="24"/>
      <c r="I28" s="24" t="n">
        <v>0</v>
      </c>
      <c r="J28" s="24" t="n">
        <v>0</v>
      </c>
      <c r="K28" s="24"/>
      <c r="L28" s="25" t="n">
        <f aca="false">G28/B28*100</f>
        <v>0</v>
      </c>
    </row>
    <row r="29" customFormat="false" ht="49.2" hidden="false" customHeight="true" outlineLevel="1" collapsed="false">
      <c r="A29" s="19" t="s">
        <v>35</v>
      </c>
      <c r="B29" s="20" t="n">
        <f aca="false">SUM(B30:B32)</f>
        <v>4700</v>
      </c>
      <c r="C29" s="20" t="n">
        <f aca="false">SUM(C30:C32)</f>
        <v>4700</v>
      </c>
      <c r="D29" s="21" t="n">
        <f aca="false">SUM(D30:D32)</f>
        <v>0</v>
      </c>
      <c r="E29" s="20" t="n">
        <f aca="false">SUM(E30:E32)</f>
        <v>0</v>
      </c>
      <c r="F29" s="20" t="n">
        <f aca="false">SUM(F30:F32)</f>
        <v>0</v>
      </c>
      <c r="G29" s="20" t="n">
        <f aca="false">SUM(G30:G32)</f>
        <v>205.9</v>
      </c>
      <c r="H29" s="20" t="n">
        <f aca="false">SUM(H30:H32)</f>
        <v>205.9</v>
      </c>
      <c r="I29" s="21" t="n">
        <f aca="false">SUM(I30:I32)</f>
        <v>0</v>
      </c>
      <c r="J29" s="20" t="n">
        <f aca="false">SUM(J30:J32)</f>
        <v>0</v>
      </c>
      <c r="K29" s="20" t="n">
        <f aca="false">SUM(K30:K32)</f>
        <v>0</v>
      </c>
      <c r="L29" s="22" t="n">
        <f aca="false">G29/B29*100</f>
        <v>4.38085106382979</v>
      </c>
      <c r="M29" s="30"/>
    </row>
    <row r="30" customFormat="false" ht="31.5" hidden="false" customHeight="true" outlineLevel="1" collapsed="false">
      <c r="A30" s="23" t="s">
        <v>36</v>
      </c>
      <c r="B30" s="24" t="n">
        <f aca="false">SUM(C30:D30)</f>
        <v>4050</v>
      </c>
      <c r="C30" s="24" t="n">
        <v>4050</v>
      </c>
      <c r="D30" s="24"/>
      <c r="E30" s="24"/>
      <c r="F30" s="24"/>
      <c r="G30" s="24" t="n">
        <f aca="false">SUM(H30:I30)</f>
        <v>124</v>
      </c>
      <c r="H30" s="24" t="n">
        <v>124</v>
      </c>
      <c r="I30" s="24"/>
      <c r="J30" s="24"/>
      <c r="K30" s="24"/>
      <c r="L30" s="25" t="n">
        <f aca="false">G30/B30*100</f>
        <v>3.06172839506173</v>
      </c>
    </row>
    <row r="31" customFormat="false" ht="105" hidden="false" customHeight="true" outlineLevel="1" collapsed="false">
      <c r="A31" s="31" t="s">
        <v>37</v>
      </c>
      <c r="B31" s="24" t="n">
        <f aca="false">SUM(C31:D31)</f>
        <v>550</v>
      </c>
      <c r="C31" s="24" t="n">
        <v>550</v>
      </c>
      <c r="D31" s="24"/>
      <c r="E31" s="24"/>
      <c r="F31" s="24"/>
      <c r="G31" s="24" t="n">
        <f aca="false">SUM(H31:I31)</f>
        <v>81.9</v>
      </c>
      <c r="H31" s="24" t="n">
        <v>81.9</v>
      </c>
      <c r="I31" s="24"/>
      <c r="J31" s="24"/>
      <c r="K31" s="24"/>
      <c r="L31" s="25" t="n">
        <f aca="false">G31/B31*100</f>
        <v>14.8909090909091</v>
      </c>
    </row>
    <row r="32" customFormat="false" ht="22.5" hidden="false" customHeight="true" outlineLevel="1" collapsed="false">
      <c r="A32" s="23" t="s">
        <v>38</v>
      </c>
      <c r="B32" s="24" t="n">
        <f aca="false">SUM(C32:D32)</f>
        <v>100</v>
      </c>
      <c r="C32" s="24" t="n">
        <v>100</v>
      </c>
      <c r="D32" s="24"/>
      <c r="E32" s="24"/>
      <c r="F32" s="24"/>
      <c r="G32" s="24" t="n">
        <f aca="false">SUM(H32:I32)</f>
        <v>0</v>
      </c>
      <c r="H32" s="24" t="n">
        <v>0</v>
      </c>
      <c r="I32" s="24"/>
      <c r="J32" s="24"/>
      <c r="K32" s="24"/>
      <c r="L32" s="25" t="n">
        <f aca="false">G32/B32*100</f>
        <v>0</v>
      </c>
    </row>
    <row r="33" customFormat="false" ht="46.5" hidden="false" customHeight="true" outlineLevel="0" collapsed="false">
      <c r="A33" s="19" t="s">
        <v>39</v>
      </c>
      <c r="B33" s="20" t="n">
        <f aca="false">SUM(B34:B35)</f>
        <v>22536.77</v>
      </c>
      <c r="C33" s="20" t="n">
        <f aca="false">SUM(C34:C35)</f>
        <v>7465.8</v>
      </c>
      <c r="D33" s="21" t="n">
        <f aca="false">SUM(D34:D35)</f>
        <v>15070.97</v>
      </c>
      <c r="E33" s="20" t="n">
        <f aca="false">SUM(E34:E35)</f>
        <v>0</v>
      </c>
      <c r="F33" s="20" t="n">
        <f aca="false">SUM(F34:F35)</f>
        <v>0</v>
      </c>
      <c r="G33" s="20" t="n">
        <f aca="false">SUM(G34:G35)</f>
        <v>606.657</v>
      </c>
      <c r="H33" s="20" t="n">
        <f aca="false">SUM(H34:H35)</f>
        <v>545.457</v>
      </c>
      <c r="I33" s="21" t="n">
        <f aca="false">SUM(I34:I35)</f>
        <v>61.2</v>
      </c>
      <c r="J33" s="20" t="n">
        <f aca="false">SUM(J34:J35)</f>
        <v>0</v>
      </c>
      <c r="K33" s="20" t="n">
        <f aca="false">SUM(K34:K35)</f>
        <v>0</v>
      </c>
      <c r="L33" s="22" t="n">
        <f aca="false">G33/B33*100</f>
        <v>2.69185424530667</v>
      </c>
    </row>
    <row r="34" customFormat="false" ht="33.75" hidden="false" customHeight="true" outlineLevel="1" collapsed="false">
      <c r="A34" s="23" t="s">
        <v>40</v>
      </c>
      <c r="B34" s="24" t="n">
        <f aca="false">SUM(C34:D34:E34:F34)</f>
        <v>21886.77</v>
      </c>
      <c r="C34" s="24" t="n">
        <v>6815.8</v>
      </c>
      <c r="D34" s="24" t="n">
        <v>15070.97</v>
      </c>
      <c r="E34" s="24"/>
      <c r="F34" s="24"/>
      <c r="G34" s="24" t="n">
        <f aca="false">SUM(H34:I34:J34:K34)</f>
        <v>541.407</v>
      </c>
      <c r="H34" s="24" t="n">
        <v>480.207</v>
      </c>
      <c r="I34" s="24" t="n">
        <v>61.2</v>
      </c>
      <c r="J34" s="24"/>
      <c r="K34" s="24"/>
      <c r="L34" s="25" t="n">
        <f aca="false">G34/B34*100</f>
        <v>2.47367245143984</v>
      </c>
      <c r="M34" s="34"/>
    </row>
    <row r="35" customFormat="false" ht="48.75" hidden="false" customHeight="true" outlineLevel="1" collapsed="false">
      <c r="A35" s="23" t="s">
        <v>41</v>
      </c>
      <c r="B35" s="24" t="n">
        <f aca="false">SUM(C35:D35:E35:F35)</f>
        <v>650</v>
      </c>
      <c r="C35" s="24" t="n">
        <v>650</v>
      </c>
      <c r="D35" s="24"/>
      <c r="E35" s="24"/>
      <c r="F35" s="24"/>
      <c r="G35" s="24" t="n">
        <f aca="false">SUM(H35:I35)</f>
        <v>65.25</v>
      </c>
      <c r="H35" s="24" t="n">
        <v>65.25</v>
      </c>
      <c r="I35" s="24"/>
      <c r="J35" s="24"/>
      <c r="K35" s="24"/>
      <c r="L35" s="25" t="n">
        <f aca="false">G35/B35*100</f>
        <v>10.0384615384615</v>
      </c>
      <c r="M35" s="34"/>
    </row>
    <row r="36" customFormat="false" ht="49.5" hidden="false" customHeight="true" outlineLevel="1" collapsed="false">
      <c r="A36" s="19" t="s">
        <v>42</v>
      </c>
      <c r="B36" s="20" t="n">
        <f aca="false">SUM(B37:B38)</f>
        <v>7274</v>
      </c>
      <c r="C36" s="20" t="n">
        <f aca="false">SUM(C37:C38)</f>
        <v>4000</v>
      </c>
      <c r="D36" s="21" t="n">
        <f aca="false">SUM(D37:D38)</f>
        <v>3274</v>
      </c>
      <c r="E36" s="20" t="n">
        <f aca="false">SUM(E37:E38)</f>
        <v>0</v>
      </c>
      <c r="F36" s="20" t="n">
        <f aca="false">SUM(F37:F38)</f>
        <v>0</v>
      </c>
      <c r="G36" s="20" t="n">
        <f aca="false">SUM(G37:G38)</f>
        <v>0</v>
      </c>
      <c r="H36" s="20" t="n">
        <f aca="false">SUM(H37:H38)</f>
        <v>0</v>
      </c>
      <c r="I36" s="21" t="n">
        <f aca="false">SUM(I37:I38)</f>
        <v>0</v>
      </c>
      <c r="J36" s="20" t="n">
        <f aca="false">SUM(J37:J38)</f>
        <v>0</v>
      </c>
      <c r="K36" s="20" t="n">
        <f aca="false">SUM(K37:K38)</f>
        <v>0</v>
      </c>
      <c r="L36" s="22" t="n">
        <f aca="false">G36/B36*100</f>
        <v>0</v>
      </c>
    </row>
    <row r="37" customFormat="false" ht="45" hidden="false" customHeight="true" outlineLevel="1" collapsed="false">
      <c r="A37" s="23" t="s">
        <v>43</v>
      </c>
      <c r="B37" s="24" t="n">
        <f aca="false">SUM(C37:D37)</f>
        <v>6274</v>
      </c>
      <c r="C37" s="24" t="n">
        <v>3000</v>
      </c>
      <c r="D37" s="24" t="n">
        <v>3274</v>
      </c>
      <c r="E37" s="24"/>
      <c r="F37" s="24"/>
      <c r="G37" s="24" t="n">
        <f aca="false">SUM(H37,I37)</f>
        <v>0</v>
      </c>
      <c r="H37" s="24" t="n">
        <v>0</v>
      </c>
      <c r="I37" s="24" t="n">
        <v>0</v>
      </c>
      <c r="J37" s="24"/>
      <c r="K37" s="24"/>
      <c r="L37" s="25" t="n">
        <f aca="false">G37/B37*100</f>
        <v>0</v>
      </c>
    </row>
    <row r="38" customFormat="false" ht="18.75" hidden="false" customHeight="true" outlineLevel="0" collapsed="false">
      <c r="A38" s="23" t="s">
        <v>44</v>
      </c>
      <c r="B38" s="24" t="n">
        <f aca="false">SUM(C38:D38)</f>
        <v>1000</v>
      </c>
      <c r="C38" s="24" t="n">
        <v>1000</v>
      </c>
      <c r="D38" s="24"/>
      <c r="E38" s="24"/>
      <c r="F38" s="24"/>
      <c r="G38" s="24" t="n">
        <f aca="false">SUM(H38,I38)</f>
        <v>0</v>
      </c>
      <c r="H38" s="24" t="n">
        <v>0</v>
      </c>
      <c r="I38" s="24"/>
      <c r="J38" s="24"/>
      <c r="K38" s="24"/>
      <c r="L38" s="25" t="n">
        <f aca="false">G38/B38*100</f>
        <v>0</v>
      </c>
    </row>
    <row r="39" customFormat="false" ht="91.5" hidden="false" customHeight="true" outlineLevel="1" collapsed="false">
      <c r="A39" s="19" t="s">
        <v>45</v>
      </c>
      <c r="B39" s="20" t="n">
        <f aca="false">SUM(B40:B43)</f>
        <v>309787.3</v>
      </c>
      <c r="C39" s="20" t="n">
        <f aca="false">SUM(C40:C43)</f>
        <v>117192.8</v>
      </c>
      <c r="D39" s="21" t="n">
        <f aca="false">SUM(D40:D43)</f>
        <v>167295.6</v>
      </c>
      <c r="E39" s="20" t="n">
        <f aca="false">SUM(E40:E43)</f>
        <v>25298.9</v>
      </c>
      <c r="F39" s="20" t="n">
        <f aca="false">SUM(F40:F43)</f>
        <v>0</v>
      </c>
      <c r="G39" s="20" t="n">
        <f aca="false">SUM(G40:G43)</f>
        <v>3637.965</v>
      </c>
      <c r="H39" s="20" t="n">
        <f aca="false">SUM(H40:H43)</f>
        <v>3637.965</v>
      </c>
      <c r="I39" s="21" t="n">
        <f aca="false">SUM(I40:I43)</f>
        <v>0</v>
      </c>
      <c r="J39" s="20" t="n">
        <f aca="false">SUM(J40:J43)</f>
        <v>0</v>
      </c>
      <c r="K39" s="20" t="n">
        <f aca="false">SUM(K40:K43)</f>
        <v>0</v>
      </c>
      <c r="L39" s="22" t="n">
        <f aca="false">G39/B39*100</f>
        <v>1.17434284749569</v>
      </c>
    </row>
    <row r="40" customFormat="false" ht="50.25" hidden="false" customHeight="true" outlineLevel="1" collapsed="false">
      <c r="A40" s="31" t="s">
        <v>46</v>
      </c>
      <c r="B40" s="24" t="n">
        <f aca="false">SUM(C40:E40)</f>
        <v>208617.7</v>
      </c>
      <c r="C40" s="24" t="n">
        <v>61090.8</v>
      </c>
      <c r="D40" s="24" t="n">
        <v>122228</v>
      </c>
      <c r="E40" s="24" t="n">
        <v>25298.9</v>
      </c>
      <c r="F40" s="24"/>
      <c r="G40" s="24" t="n">
        <f aca="false">SUM(H40:J40)</f>
        <v>1032.01</v>
      </c>
      <c r="H40" s="24" t="n">
        <v>1032.01</v>
      </c>
      <c r="I40" s="24" t="n">
        <v>0</v>
      </c>
      <c r="J40" s="24" t="n">
        <v>0</v>
      </c>
      <c r="K40" s="24"/>
      <c r="L40" s="25" t="n">
        <f aca="false">G40/B40*100</f>
        <v>0.494689568526544</v>
      </c>
      <c r="M40" s="30"/>
    </row>
    <row r="41" customFormat="false" ht="18.75" hidden="false" customHeight="true" outlineLevel="1" collapsed="false">
      <c r="A41" s="31" t="s">
        <v>47</v>
      </c>
      <c r="B41" s="24" t="n">
        <f aca="false">SUM(C41:E41)</f>
        <v>30210.86</v>
      </c>
      <c r="C41" s="24" t="n">
        <v>28891</v>
      </c>
      <c r="D41" s="24" t="n">
        <v>1319.86</v>
      </c>
      <c r="E41" s="24"/>
      <c r="F41" s="24"/>
      <c r="G41" s="24" t="n">
        <f aca="false">SUM(H41:J41)</f>
        <v>347.197</v>
      </c>
      <c r="H41" s="24" t="n">
        <v>347.197</v>
      </c>
      <c r="I41" s="24" t="n">
        <v>0</v>
      </c>
      <c r="J41" s="24"/>
      <c r="K41" s="24"/>
      <c r="L41" s="25" t="n">
        <f aca="false">G41/B41*100</f>
        <v>1.14924566861056</v>
      </c>
      <c r="M41" s="30"/>
    </row>
    <row r="42" customFormat="false" ht="34.5" hidden="false" customHeight="true" outlineLevel="0" collapsed="false">
      <c r="A42" s="31" t="s">
        <v>48</v>
      </c>
      <c r="B42" s="24" t="n">
        <f aca="false">SUM(C42:E42)</f>
        <v>3290</v>
      </c>
      <c r="C42" s="24" t="n">
        <v>3290</v>
      </c>
      <c r="D42" s="24"/>
      <c r="E42" s="24"/>
      <c r="F42" s="24"/>
      <c r="G42" s="24" t="n">
        <f aca="false">SUM(H42:J42)</f>
        <v>21.91</v>
      </c>
      <c r="H42" s="24" t="n">
        <v>21.91</v>
      </c>
      <c r="I42" s="24"/>
      <c r="J42" s="24"/>
      <c r="K42" s="24"/>
      <c r="L42" s="25" t="n">
        <f aca="false">G42/B42*100</f>
        <v>0.665957446808511</v>
      </c>
    </row>
    <row r="43" customFormat="false" ht="33.75" hidden="false" customHeight="true" outlineLevel="1" collapsed="false">
      <c r="A43" s="31" t="s">
        <v>49</v>
      </c>
      <c r="B43" s="24" t="n">
        <f aca="false">SUM(C43:E43)</f>
        <v>67668.74</v>
      </c>
      <c r="C43" s="24" t="n">
        <v>23921</v>
      </c>
      <c r="D43" s="24" t="n">
        <v>43747.74</v>
      </c>
      <c r="E43" s="24"/>
      <c r="F43" s="24"/>
      <c r="G43" s="24" t="n">
        <f aca="false">SUM(H43:J43)</f>
        <v>2236.848</v>
      </c>
      <c r="H43" s="24" t="n">
        <v>2236.848</v>
      </c>
      <c r="I43" s="24" t="n">
        <v>0</v>
      </c>
      <c r="J43" s="24"/>
      <c r="K43" s="24"/>
      <c r="L43" s="25" t="n">
        <f aca="false">G43/B43*100</f>
        <v>3.30558541506758</v>
      </c>
      <c r="M43" s="30"/>
    </row>
    <row r="44" customFormat="false" ht="64.5" hidden="false" customHeight="true" outlineLevel="1" collapsed="false">
      <c r="A44" s="19" t="s">
        <v>50</v>
      </c>
      <c r="B44" s="20" t="n">
        <f aca="false">SUM(B45:B46)</f>
        <v>277594.07</v>
      </c>
      <c r="C44" s="20" t="n">
        <f aca="false">SUM(C45:C46)</f>
        <v>5600</v>
      </c>
      <c r="D44" s="21" t="n">
        <f aca="false">SUM(D45:D46)</f>
        <v>271994.07</v>
      </c>
      <c r="E44" s="20" t="n">
        <f aca="false">SUM(E45:E46)</f>
        <v>0</v>
      </c>
      <c r="F44" s="20" t="n">
        <f aca="false">SUM(F45:F46)</f>
        <v>0</v>
      </c>
      <c r="G44" s="20" t="n">
        <f aca="false">SUM(G45:G46)</f>
        <v>55622.26</v>
      </c>
      <c r="H44" s="20" t="n">
        <f aca="false">SUM(H45:H46)</f>
        <v>1250</v>
      </c>
      <c r="I44" s="21" t="n">
        <f aca="false">SUM(I45:I46)</f>
        <v>54372.26</v>
      </c>
      <c r="J44" s="20" t="n">
        <f aca="false">SUM(J45:J46)</f>
        <v>0</v>
      </c>
      <c r="K44" s="20" t="n">
        <f aca="false">SUM(K45:K46)</f>
        <v>0</v>
      </c>
      <c r="L44" s="22" t="n">
        <f aca="false">G44/B44*100</f>
        <v>20.037265205269</v>
      </c>
    </row>
    <row r="45" customFormat="false" ht="48" hidden="false" customHeight="true" outlineLevel="0" collapsed="false">
      <c r="A45" s="31" t="s">
        <v>51</v>
      </c>
      <c r="B45" s="24" t="n">
        <f aca="false">SUM(C45:D45)</f>
        <v>732.77</v>
      </c>
      <c r="C45" s="24" t="n">
        <v>600</v>
      </c>
      <c r="D45" s="24" t="n">
        <v>132.77</v>
      </c>
      <c r="E45" s="24"/>
      <c r="F45" s="24"/>
      <c r="G45" s="24" t="n">
        <f aca="false">SUM(H45:I45)</f>
        <v>0</v>
      </c>
      <c r="H45" s="24" t="n">
        <v>0</v>
      </c>
      <c r="I45" s="24" t="n">
        <v>0</v>
      </c>
      <c r="J45" s="24"/>
      <c r="K45" s="24"/>
      <c r="L45" s="25" t="n">
        <f aca="false">G45/B45*100</f>
        <v>0</v>
      </c>
    </row>
    <row r="46" customFormat="false" ht="75.75" hidden="false" customHeight="true" outlineLevel="1" collapsed="false">
      <c r="A46" s="31" t="s">
        <v>52</v>
      </c>
      <c r="B46" s="24" t="n">
        <f aca="false">SUM(C46:D46)</f>
        <v>276861.3</v>
      </c>
      <c r="C46" s="24" t="n">
        <v>5000</v>
      </c>
      <c r="D46" s="24" t="n">
        <v>271861.3</v>
      </c>
      <c r="E46" s="24"/>
      <c r="F46" s="24"/>
      <c r="G46" s="24" t="n">
        <f aca="false">SUM(H46:I46)</f>
        <v>55622.26</v>
      </c>
      <c r="H46" s="24" t="n">
        <v>1250</v>
      </c>
      <c r="I46" s="24" t="n">
        <v>54372.26</v>
      </c>
      <c r="J46" s="24"/>
      <c r="K46" s="24"/>
      <c r="L46" s="25" t="n">
        <f aca="false">G46/B46*100</f>
        <v>20.0902979217392</v>
      </c>
    </row>
    <row r="47" customFormat="false" ht="48" hidden="false" customHeight="true" outlineLevel="1" collapsed="false">
      <c r="A47" s="19" t="s">
        <v>53</v>
      </c>
      <c r="B47" s="20" t="n">
        <f aca="false">SUM(B48:B52)</f>
        <v>14842.7</v>
      </c>
      <c r="C47" s="20" t="n">
        <f aca="false">SUM(C48:C52)</f>
        <v>11106</v>
      </c>
      <c r="D47" s="21" t="n">
        <f aca="false">SUM(D48:D52)</f>
        <v>3736.7</v>
      </c>
      <c r="E47" s="20" t="n">
        <f aca="false">SUM(E48:E52)</f>
        <v>0</v>
      </c>
      <c r="F47" s="20" t="n">
        <f aca="false">SUM(F48:F52)</f>
        <v>0</v>
      </c>
      <c r="G47" s="20" t="n">
        <f aca="false">SUM(G48:G52)</f>
        <v>1300.652</v>
      </c>
      <c r="H47" s="20" t="n">
        <f aca="false">SUM(H48:H52)</f>
        <v>737.852</v>
      </c>
      <c r="I47" s="21" t="n">
        <f aca="false">SUM(I48:I52)</f>
        <v>562.8</v>
      </c>
      <c r="J47" s="20" t="n">
        <f aca="false">SUM(J48:J52)</f>
        <v>0</v>
      </c>
      <c r="K47" s="20" t="n">
        <f aca="false">SUM(K48:K52)</f>
        <v>0</v>
      </c>
      <c r="L47" s="22" t="n">
        <f aca="false">G47/B47*100</f>
        <v>8.76290701826487</v>
      </c>
    </row>
    <row r="48" customFormat="false" ht="34.5" hidden="false" customHeight="true" outlineLevel="0" collapsed="false">
      <c r="A48" s="23" t="s">
        <v>54</v>
      </c>
      <c r="B48" s="24" t="n">
        <f aca="false">SUM(C48:D48)</f>
        <v>6130.7</v>
      </c>
      <c r="C48" s="24" t="n">
        <v>4381</v>
      </c>
      <c r="D48" s="24" t="n">
        <v>1749.7</v>
      </c>
      <c r="E48" s="24"/>
      <c r="F48" s="24"/>
      <c r="G48" s="24" t="n">
        <f aca="false">SUM(H48:I48)</f>
        <v>305</v>
      </c>
      <c r="H48" s="24" t="n">
        <v>305</v>
      </c>
      <c r="I48" s="24" t="n">
        <v>0</v>
      </c>
      <c r="J48" s="24"/>
      <c r="K48" s="24"/>
      <c r="L48" s="25" t="n">
        <f aca="false">G48/B48*100</f>
        <v>4.97496207610876</v>
      </c>
    </row>
    <row r="49" customFormat="false" ht="66.75" hidden="false" customHeight="true" outlineLevel="1" collapsed="false">
      <c r="A49" s="31" t="s">
        <v>55</v>
      </c>
      <c r="B49" s="24" t="n">
        <f aca="false">SUM(C49:D49)</f>
        <v>628.5</v>
      </c>
      <c r="C49" s="24" t="n">
        <v>605</v>
      </c>
      <c r="D49" s="24" t="n">
        <v>23.5</v>
      </c>
      <c r="E49" s="24"/>
      <c r="F49" s="24"/>
      <c r="G49" s="24" t="n">
        <f aca="false">SUM(H49:I49)</f>
        <v>90.322</v>
      </c>
      <c r="H49" s="24" t="n">
        <v>76.922</v>
      </c>
      <c r="I49" s="24" t="n">
        <v>13.4</v>
      </c>
      <c r="J49" s="24"/>
      <c r="K49" s="24"/>
      <c r="L49" s="25" t="n">
        <f aca="false">G49/B49*100</f>
        <v>14.3710421638823</v>
      </c>
      <c r="M49" s="30"/>
    </row>
    <row r="50" customFormat="false" ht="32.4" hidden="false" customHeight="true" outlineLevel="1" collapsed="false">
      <c r="A50" s="23" t="s">
        <v>56</v>
      </c>
      <c r="B50" s="24" t="n">
        <f aca="false">SUM(C50:D50)</f>
        <v>3950</v>
      </c>
      <c r="C50" s="24" t="n">
        <v>3950</v>
      </c>
      <c r="D50" s="24"/>
      <c r="E50" s="24"/>
      <c r="F50" s="24"/>
      <c r="G50" s="24" t="n">
        <f aca="false">SUM(H50:I50)</f>
        <v>110.93</v>
      </c>
      <c r="H50" s="24" t="n">
        <v>110.93</v>
      </c>
      <c r="I50" s="24"/>
      <c r="J50" s="24"/>
      <c r="K50" s="24"/>
      <c r="L50" s="25" t="n">
        <f aca="false">G50/B50*100</f>
        <v>2.80835443037975</v>
      </c>
    </row>
    <row r="51" customFormat="false" ht="67.5" hidden="false" customHeight="true" outlineLevel="1" collapsed="false">
      <c r="A51" s="23" t="s">
        <v>57</v>
      </c>
      <c r="B51" s="24" t="n">
        <f aca="false">SUM(C51:D51)</f>
        <v>1100</v>
      </c>
      <c r="C51" s="24" t="n">
        <v>1100</v>
      </c>
      <c r="D51" s="24"/>
      <c r="E51" s="24"/>
      <c r="F51" s="24"/>
      <c r="G51" s="24" t="n">
        <f aca="false">SUM(H51:I51)</f>
        <v>125</v>
      </c>
      <c r="H51" s="24" t="n">
        <v>125</v>
      </c>
      <c r="I51" s="24"/>
      <c r="J51" s="24"/>
      <c r="K51" s="24"/>
      <c r="L51" s="25" t="n">
        <f aca="false">G51/B51*100</f>
        <v>11.3636363636364</v>
      </c>
    </row>
    <row r="52" customFormat="false" ht="21" hidden="false" customHeight="true" outlineLevel="1" collapsed="false">
      <c r="A52" s="23" t="s">
        <v>58</v>
      </c>
      <c r="B52" s="24" t="n">
        <f aca="false">SUM(C52:D52)</f>
        <v>3033.5</v>
      </c>
      <c r="C52" s="24" t="n">
        <v>1070</v>
      </c>
      <c r="D52" s="24" t="n">
        <v>1963.5</v>
      </c>
      <c r="E52" s="24"/>
      <c r="F52" s="24"/>
      <c r="G52" s="24" t="n">
        <f aca="false">SUM(H52:I52)</f>
        <v>669.4</v>
      </c>
      <c r="H52" s="24" t="n">
        <v>120</v>
      </c>
      <c r="I52" s="24" t="n">
        <v>549.4</v>
      </c>
      <c r="J52" s="24"/>
      <c r="K52" s="24"/>
      <c r="L52" s="25" t="n">
        <f aca="false">G52/B52*100</f>
        <v>22.066919400033</v>
      </c>
    </row>
    <row r="53" customFormat="false" ht="15" hidden="false" customHeight="true" outlineLevel="1" collapsed="false">
      <c r="A53" s="35" t="s">
        <v>59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3.8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47.25" hidden="false" customHeight="true" outlineLevel="1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85.5" hidden="false" customHeight="true" outlineLevel="1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54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33" hidden="false" customHeight="true" outlineLevel="1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63.75" hidden="false" customHeight="true" outlineLevel="1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31.5" hidden="false" customHeight="true" outlineLevel="1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21.75" hidden="false" customHeight="true" outlineLevel="1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3.8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3.8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3.8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3.8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3.8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3.8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3.8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3.8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3.8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3.8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3.8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3.8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3.8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3.8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3.8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3.8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3.8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3.8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3.8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3.8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3.8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3.8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3.8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</row>
  </sheetData>
  <mergeCells count="9">
    <mergeCell ref="A1:L1"/>
    <mergeCell ref="A2:A4"/>
    <mergeCell ref="B2:F2"/>
    <mergeCell ref="G2:K2"/>
    <mergeCell ref="L2:L4"/>
    <mergeCell ref="B3:B4"/>
    <mergeCell ref="C3:F3"/>
    <mergeCell ref="G3:G4"/>
    <mergeCell ref="H3:K3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орозова Ольга Андреевна</cp:lastModifiedBy>
  <cp:lastPrinted>2017-04-26T07:34:14Z</cp:lastPrinted>
  <dcterms:modified xsi:type="dcterms:W3CDTF">2017-05-25T09:01:01Z</dcterms:modified>
  <cp:revision>0</cp:revision>
  <dc:subject/>
  <dc:title/>
</cp:coreProperties>
</file>