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Город Гатчина" sheetId="1" state="visible" r:id="rId2"/>
    <sheet name="МО Город Гатчина 2 форма" sheetId="2" state="visible" r:id="rId3"/>
  </sheets>
  <definedNames>
    <definedName function="false" hidden="false" localSheetId="0" name="_xlnm.Print_Titles" vbProcedure="false">'МО Город Гатчина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t xml:space="preserve">Исполнение бюджетных ассигнований на реализацию муниципальных программ МО "Город Гатчина" за  2015-2017 гг.</t>
  </si>
  <si>
    <t xml:space="preserve">2015 год</t>
  </si>
  <si>
    <t xml:space="preserve">Наименование программы/подпрограммы</t>
  </si>
  <si>
    <r>
      <rPr>
        <b val="true"/>
        <sz val="11.5"/>
        <rFont val="Times New Roman"/>
        <family val="1"/>
        <charset val="204"/>
      </rPr>
      <t xml:space="preserve">ПЛАН  </t>
    </r>
    <r>
      <rPr>
        <sz val="11.5"/>
        <rFont val="Times New Roman"/>
        <family val="1"/>
        <charset val="204"/>
      </rPr>
      <t xml:space="preserve">на 2015 год (тыс. руб.)</t>
    </r>
  </si>
  <si>
    <r>
      <rPr>
        <b val="true"/>
        <sz val="11.5"/>
        <rFont val="Times New Roman"/>
        <family val="1"/>
        <charset val="204"/>
      </rPr>
      <t xml:space="preserve">ФАКТ  </t>
    </r>
    <r>
      <rPr>
        <sz val="11.5"/>
        <rFont val="Times New Roman"/>
        <family val="1"/>
        <charset val="204"/>
      </rPr>
      <t xml:space="preserve">2015 год (тыс. руб)</t>
    </r>
  </si>
  <si>
    <t xml:space="preserve">%  исполнения</t>
  </si>
  <si>
    <t xml:space="preserve">ИТОГО</t>
  </si>
  <si>
    <t xml:space="preserve">в том числе:</t>
  </si>
  <si>
    <t xml:space="preserve">Средства бюдж. МО "г.Гатчина"</t>
  </si>
  <si>
    <t xml:space="preserve">Бюджет ГМР</t>
  </si>
  <si>
    <t xml:space="preserve">Средства бюджета ЛО</t>
  </si>
  <si>
    <t xml:space="preserve">Средства ФБ</t>
  </si>
  <si>
    <t xml:space="preserve">Програмные расходы, в т. ч.  по муниципальным программам:</t>
  </si>
  <si>
    <t xml:space="preserve">Социальная поддержка отдельных категорий граждан, т.ч. по подпрограммам</t>
  </si>
  <si>
    <t xml:space="preserve">Социальная поддержка отдельных категорий граждан в сфере оплаты жилищно-коммунальных услуг</t>
  </si>
  <si>
    <t xml:space="preserve"> 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</t>
  </si>
  <si>
    <t xml:space="preserve">Развитие физической культуры и спорта, молодежная политика, в т.ч. по подпрограммам</t>
  </si>
  <si>
    <t xml:space="preserve">Развитие физической культуры и массового спорта</t>
  </si>
  <si>
    <t xml:space="preserve">Молодежная политика</t>
  </si>
  <si>
    <t xml:space="preserve">Развитие инфраструктуры спорта и молодежной политики</t>
  </si>
  <si>
    <t xml:space="preserve">Развитие сферы культуры, в т.ч. по подпрограммам</t>
  </si>
  <si>
    <t xml:space="preserve">Сохранение и развитие культуры, искусства и народного творчества</t>
  </si>
  <si>
    <t xml:space="preserve">Обеспечение культурным досугом населения МО "Город Гатчина</t>
  </si>
  <si>
    <t xml:space="preserve">Создание условий для обеспечения качественным жильем граждан МО "Город Гатчина", в том числе по подпрограммам</t>
  </si>
  <si>
    <t xml:space="preserve">Поддержка граждан, нуждающихся в улучшении жилищных условий, в том числе молодежи</t>
  </si>
  <si>
    <t xml:space="preserve">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мероприятий по капитальному ремонту многоквартирных жилых домов, расположенных на территории МО "Город Гатчина"</t>
  </si>
  <si>
    <t xml:space="preserve">Развитие инженерной и социальной инфраструктуры в районах массовой жилой застройки</t>
  </si>
  <si>
    <t xml:space="preserve">Организация благоустройства, содержание дорог местного значения, повышение безопасности дорожного движения</t>
  </si>
  <si>
    <t xml:space="preserve">Содержание, ремонт и уборка дорог общего пользования на территории МО "Город Гатчина"</t>
  </si>
  <si>
    <t xml:space="preserve">Благоустройство территории МО "Город Гатчина"</t>
  </si>
  <si>
    <t xml:space="preserve">Обеспечение безопасности дорожного движения транспортных средств и создание условий безопасного и комфортного движения пешеходов</t>
  </si>
  <si>
    <t xml:space="preserve">Комплексное развитие и модернизация дорог, улиц и дорожной инфраструктуры, территорий общего пользования и благоустройства придомовых территорий</t>
  </si>
  <si>
    <t xml:space="preserve">Обеспечение устойчивого функционирования и развития коммунальной и инженерной инфраструктуры</t>
  </si>
  <si>
    <t xml:space="preserve">Устойчивое развитие систем водоотведения</t>
  </si>
  <si>
    <t xml:space="preserve">Устойчивое развитие систем теплоснабжения и энергосбережение</t>
  </si>
  <si>
    <t xml:space="preserve">Газификация жилищного фонда, расположенного на территории МО "Город Гатчина"</t>
  </si>
  <si>
    <t xml:space="preserve">Стимулирование экономической активности, в т.ч. по подпрограммам</t>
  </si>
  <si>
    <t xml:space="preserve">Развитие и поддержка малого и среднего предпринимательства</t>
  </si>
  <si>
    <t xml:space="preserve">Содействие трудовой адаптации несовершеннолетних в возрасте от 14 до 18 лет в свободное от учебы время в городе Гатчине</t>
  </si>
  <si>
    <t xml:space="preserve">2016 год</t>
  </si>
  <si>
    <t xml:space="preserve">Дополнительные меры социальной поддержки отдельных категорий граждан</t>
  </si>
  <si>
    <t xml:space="preserve">Переселение граждан из аварийного жилищного фонда муниципального образования «Город Гатчина» </t>
  </si>
  <si>
    <t xml:space="preserve">Оказание поддержки гражданам, проживающих на территории муниципального образования «Город Гатчина» и  пострадавших в результате пожара муниципального жилищного фонда</t>
  </si>
  <si>
    <t xml:space="preserve">2017 год</t>
  </si>
  <si>
    <t xml:space="preserve">Формирование комфортной городской среды на территории МО "Город Гатчина"</t>
  </si>
  <si>
    <t xml:space="preserve">ИТОГО ЗА 2015-2017гг.</t>
  </si>
  <si>
    <t xml:space="preserve">ИТОГО ЗА 2015-2017гг. без комфортной городской среды</t>
  </si>
  <si>
    <t xml:space="preserve">Наименование муниципальной программы/подпрограммы</t>
  </si>
  <si>
    <t xml:space="preserve">2015-2017гг.</t>
  </si>
  <si>
    <r>
      <rPr>
        <b val="true"/>
        <sz val="11.5"/>
        <rFont val="Times New Roman"/>
        <family val="1"/>
        <charset val="204"/>
      </rPr>
      <t xml:space="preserve">ПЛАН </t>
    </r>
    <r>
      <rPr>
        <sz val="11.5"/>
        <rFont val="Times New Roman"/>
        <family val="1"/>
        <charset val="204"/>
      </rPr>
      <t xml:space="preserve"> 2015 год (тыс. руб.)</t>
    </r>
  </si>
  <si>
    <r>
      <rPr>
        <b val="true"/>
        <sz val="11.5"/>
        <rFont val="Times New Roman"/>
        <family val="1"/>
        <charset val="204"/>
      </rPr>
      <t xml:space="preserve">ПЛАН </t>
    </r>
    <r>
      <rPr>
        <sz val="11.5"/>
        <rFont val="Times New Roman"/>
        <family val="1"/>
        <charset val="204"/>
      </rPr>
      <t xml:space="preserve">2016 год (тыс. руб.)</t>
    </r>
  </si>
  <si>
    <r>
      <rPr>
        <b val="true"/>
        <sz val="11.5"/>
        <rFont val="Times New Roman"/>
        <family val="1"/>
        <charset val="204"/>
      </rPr>
      <t xml:space="preserve">ФАКТ  </t>
    </r>
    <r>
      <rPr>
        <sz val="11.5"/>
        <rFont val="Times New Roman"/>
        <family val="1"/>
        <charset val="204"/>
      </rPr>
      <t xml:space="preserve">2016 год (тыс. руб)</t>
    </r>
  </si>
  <si>
    <r>
      <rPr>
        <b val="true"/>
        <sz val="11.5"/>
        <rFont val="Times New Roman"/>
        <family val="1"/>
        <charset val="204"/>
      </rPr>
      <t xml:space="preserve">ПЛАН </t>
    </r>
    <r>
      <rPr>
        <sz val="11.5"/>
        <rFont val="Times New Roman"/>
        <family val="1"/>
        <charset val="204"/>
      </rPr>
      <t xml:space="preserve">2017 год (тыс. руб.)</t>
    </r>
  </si>
  <si>
    <r>
      <rPr>
        <b val="true"/>
        <sz val="11.5"/>
        <rFont val="Times New Roman"/>
        <family val="1"/>
        <charset val="204"/>
      </rPr>
      <t xml:space="preserve">ФАКТ  </t>
    </r>
    <r>
      <rPr>
        <sz val="11.5"/>
        <rFont val="Times New Roman"/>
        <family val="1"/>
        <charset val="204"/>
      </rPr>
      <t xml:space="preserve">2017 год (тыс. руб)</t>
    </r>
  </si>
  <si>
    <r>
      <rPr>
        <b val="true"/>
        <sz val="11.5"/>
        <rFont val="Times New Roman"/>
        <family val="1"/>
        <charset val="204"/>
      </rPr>
      <t xml:space="preserve">ПЛАН  </t>
    </r>
    <r>
      <rPr>
        <sz val="11.5"/>
        <rFont val="Times New Roman"/>
        <family val="1"/>
        <charset val="204"/>
      </rPr>
      <t xml:space="preserve">на 3 года (тыс. руб.)</t>
    </r>
  </si>
  <si>
    <r>
      <rPr>
        <b val="true"/>
        <sz val="11.5"/>
        <rFont val="Times New Roman"/>
        <family val="1"/>
        <charset val="204"/>
      </rPr>
      <t xml:space="preserve">ФАКТ  </t>
    </r>
    <r>
      <rPr>
        <sz val="11.5"/>
        <rFont val="Times New Roman"/>
        <family val="1"/>
        <charset val="204"/>
      </rPr>
      <t xml:space="preserve">на 3 года (тыс. руб)</t>
    </r>
  </si>
  <si>
    <r>
      <rPr>
        <sz val="11"/>
        <rFont val="Times New Roman"/>
        <family val="1"/>
        <charset val="204"/>
      </rPr>
      <t xml:space="preserve">Переселение граждан из аварийного жилищного фонда муниципального образования "Город Гатчина" </t>
    </r>
    <r>
      <rPr>
        <b val="true"/>
        <sz val="11"/>
        <rFont val="Times New Roman"/>
        <family val="1"/>
        <charset val="204"/>
      </rPr>
      <t xml:space="preserve">*-данной подпрограммы в 2015 году не было</t>
    </r>
  </si>
  <si>
    <r>
      <rPr>
        <sz val="11"/>
        <rFont val="Times New Roman"/>
        <family val="1"/>
        <charset val="204"/>
      </rPr>
      <t xml:space="preserve">Оказание поддержки гражданам, проживающих на территории муниципального образования "Город Гатчина" и пострадавших в результате пожара муниципального жилищного фонда </t>
    </r>
    <r>
      <rPr>
        <b val="true"/>
        <sz val="11"/>
        <rFont val="Times New Roman"/>
        <family val="1"/>
        <charset val="204"/>
      </rPr>
      <t xml:space="preserve">*- данной подпрограммы в 2015 году не было</t>
    </r>
  </si>
  <si>
    <r>
      <rPr>
        <sz val="11"/>
        <rFont val="Times New Roman"/>
        <family val="1"/>
        <charset val="204"/>
      </rPr>
      <t xml:space="preserve">Формирование комфортной городской среды МО "Город Гатчина" </t>
    </r>
    <r>
      <rPr>
        <b val="true"/>
        <sz val="11"/>
        <rFont val="Times New Roman"/>
        <family val="1"/>
        <charset val="204"/>
      </rPr>
      <t xml:space="preserve">*-данной подпрограммы в 2015-2016 годах не был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?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5" activeCellId="0" sqref="H105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42.43"/>
    <col collapsed="false" customWidth="true" hidden="false" outlineLevel="0" max="2" min="2" style="1" width="25.1"/>
    <col collapsed="false" customWidth="true" hidden="false" outlineLevel="0" max="3" min="3" style="1" width="17.32"/>
    <col collapsed="false" customWidth="true" hidden="false" outlineLevel="0" max="4" min="4" style="1" width="14.1"/>
    <col collapsed="false" customWidth="true" hidden="false" outlineLevel="0" max="5" min="5" style="1" width="14.21"/>
    <col collapsed="false" customWidth="true" hidden="false" outlineLevel="0" max="6" min="6" style="1" width="15.55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4.43"/>
    <col collapsed="false" customWidth="true" hidden="false" outlineLevel="0" max="10" min="10" style="1" width="16.88"/>
    <col collapsed="false" customWidth="true" hidden="false" outlineLevel="0" max="11" min="11" style="1" width="12.66"/>
    <col collapsed="false" customWidth="true" hidden="false" outlineLevel="0" max="12" min="12" style="2" width="11.43"/>
    <col collapsed="false" customWidth="false" hidden="false" outlineLevel="0" max="257" min="13" style="3" width="9.1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6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9" t="s">
        <v>5</v>
      </c>
    </row>
    <row r="4" customFormat="false" ht="19.95" hidden="false" customHeight="true" outlineLevel="0" collapsed="false">
      <c r="A4" s="6"/>
      <c r="B4" s="10" t="s">
        <v>6</v>
      </c>
      <c r="C4" s="11" t="s">
        <v>7</v>
      </c>
      <c r="D4" s="11"/>
      <c r="E4" s="11"/>
      <c r="F4" s="11"/>
      <c r="G4" s="10" t="s">
        <v>6</v>
      </c>
      <c r="H4" s="12" t="s">
        <v>7</v>
      </c>
      <c r="I4" s="12"/>
      <c r="J4" s="12"/>
      <c r="K4" s="12"/>
      <c r="L4" s="9"/>
    </row>
    <row r="5" customFormat="false" ht="35.25" hidden="false" customHeight="true" outlineLevel="0" collapsed="false">
      <c r="A5" s="6"/>
      <c r="B5" s="10"/>
      <c r="C5" s="13" t="s">
        <v>8</v>
      </c>
      <c r="D5" s="13" t="s">
        <v>9</v>
      </c>
      <c r="E5" s="13" t="s">
        <v>10</v>
      </c>
      <c r="F5" s="13" t="s">
        <v>11</v>
      </c>
      <c r="G5" s="10"/>
      <c r="H5" s="13" t="s">
        <v>8</v>
      </c>
      <c r="I5" s="13" t="s">
        <v>9</v>
      </c>
      <c r="J5" s="13" t="s">
        <v>10</v>
      </c>
      <c r="K5" s="13" t="s">
        <v>11</v>
      </c>
      <c r="L5" s="9"/>
    </row>
    <row r="6" customFormat="false" ht="31.2" hidden="false" customHeight="false" outlineLevel="0" collapsed="false">
      <c r="A6" s="14" t="s">
        <v>12</v>
      </c>
      <c r="B6" s="15" t="n">
        <f aca="false">B7+B11+B15+B18+B23+B28+B32</f>
        <v>647694.9</v>
      </c>
      <c r="C6" s="15" t="n">
        <f aca="false">C7+C11+C15+C18+C23+C28+C32</f>
        <v>547923.9</v>
      </c>
      <c r="D6" s="15" t="n">
        <f aca="false">D7+D11+D15+D18+D23+D28+D32</f>
        <v>4615.8</v>
      </c>
      <c r="E6" s="15" t="n">
        <f aca="false">E7+E11+E15+E18+E23+E28+E32</f>
        <v>91409.9</v>
      </c>
      <c r="F6" s="15" t="n">
        <f aca="false">F7+F11+F15+F18+F23+F28+F32</f>
        <v>3745.3</v>
      </c>
      <c r="G6" s="15" t="n">
        <f aca="false">G7+G11+G15+G18+G23+G28+G32</f>
        <v>606002.37</v>
      </c>
      <c r="H6" s="15" t="n">
        <f aca="false">H7+H11+H15+H18+H23+H28+H32</f>
        <v>520261.2</v>
      </c>
      <c r="I6" s="15" t="n">
        <f aca="false">I7+I11+I15+I18+I23+I28+I32</f>
        <v>2865.87</v>
      </c>
      <c r="J6" s="15" t="n">
        <f aca="false">J7+J11+J15+J18+J23+J28+J32</f>
        <v>79345</v>
      </c>
      <c r="K6" s="15" t="n">
        <f aca="false">K7+K11+K15+K18+K23+K28+K32</f>
        <v>3530.3</v>
      </c>
      <c r="L6" s="16" t="n">
        <f aca="false">G6/B6*100</f>
        <v>93.5629368086734</v>
      </c>
    </row>
    <row r="7" customFormat="false" ht="27.6" hidden="false" customHeight="false" outlineLevel="0" collapsed="false">
      <c r="A7" s="17" t="s">
        <v>13</v>
      </c>
      <c r="B7" s="18" t="n">
        <f aca="false">SUM(B8:B10)</f>
        <v>34337.5</v>
      </c>
      <c r="C7" s="18" t="n">
        <f aca="false">SUM(C8:C10)</f>
        <v>34337.5</v>
      </c>
      <c r="D7" s="18" t="n">
        <f aca="false">SUM(D8:D10)</f>
        <v>0</v>
      </c>
      <c r="E7" s="18" t="n">
        <f aca="false">SUM(E8:E10)</f>
        <v>0</v>
      </c>
      <c r="F7" s="18" t="n">
        <f aca="false">SUM(F8:F10)</f>
        <v>0</v>
      </c>
      <c r="G7" s="18" t="n">
        <f aca="false">SUM(G8:G10)</f>
        <v>32451.29</v>
      </c>
      <c r="H7" s="18" t="n">
        <f aca="false">SUM(H8:H10)</f>
        <v>32451.29</v>
      </c>
      <c r="I7" s="18" t="n">
        <f aca="false">SUM(I8:I10)</f>
        <v>0</v>
      </c>
      <c r="J7" s="18" t="n">
        <f aca="false">SUM(J8:J10)</f>
        <v>0</v>
      </c>
      <c r="K7" s="18" t="n">
        <f aca="false">SUM(K8:K10)</f>
        <v>0</v>
      </c>
      <c r="L7" s="19" t="n">
        <f aca="false">G7/B7*100</f>
        <v>94.5068511103022</v>
      </c>
    </row>
    <row r="8" customFormat="false" ht="41.4" hidden="false" customHeight="false" outlineLevel="0" collapsed="false">
      <c r="A8" s="20" t="s">
        <v>14</v>
      </c>
      <c r="B8" s="21" t="n">
        <f aca="false">SUM(C8:D8:E8:F8)</f>
        <v>19341</v>
      </c>
      <c r="C8" s="21" t="n">
        <v>19341</v>
      </c>
      <c r="D8" s="21" t="n">
        <v>0</v>
      </c>
      <c r="E8" s="21" t="n">
        <v>0</v>
      </c>
      <c r="F8" s="21" t="n">
        <v>0</v>
      </c>
      <c r="G8" s="21" t="n">
        <f aca="false">SUM(H8:K8)</f>
        <v>18938</v>
      </c>
      <c r="H8" s="21" t="n">
        <v>18938</v>
      </c>
      <c r="I8" s="21" t="n">
        <v>0</v>
      </c>
      <c r="J8" s="21" t="n">
        <v>0</v>
      </c>
      <c r="K8" s="21" t="n">
        <v>0</v>
      </c>
      <c r="L8" s="22" t="n">
        <f aca="false">G8/B8*100</f>
        <v>97.9163435189494</v>
      </c>
    </row>
    <row r="9" customFormat="false" ht="27.6" hidden="false" customHeight="false" outlineLevel="0" collapsed="false">
      <c r="A9" s="20" t="s">
        <v>15</v>
      </c>
      <c r="B9" s="21" t="n">
        <f aca="false">SUM(C9:D9:E9:F9)</f>
        <v>3996.7</v>
      </c>
      <c r="C9" s="21" t="n">
        <v>3996.7</v>
      </c>
      <c r="D9" s="21" t="n">
        <v>0</v>
      </c>
      <c r="E9" s="21" t="n">
        <v>0</v>
      </c>
      <c r="F9" s="21" t="n">
        <v>0</v>
      </c>
      <c r="G9" s="21" t="n">
        <f aca="false">SUM(H9:K9)</f>
        <v>3636.29</v>
      </c>
      <c r="H9" s="21" t="n">
        <v>3636.29</v>
      </c>
      <c r="I9" s="21" t="n">
        <v>0</v>
      </c>
      <c r="J9" s="21" t="n">
        <v>0</v>
      </c>
      <c r="K9" s="21" t="n">
        <v>0</v>
      </c>
      <c r="L9" s="22" t="n">
        <f aca="false">G9/B9*100</f>
        <v>90.982310406085</v>
      </c>
    </row>
    <row r="10" customFormat="false" ht="27.6" hidden="false" customHeight="false" outlineLevel="0" collapsed="false">
      <c r="A10" s="20" t="s">
        <v>16</v>
      </c>
      <c r="B10" s="21" t="n">
        <f aca="false">SUM(C10:D10:E10:F10)</f>
        <v>10999.8</v>
      </c>
      <c r="C10" s="21" t="n">
        <v>10999.8</v>
      </c>
      <c r="D10" s="21" t="n">
        <v>0</v>
      </c>
      <c r="E10" s="21" t="n">
        <v>0</v>
      </c>
      <c r="F10" s="21" t="n">
        <v>0</v>
      </c>
      <c r="G10" s="21" t="n">
        <f aca="false">SUM(H10:K10)</f>
        <v>9877</v>
      </c>
      <c r="H10" s="21" t="n">
        <v>9877</v>
      </c>
      <c r="I10" s="21" t="n">
        <v>0</v>
      </c>
      <c r="J10" s="21" t="n">
        <v>0</v>
      </c>
      <c r="K10" s="21" t="n">
        <v>0</v>
      </c>
      <c r="L10" s="22" t="n">
        <f aca="false">G10/B10*100</f>
        <v>89.7925416825761</v>
      </c>
    </row>
    <row r="11" customFormat="false" ht="41.4" hidden="false" customHeight="false" outlineLevel="1" collapsed="false">
      <c r="A11" s="17" t="s">
        <v>17</v>
      </c>
      <c r="B11" s="18" t="n">
        <f aca="false">SUM(B12:B14)</f>
        <v>46568</v>
      </c>
      <c r="C11" s="18" t="n">
        <f aca="false">SUM(C12:C14)</f>
        <v>42405</v>
      </c>
      <c r="D11" s="18" t="n">
        <f aca="false">SUM(D12:D14)</f>
        <v>0</v>
      </c>
      <c r="E11" s="18" t="n">
        <f aca="false">SUM(E12:E14)</f>
        <v>2137.7</v>
      </c>
      <c r="F11" s="18" t="n">
        <f aca="false">SUM(F12:F14)</f>
        <v>2025.3</v>
      </c>
      <c r="G11" s="18" t="n">
        <f aca="false">SUM(G12:G14)</f>
        <v>46499.9</v>
      </c>
      <c r="H11" s="18" t="n">
        <f aca="false">SUM(H12:H14)</f>
        <v>42336.9</v>
      </c>
      <c r="I11" s="18" t="n">
        <f aca="false">SUM(I12:I14)</f>
        <v>0</v>
      </c>
      <c r="J11" s="18" t="n">
        <f aca="false">SUM(J12:J14)</f>
        <v>2137.7</v>
      </c>
      <c r="K11" s="18" t="n">
        <f aca="false">SUM(K12:K14)</f>
        <v>2025.3</v>
      </c>
      <c r="L11" s="19" t="n">
        <f aca="false">G11/B11*100</f>
        <v>99.8537622401649</v>
      </c>
    </row>
    <row r="12" customFormat="false" ht="27.6" hidden="false" customHeight="false" outlineLevel="1" collapsed="false">
      <c r="A12" s="20" t="s">
        <v>18</v>
      </c>
      <c r="B12" s="21" t="n">
        <f aca="false">SUM(C12:D12:E12:F12)</f>
        <v>6200</v>
      </c>
      <c r="C12" s="21" t="n">
        <v>6200</v>
      </c>
      <c r="D12" s="21" t="n">
        <v>0</v>
      </c>
      <c r="E12" s="21" t="n">
        <v>0</v>
      </c>
      <c r="F12" s="21" t="n">
        <v>0</v>
      </c>
      <c r="G12" s="21" t="n">
        <f aca="false">SUM(H12:I12:J12:K12)</f>
        <v>6180</v>
      </c>
      <c r="H12" s="21" t="n">
        <v>6180</v>
      </c>
      <c r="I12" s="21" t="n">
        <v>0</v>
      </c>
      <c r="J12" s="21" t="n">
        <v>0</v>
      </c>
      <c r="K12" s="21" t="n">
        <v>0</v>
      </c>
      <c r="L12" s="22" t="n">
        <f aca="false">G12/B12*100</f>
        <v>99.6774193548387</v>
      </c>
    </row>
    <row r="13" customFormat="false" ht="13.8" hidden="false" customHeight="false" outlineLevel="1" collapsed="false">
      <c r="A13" s="20" t="s">
        <v>19</v>
      </c>
      <c r="B13" s="21" t="n">
        <f aca="false">SUM(C13:D13:E13:F13)</f>
        <v>3090</v>
      </c>
      <c r="C13" s="21" t="n">
        <v>3090</v>
      </c>
      <c r="D13" s="21" t="n">
        <v>0</v>
      </c>
      <c r="E13" s="21" t="n">
        <v>0</v>
      </c>
      <c r="F13" s="21" t="n">
        <v>0</v>
      </c>
      <c r="G13" s="21" t="n">
        <f aca="false">SUM(H13:I13:J13:K13)</f>
        <v>3088.6</v>
      </c>
      <c r="H13" s="21" t="n">
        <v>3088.6</v>
      </c>
      <c r="I13" s="21" t="n">
        <v>0</v>
      </c>
      <c r="J13" s="21" t="n">
        <v>0</v>
      </c>
      <c r="K13" s="21" t="n">
        <v>0</v>
      </c>
      <c r="L13" s="22" t="n">
        <f aca="false">G13/B13*100</f>
        <v>99.9546925566343</v>
      </c>
    </row>
    <row r="14" s="23" customFormat="true" ht="27.6" hidden="false" customHeight="false" outlineLevel="0" collapsed="false">
      <c r="A14" s="20" t="s">
        <v>20</v>
      </c>
      <c r="B14" s="21" t="n">
        <f aca="false">SUM(C14:D14:E14:F14)</f>
        <v>37278</v>
      </c>
      <c r="C14" s="21" t="n">
        <v>33115</v>
      </c>
      <c r="D14" s="21" t="n">
        <v>0</v>
      </c>
      <c r="E14" s="21" t="n">
        <v>2137.7</v>
      </c>
      <c r="F14" s="21" t="n">
        <v>2025.3</v>
      </c>
      <c r="G14" s="21" t="n">
        <f aca="false">SUM(H14:I14:J14:K14)</f>
        <v>37231.3</v>
      </c>
      <c r="H14" s="21" t="n">
        <v>33068.3</v>
      </c>
      <c r="I14" s="21" t="n">
        <v>0</v>
      </c>
      <c r="J14" s="21" t="n">
        <v>2137.7</v>
      </c>
      <c r="K14" s="21" t="n">
        <v>2025.3</v>
      </c>
      <c r="L14" s="22" t="n">
        <f aca="false">G14/B14*100</f>
        <v>99.874725038897</v>
      </c>
    </row>
    <row r="15" customFormat="false" ht="27.6" hidden="false" customHeight="false" outlineLevel="0" collapsed="false">
      <c r="A15" s="17" t="s">
        <v>21</v>
      </c>
      <c r="B15" s="18" t="n">
        <f aca="false">SUM(B16:B17)</f>
        <v>143245.3</v>
      </c>
      <c r="C15" s="18" t="n">
        <f aca="false">SUM(C16:C17)</f>
        <v>128009.9</v>
      </c>
      <c r="D15" s="18" t="n">
        <f aca="false">SUM(D16:D17)</f>
        <v>70</v>
      </c>
      <c r="E15" s="18" t="n">
        <f aca="false">SUM(E16:E17)</f>
        <v>15165.4</v>
      </c>
      <c r="F15" s="18" t="n">
        <f aca="false">SUM(F16:F17)</f>
        <v>0</v>
      </c>
      <c r="G15" s="18" t="n">
        <f aca="false">SUM(G16:G17)</f>
        <v>138274.8</v>
      </c>
      <c r="H15" s="18" t="n">
        <f aca="false">SUM(H16:H17)</f>
        <v>124239.4</v>
      </c>
      <c r="I15" s="18" t="n">
        <f aca="false">SUM(I16:I17)</f>
        <v>70</v>
      </c>
      <c r="J15" s="18" t="n">
        <f aca="false">SUM(J16:J17)</f>
        <v>13965.4</v>
      </c>
      <c r="K15" s="18" t="n">
        <f aca="false">SUM(K16:K17)</f>
        <v>0</v>
      </c>
      <c r="L15" s="19" t="n">
        <f aca="false">G15/B15*100</f>
        <v>96.5300781247273</v>
      </c>
    </row>
    <row r="16" customFormat="false" ht="27.6" hidden="false" customHeight="false" outlineLevel="1" collapsed="false">
      <c r="A16" s="20" t="s">
        <v>22</v>
      </c>
      <c r="B16" s="21" t="n">
        <f aca="false">SUM(C16:D16:E16:F16)</f>
        <v>12325.9</v>
      </c>
      <c r="C16" s="21" t="n">
        <v>10755.9</v>
      </c>
      <c r="D16" s="21" t="n">
        <v>70</v>
      </c>
      <c r="E16" s="21" t="n">
        <v>1500</v>
      </c>
      <c r="F16" s="21" t="n">
        <v>0</v>
      </c>
      <c r="G16" s="21" t="n">
        <f aca="false">SUM(H16:I16:J16:K16)</f>
        <v>10138.8</v>
      </c>
      <c r="H16" s="21" t="n">
        <v>9768.8</v>
      </c>
      <c r="I16" s="21" t="n">
        <v>70</v>
      </c>
      <c r="J16" s="21" t="n">
        <v>300</v>
      </c>
      <c r="K16" s="21" t="n">
        <v>0</v>
      </c>
      <c r="L16" s="22" t="n">
        <f aca="false">G16/B16*100</f>
        <v>82.2560624376313</v>
      </c>
    </row>
    <row r="17" customFormat="false" ht="27.6" hidden="false" customHeight="false" outlineLevel="1" collapsed="false">
      <c r="A17" s="20" t="s">
        <v>23</v>
      </c>
      <c r="B17" s="21" t="n">
        <f aca="false">SUM(C17:D17:E17:F17)</f>
        <v>130919.4</v>
      </c>
      <c r="C17" s="21" t="n">
        <v>117254</v>
      </c>
      <c r="D17" s="21" t="n">
        <v>0</v>
      </c>
      <c r="E17" s="21" t="n">
        <v>13665.4</v>
      </c>
      <c r="F17" s="21" t="n">
        <v>0</v>
      </c>
      <c r="G17" s="21" t="n">
        <f aca="false">SUM(H17:I17:J17:K17)</f>
        <v>128136</v>
      </c>
      <c r="H17" s="21" t="n">
        <v>114470.6</v>
      </c>
      <c r="I17" s="21" t="n">
        <v>0</v>
      </c>
      <c r="J17" s="21" t="n">
        <v>13665.4</v>
      </c>
      <c r="K17" s="21" t="n">
        <v>0</v>
      </c>
      <c r="L17" s="22" t="n">
        <f aca="false">G17/B17*100</f>
        <v>97.8739590923881</v>
      </c>
    </row>
    <row r="18" customFormat="false" ht="41.4" hidden="false" customHeight="false" outlineLevel="1" collapsed="false">
      <c r="A18" s="17" t="s">
        <v>24</v>
      </c>
      <c r="B18" s="18" t="n">
        <f aca="false">SUM(B19:B22)</f>
        <v>68243.2</v>
      </c>
      <c r="C18" s="18" t="n">
        <f aca="false">SUM(C19:C22)</f>
        <v>19216</v>
      </c>
      <c r="D18" s="18" t="n">
        <f aca="false">SUM(D19:D22)</f>
        <v>0</v>
      </c>
      <c r="E18" s="18" t="n">
        <f aca="false">SUM(E19:E22)</f>
        <v>47307.2</v>
      </c>
      <c r="F18" s="18" t="n">
        <f aca="false">SUM(F19:F22)</f>
        <v>1720</v>
      </c>
      <c r="G18" s="18" t="n">
        <f aca="false">SUM(G19:G22)</f>
        <v>53198.66</v>
      </c>
      <c r="H18" s="18" t="n">
        <f aca="false">SUM(H19:H22)</f>
        <v>15251.36</v>
      </c>
      <c r="I18" s="18" t="n">
        <f aca="false">SUM(I19:I22)</f>
        <v>0</v>
      </c>
      <c r="J18" s="18" t="n">
        <f aca="false">SUM(J19:J22)</f>
        <v>36442.3</v>
      </c>
      <c r="K18" s="18" t="n">
        <f aca="false">SUM(K19:K22)</f>
        <v>1505</v>
      </c>
      <c r="L18" s="24" t="n">
        <f aca="false">G18/B18*100</f>
        <v>77.9545214761324</v>
      </c>
    </row>
    <row r="19" customFormat="false" ht="41.4" hidden="false" customHeight="false" outlineLevel="1" collapsed="false">
      <c r="A19" s="20" t="s">
        <v>25</v>
      </c>
      <c r="B19" s="21" t="n">
        <f aca="false">SUM(C19:D19:E19:F19)</f>
        <v>40335.2</v>
      </c>
      <c r="C19" s="21" t="n">
        <v>1378</v>
      </c>
      <c r="D19" s="21" t="n">
        <v>0</v>
      </c>
      <c r="E19" s="21" t="n">
        <v>37237.2</v>
      </c>
      <c r="F19" s="21" t="n">
        <v>1720</v>
      </c>
      <c r="G19" s="21" t="n">
        <f aca="false">SUM(H19:I19:J19:K19)</f>
        <v>39239.7</v>
      </c>
      <c r="H19" s="21" t="n">
        <v>1292.4</v>
      </c>
      <c r="I19" s="21" t="n">
        <v>0</v>
      </c>
      <c r="J19" s="21" t="n">
        <v>36442.3</v>
      </c>
      <c r="K19" s="21" t="n">
        <v>1505</v>
      </c>
      <c r="L19" s="25" t="n">
        <f aca="false">G19*100/B19</f>
        <v>97.2840099962316</v>
      </c>
    </row>
    <row r="20" customFormat="false" ht="41.4" hidden="false" customHeight="false" outlineLevel="0" collapsed="false">
      <c r="A20" s="20" t="s">
        <v>26</v>
      </c>
      <c r="B20" s="21" t="n">
        <f aca="false">SUM(C20:D20:E20:F20)</f>
        <v>3948</v>
      </c>
      <c r="C20" s="21" t="n">
        <v>3948</v>
      </c>
      <c r="D20" s="21" t="n">
        <v>0</v>
      </c>
      <c r="E20" s="21" t="n">
        <v>0</v>
      </c>
      <c r="F20" s="21" t="n">
        <v>0</v>
      </c>
      <c r="G20" s="21" t="n">
        <f aca="false">SUM(H20:I20:J20:K20)</f>
        <v>2416.26</v>
      </c>
      <c r="H20" s="21" t="n">
        <v>2416.26</v>
      </c>
      <c r="I20" s="21" t="n">
        <v>0</v>
      </c>
      <c r="J20" s="21" t="n">
        <v>0</v>
      </c>
      <c r="K20" s="21" t="n">
        <v>0</v>
      </c>
      <c r="L20" s="22" t="n">
        <f aca="false">G20/B20*100</f>
        <v>61.2021276595745</v>
      </c>
    </row>
    <row r="21" customFormat="false" ht="55.2" hidden="false" customHeight="false" outlineLevel="1" collapsed="false">
      <c r="A21" s="20" t="s">
        <v>27</v>
      </c>
      <c r="B21" s="21" t="n">
        <f aca="false">SUM(C21:D21:E21:F21)</f>
        <v>13890</v>
      </c>
      <c r="C21" s="21" t="n">
        <v>13890</v>
      </c>
      <c r="D21" s="21" t="n">
        <v>0</v>
      </c>
      <c r="E21" s="21" t="n">
        <v>0</v>
      </c>
      <c r="F21" s="21" t="n">
        <v>0</v>
      </c>
      <c r="G21" s="21" t="n">
        <f aca="false">SUM(H21:I21:J21:K21)</f>
        <v>11542.7</v>
      </c>
      <c r="H21" s="21" t="n">
        <v>11542.7</v>
      </c>
      <c r="I21" s="21" t="n">
        <v>0</v>
      </c>
      <c r="J21" s="21" t="n">
        <v>0</v>
      </c>
      <c r="K21" s="21" t="n">
        <v>0</v>
      </c>
      <c r="L21" s="22" t="n">
        <f aca="false">G21/B21*100</f>
        <v>83.1007919366451</v>
      </c>
    </row>
    <row r="22" customFormat="false" ht="41.4" hidden="false" customHeight="false" outlineLevel="1" collapsed="false">
      <c r="A22" s="20" t="s">
        <v>28</v>
      </c>
      <c r="B22" s="21" t="n">
        <f aca="false">SUM(C22:D22:E22:F22)</f>
        <v>10070</v>
      </c>
      <c r="C22" s="21" t="n">
        <v>0</v>
      </c>
      <c r="D22" s="21" t="n">
        <v>0</v>
      </c>
      <c r="E22" s="21" t="n">
        <v>10070</v>
      </c>
      <c r="F22" s="21" t="n">
        <v>0</v>
      </c>
      <c r="G22" s="21" t="n">
        <f aca="false">SUM(H22:I22:J22:K22)</f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2" t="n">
        <f aca="false">G22/B22*100</f>
        <v>0</v>
      </c>
    </row>
    <row r="23" customFormat="false" ht="41.4" hidden="false" customHeight="false" outlineLevel="0" collapsed="false">
      <c r="A23" s="17" t="s">
        <v>29</v>
      </c>
      <c r="B23" s="18" t="n">
        <f aca="false">SUM(B24:B27)</f>
        <v>291332.9</v>
      </c>
      <c r="C23" s="18" t="n">
        <f aca="false">SUM(C24:C27)</f>
        <v>266211.6</v>
      </c>
      <c r="D23" s="18" t="n">
        <f aca="false">SUM(D24:D27)</f>
        <v>2200</v>
      </c>
      <c r="E23" s="18" t="n">
        <f aca="false">SUM(E24:E27)</f>
        <v>22921.3</v>
      </c>
      <c r="F23" s="18" t="n">
        <f aca="false">SUM(F24:F27)</f>
        <v>0</v>
      </c>
      <c r="G23" s="18" t="n">
        <f aca="false">SUM(G24:G27)</f>
        <v>280538.95</v>
      </c>
      <c r="H23" s="18" t="n">
        <f aca="false">SUM(H24:H27)</f>
        <v>255417.65</v>
      </c>
      <c r="I23" s="18" t="n">
        <f aca="false">SUM(I24:I27)</f>
        <v>2200</v>
      </c>
      <c r="J23" s="18" t="n">
        <f aca="false">SUM(J24:J27)</f>
        <v>22921.3</v>
      </c>
      <c r="K23" s="18" t="n">
        <f aca="false">SUM(K24:K27)</f>
        <v>0</v>
      </c>
      <c r="L23" s="19" t="n">
        <f aca="false">G23/B23*100</f>
        <v>96.2949773266253</v>
      </c>
    </row>
    <row r="24" customFormat="false" ht="41.4" hidden="false" customHeight="false" outlineLevel="1" collapsed="false">
      <c r="A24" s="26" t="s">
        <v>30</v>
      </c>
      <c r="B24" s="21" t="n">
        <f aca="false">SUM(C24:D24:E24:F24)</f>
        <v>121302</v>
      </c>
      <c r="C24" s="21" t="n">
        <v>121302</v>
      </c>
      <c r="D24" s="21" t="n">
        <v>0</v>
      </c>
      <c r="E24" s="21" t="n">
        <v>0</v>
      </c>
      <c r="F24" s="21" t="n">
        <v>0</v>
      </c>
      <c r="G24" s="21" t="n">
        <f aca="false">H24+I24+J24+K24</f>
        <v>117732.35</v>
      </c>
      <c r="H24" s="21" t="n">
        <v>117732.35</v>
      </c>
      <c r="I24" s="21" t="n">
        <v>0</v>
      </c>
      <c r="J24" s="21" t="n">
        <v>0</v>
      </c>
      <c r="K24" s="21" t="n">
        <v>0</v>
      </c>
      <c r="L24" s="22" t="n">
        <f aca="false">G24/B24*100</f>
        <v>97.0572208207614</v>
      </c>
    </row>
    <row r="25" customFormat="false" ht="27.6" hidden="false" customHeight="false" outlineLevel="1" collapsed="false">
      <c r="A25" s="26" t="s">
        <v>31</v>
      </c>
      <c r="B25" s="21" t="n">
        <f aca="false">SUM(C25:D25:E25:F25)</f>
        <v>71003.8</v>
      </c>
      <c r="C25" s="21" t="n">
        <v>68328.8</v>
      </c>
      <c r="D25" s="21" t="n">
        <v>200</v>
      </c>
      <c r="E25" s="21" t="n">
        <v>2475</v>
      </c>
      <c r="F25" s="21" t="n">
        <v>0</v>
      </c>
      <c r="G25" s="21" t="n">
        <f aca="false">SUM(H25:I25:J25:K25)</f>
        <v>68389.7</v>
      </c>
      <c r="H25" s="21" t="n">
        <v>65714.7</v>
      </c>
      <c r="I25" s="21" t="n">
        <v>200</v>
      </c>
      <c r="J25" s="21" t="n">
        <v>2475</v>
      </c>
      <c r="K25" s="21" t="n">
        <v>0</v>
      </c>
      <c r="L25" s="22" t="n">
        <f aca="false">G25/B25*100</f>
        <v>96.3183660592813</v>
      </c>
    </row>
    <row r="26" customFormat="false" ht="55.2" hidden="false" customHeight="false" outlineLevel="1" collapsed="false">
      <c r="A26" s="26" t="s">
        <v>32</v>
      </c>
      <c r="B26" s="21" t="n">
        <f aca="false">SUM(C26:D26:E26:F26)</f>
        <v>12833.8</v>
      </c>
      <c r="C26" s="21" t="n">
        <v>12833.8</v>
      </c>
      <c r="D26" s="21" t="n">
        <v>0</v>
      </c>
      <c r="E26" s="21" t="n">
        <v>0</v>
      </c>
      <c r="F26" s="21" t="n">
        <v>0</v>
      </c>
      <c r="G26" s="21" t="n">
        <f aca="false">SUM(H26:I26:J26:K26)</f>
        <v>11117.6</v>
      </c>
      <c r="H26" s="21" t="n">
        <v>11117.6</v>
      </c>
      <c r="I26" s="21" t="n">
        <v>0</v>
      </c>
      <c r="J26" s="21" t="n">
        <v>0</v>
      </c>
      <c r="K26" s="21" t="n">
        <v>0</v>
      </c>
      <c r="L26" s="22" t="n">
        <f aca="false">G26/B26*100</f>
        <v>86.6274992597672</v>
      </c>
    </row>
    <row r="27" customFormat="false" ht="55.2" hidden="false" customHeight="false" outlineLevel="0" collapsed="false">
      <c r="A27" s="26" t="s">
        <v>33</v>
      </c>
      <c r="B27" s="27" t="n">
        <f aca="false">SUM(C27:D27:E27:F27)</f>
        <v>86193.3</v>
      </c>
      <c r="C27" s="28" t="n">
        <v>63747</v>
      </c>
      <c r="D27" s="27" t="n">
        <v>2000</v>
      </c>
      <c r="E27" s="27" t="n">
        <v>20446.3</v>
      </c>
      <c r="F27" s="27" t="n">
        <v>0</v>
      </c>
      <c r="G27" s="27" t="n">
        <f aca="false">SUM(H27:I27:J27:K27)</f>
        <v>83299.3</v>
      </c>
      <c r="H27" s="27" t="n">
        <v>60853</v>
      </c>
      <c r="I27" s="27" t="n">
        <v>2000</v>
      </c>
      <c r="J27" s="27" t="n">
        <v>20446.3</v>
      </c>
      <c r="K27" s="27" t="n">
        <v>0</v>
      </c>
      <c r="L27" s="29" t="n">
        <f aca="false">G27/B27*100</f>
        <v>96.6424304441296</v>
      </c>
    </row>
    <row r="28" customFormat="false" ht="55.2" hidden="false" customHeight="false" outlineLevel="1" collapsed="false">
      <c r="A28" s="17" t="s">
        <v>34</v>
      </c>
      <c r="B28" s="18" t="n">
        <f aca="false">SUM(B29:B31)</f>
        <v>59770.3</v>
      </c>
      <c r="C28" s="18" t="n">
        <f aca="false">SUM(C29:C31)</f>
        <v>54142</v>
      </c>
      <c r="D28" s="18" t="n">
        <f aca="false">SUM(D29:D31)</f>
        <v>1750</v>
      </c>
      <c r="E28" s="18" t="n">
        <f aca="false">SUM(E29:E31)</f>
        <v>3878.3</v>
      </c>
      <c r="F28" s="18" t="n">
        <f aca="false">SUM(F29:F31)</f>
        <v>0</v>
      </c>
      <c r="G28" s="18" t="n">
        <f aca="false">SUM(G29:G31)</f>
        <v>50849</v>
      </c>
      <c r="H28" s="18" t="n">
        <f aca="false">SUM(H29:H31)</f>
        <v>46970.7</v>
      </c>
      <c r="I28" s="18" t="n">
        <f aca="false">SUM(I29:I31)</f>
        <v>0</v>
      </c>
      <c r="J28" s="18" t="n">
        <f aca="false">SUM(J29:J31)</f>
        <v>3878.3</v>
      </c>
      <c r="K28" s="18" t="n">
        <f aca="false">SUM(K29:K31)</f>
        <v>0</v>
      </c>
      <c r="L28" s="19" t="n">
        <f aca="false">G28/B28*100</f>
        <v>85.0740250592686</v>
      </c>
    </row>
    <row r="29" customFormat="false" ht="13.8" hidden="false" customHeight="false" outlineLevel="1" collapsed="false">
      <c r="A29" s="20" t="s">
        <v>35</v>
      </c>
      <c r="B29" s="21" t="n">
        <f aca="false">SUM(C29:D29:E29:F29)</f>
        <v>18663</v>
      </c>
      <c r="C29" s="21" t="n">
        <v>14784.7</v>
      </c>
      <c r="D29" s="21" t="n">
        <v>0</v>
      </c>
      <c r="E29" s="21" t="n">
        <v>3878.3</v>
      </c>
      <c r="F29" s="21" t="n">
        <v>0</v>
      </c>
      <c r="G29" s="21" t="n">
        <f aca="false">SUM(H29:I29:J29:K29)</f>
        <v>12480.5</v>
      </c>
      <c r="H29" s="21" t="n">
        <v>8602.2</v>
      </c>
      <c r="I29" s="21" t="n">
        <v>0</v>
      </c>
      <c r="J29" s="21" t="n">
        <v>3878.3</v>
      </c>
      <c r="K29" s="21" t="n">
        <v>0</v>
      </c>
      <c r="L29" s="22" t="n">
        <f aca="false">G29/B29*100</f>
        <v>66.8729571880191</v>
      </c>
    </row>
    <row r="30" customFormat="false" ht="27.6" hidden="false" customHeight="false" outlineLevel="1" collapsed="false">
      <c r="A30" s="26" t="s">
        <v>36</v>
      </c>
      <c r="B30" s="21" t="n">
        <f aca="false">SUM(C30:D30:E30:F30)</f>
        <v>36453.8</v>
      </c>
      <c r="C30" s="21" t="n">
        <v>36453.8</v>
      </c>
      <c r="D30" s="21" t="n">
        <v>0</v>
      </c>
      <c r="E30" s="21" t="n">
        <v>0</v>
      </c>
      <c r="F30" s="21" t="n">
        <v>0</v>
      </c>
      <c r="G30" s="21" t="n">
        <f aca="false">SUM(H30:I30:J30:K30)</f>
        <v>36230.4</v>
      </c>
      <c r="H30" s="21" t="n">
        <v>36230.4</v>
      </c>
      <c r="I30" s="21" t="n">
        <v>0</v>
      </c>
      <c r="J30" s="21" t="n">
        <v>0</v>
      </c>
      <c r="K30" s="21" t="n">
        <v>0</v>
      </c>
      <c r="L30" s="22" t="n">
        <f aca="false">G30/B30*100</f>
        <v>99.3871695131921</v>
      </c>
    </row>
    <row r="31" customFormat="false" ht="41.4" hidden="false" customHeight="false" outlineLevel="1" collapsed="false">
      <c r="A31" s="20" t="s">
        <v>37</v>
      </c>
      <c r="B31" s="21" t="n">
        <f aca="false">SUM(C31:D31:E31:F31)</f>
        <v>4653.5</v>
      </c>
      <c r="C31" s="21" t="n">
        <v>2903.5</v>
      </c>
      <c r="D31" s="21" t="n">
        <v>1750</v>
      </c>
      <c r="E31" s="21" t="n">
        <v>0</v>
      </c>
      <c r="F31" s="21" t="n">
        <v>0</v>
      </c>
      <c r="G31" s="21" t="n">
        <f aca="false">SUM(H31:I31:J31:K31)</f>
        <v>2138.1</v>
      </c>
      <c r="H31" s="21" t="n">
        <v>2138.1</v>
      </c>
      <c r="I31" s="21" t="n">
        <v>0</v>
      </c>
      <c r="J31" s="21" t="n">
        <v>0</v>
      </c>
      <c r="K31" s="21" t="n">
        <v>0</v>
      </c>
      <c r="L31" s="22" t="n">
        <f aca="false">G31/B31*100</f>
        <v>45.9460621037928</v>
      </c>
    </row>
    <row r="32" customFormat="false" ht="27.6" hidden="false" customHeight="false" outlineLevel="0" collapsed="false">
      <c r="A32" s="17" t="s">
        <v>38</v>
      </c>
      <c r="B32" s="18" t="n">
        <f aca="false">SUM(B33:B34)</f>
        <v>4197.7</v>
      </c>
      <c r="C32" s="18" t="n">
        <f aca="false">SUM(C33:C34)</f>
        <v>3601.9</v>
      </c>
      <c r="D32" s="18" t="n">
        <f aca="false">SUM(D33:D34)</f>
        <v>595.8</v>
      </c>
      <c r="E32" s="18" t="n">
        <f aca="false">SUM(E33:E34)</f>
        <v>0</v>
      </c>
      <c r="F32" s="18" t="n">
        <f aca="false">SUM(F33:F34)</f>
        <v>0</v>
      </c>
      <c r="G32" s="18" t="n">
        <f aca="false">SUM(G33:G34)</f>
        <v>4189.77</v>
      </c>
      <c r="H32" s="18" t="n">
        <f aca="false">SUM(H33:H34)</f>
        <v>3593.9</v>
      </c>
      <c r="I32" s="18" t="n">
        <f aca="false">SUM(I33:I34)</f>
        <v>595.87</v>
      </c>
      <c r="J32" s="18" t="n">
        <f aca="false">SUM(J33:J34)</f>
        <v>0</v>
      </c>
      <c r="K32" s="18" t="n">
        <f aca="false">SUM(K33:K34)</f>
        <v>0</v>
      </c>
      <c r="L32" s="24" t="n">
        <f aca="false">G32/B32*100</f>
        <v>99.8110870238464</v>
      </c>
    </row>
    <row r="33" customFormat="false" ht="27.6" hidden="false" customHeight="false" outlineLevel="1" collapsed="false">
      <c r="A33" s="20" t="s">
        <v>39</v>
      </c>
      <c r="B33" s="21" t="n">
        <f aca="false">SUM(C33:D33:E33:F33)</f>
        <v>1225</v>
      </c>
      <c r="C33" s="21" t="n">
        <v>1225</v>
      </c>
      <c r="D33" s="21" t="n">
        <v>0</v>
      </c>
      <c r="E33" s="21" t="n">
        <v>0</v>
      </c>
      <c r="F33" s="21" t="n">
        <v>0</v>
      </c>
      <c r="G33" s="21" t="n">
        <f aca="false">SUM(H33:I33:J33:K33)</f>
        <v>1225</v>
      </c>
      <c r="H33" s="21" t="n">
        <v>1225</v>
      </c>
      <c r="I33" s="21" t="n">
        <v>0</v>
      </c>
      <c r="J33" s="21" t="n">
        <v>0</v>
      </c>
      <c r="K33" s="21" t="n">
        <v>0</v>
      </c>
      <c r="L33" s="22" t="n">
        <f aca="false">G33/B33*100</f>
        <v>100</v>
      </c>
    </row>
    <row r="34" customFormat="false" ht="55.2" hidden="false" customHeight="false" outlineLevel="1" collapsed="false">
      <c r="A34" s="20" t="s">
        <v>40</v>
      </c>
      <c r="B34" s="21" t="n">
        <f aca="false">SUM(C34:D34:E34:F34)</f>
        <v>2972.7</v>
      </c>
      <c r="C34" s="21" t="n">
        <v>2376.9</v>
      </c>
      <c r="D34" s="21" t="n">
        <v>595.8</v>
      </c>
      <c r="E34" s="21" t="n">
        <v>0</v>
      </c>
      <c r="F34" s="21" t="n">
        <v>0</v>
      </c>
      <c r="G34" s="21" t="n">
        <f aca="false">H34+I34+J34+K34</f>
        <v>2964.77</v>
      </c>
      <c r="H34" s="21" t="n">
        <v>2368.9</v>
      </c>
      <c r="I34" s="21" t="n">
        <v>595.87</v>
      </c>
      <c r="J34" s="21" t="n">
        <v>0</v>
      </c>
      <c r="K34" s="21" t="n">
        <v>0</v>
      </c>
      <c r="L34" s="22" t="n">
        <f aca="false">G34/B34*100</f>
        <v>99.7332391428668</v>
      </c>
    </row>
    <row r="35" customFormat="false" ht="13.8" hidden="false" customHeight="true" outlineLevel="1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31.2" hidden="false" customHeight="false" outlineLevel="1" collapsed="false">
      <c r="A36" s="14" t="s">
        <v>12</v>
      </c>
      <c r="B36" s="15" t="n">
        <f aca="false">B37+B41+B45+B48+B55+B60+B64</f>
        <v>1022110.15</v>
      </c>
      <c r="C36" s="15" t="n">
        <f aca="false">C37+C41+C45+C48+C55+C60+C64</f>
        <v>742194.9</v>
      </c>
      <c r="D36" s="15" t="n">
        <f aca="false">D37+D41+D45+D48+D55+D60+D64</f>
        <v>25517.18</v>
      </c>
      <c r="E36" s="15" t="n">
        <f aca="false">E37+E41+E45+E48+E55+E60+E64</f>
        <v>249913.35</v>
      </c>
      <c r="F36" s="15" t="n">
        <f aca="false">F37+F41+F45+F48+F55+F60+F64</f>
        <v>4484.72</v>
      </c>
      <c r="G36" s="15" t="n">
        <f aca="false">G37+G41+G45+G48+G55+G60+G64</f>
        <v>913244.08</v>
      </c>
      <c r="H36" s="15" t="n">
        <f aca="false">H37+H41+H45+H48+H55+H60+H64</f>
        <v>679355.35</v>
      </c>
      <c r="I36" s="15" t="n">
        <f aca="false">I37+I41+I45+I48+I55+I60+I64</f>
        <v>25513.05</v>
      </c>
      <c r="J36" s="15" t="n">
        <f aca="false">J37+J41+J45+J48+J55+J60+J64</f>
        <v>203890.96</v>
      </c>
      <c r="K36" s="15" t="n">
        <f aca="false">K37+K41+K45+K48+K55+K60+K64</f>
        <v>4484.72</v>
      </c>
      <c r="L36" s="16" t="n">
        <f aca="false">G36/B36*100</f>
        <v>89.3488906259272</v>
      </c>
    </row>
    <row r="37" customFormat="false" ht="27.6" hidden="false" customHeight="false" outlineLevel="0" collapsed="false">
      <c r="A37" s="17" t="s">
        <v>13</v>
      </c>
      <c r="B37" s="18" t="n">
        <f aca="false">SUM(B38:B40)</f>
        <v>35956.1</v>
      </c>
      <c r="C37" s="18" t="n">
        <f aca="false">SUM(C38:C40)</f>
        <v>35931.1</v>
      </c>
      <c r="D37" s="18" t="n">
        <f aca="false">SUM(D38:D40)</f>
        <v>0</v>
      </c>
      <c r="E37" s="18" t="n">
        <f aca="false">SUM(E38:E40)</f>
        <v>25</v>
      </c>
      <c r="F37" s="18" t="n">
        <f aca="false">SUM(F38:F40)</f>
        <v>0</v>
      </c>
      <c r="G37" s="18" t="n">
        <f aca="false">SUM(G38:G40)</f>
        <v>34887.1</v>
      </c>
      <c r="H37" s="18" t="n">
        <f aca="false">SUM(H38:H40)</f>
        <v>34862.11</v>
      </c>
      <c r="I37" s="18" t="n">
        <f aca="false">SUM(I38:I40)</f>
        <v>0</v>
      </c>
      <c r="J37" s="18" t="n">
        <f aca="false">SUM(J38:J40)</f>
        <v>24.99</v>
      </c>
      <c r="K37" s="18" t="n">
        <f aca="false">SUM(K38:K40)</f>
        <v>0</v>
      </c>
      <c r="L37" s="19" t="n">
        <f aca="false">G37/B37*100</f>
        <v>97.0269300619366</v>
      </c>
    </row>
    <row r="38" customFormat="false" ht="41.4" hidden="false" customHeight="false" outlineLevel="1" collapsed="false">
      <c r="A38" s="20" t="s">
        <v>14</v>
      </c>
      <c r="B38" s="21" t="n">
        <f aca="false">SUM(C38:D38:E38:F38)</f>
        <v>19708.8</v>
      </c>
      <c r="C38" s="21" t="n">
        <v>19708.8</v>
      </c>
      <c r="D38" s="21" t="n">
        <v>0</v>
      </c>
      <c r="E38" s="21" t="n">
        <v>0</v>
      </c>
      <c r="F38" s="21" t="n">
        <v>0</v>
      </c>
      <c r="G38" s="21" t="n">
        <f aca="false">SUM(H38:K38)</f>
        <v>19336.5</v>
      </c>
      <c r="H38" s="21" t="n">
        <v>19336.5</v>
      </c>
      <c r="I38" s="21" t="n">
        <v>0</v>
      </c>
      <c r="J38" s="21" t="n">
        <v>0</v>
      </c>
      <c r="K38" s="21" t="n">
        <v>0</v>
      </c>
      <c r="L38" s="22" t="n">
        <f aca="false">G38/B38*100</f>
        <v>98.1109961032635</v>
      </c>
    </row>
    <row r="39" customFormat="false" ht="27.6" hidden="false" customHeight="false" outlineLevel="1" collapsed="false">
      <c r="A39" s="20" t="s">
        <v>42</v>
      </c>
      <c r="B39" s="21" t="n">
        <f aca="false">SUM(C39:D39:E39:F39)</f>
        <v>4195.9</v>
      </c>
      <c r="C39" s="21" t="n">
        <v>4195.9</v>
      </c>
      <c r="D39" s="21" t="n">
        <v>0</v>
      </c>
      <c r="E39" s="21" t="n">
        <v>0</v>
      </c>
      <c r="F39" s="21" t="n">
        <v>0</v>
      </c>
      <c r="G39" s="21" t="n">
        <f aca="false">SUM(H39:K39)</f>
        <v>3959.13</v>
      </c>
      <c r="H39" s="21" t="n">
        <v>3959.13</v>
      </c>
      <c r="I39" s="21" t="n">
        <v>0</v>
      </c>
      <c r="J39" s="21" t="n">
        <v>0</v>
      </c>
      <c r="K39" s="21" t="n">
        <v>0</v>
      </c>
      <c r="L39" s="22" t="n">
        <f aca="false">G39/B39*100</f>
        <v>94.3571105126433</v>
      </c>
    </row>
    <row r="40" customFormat="false" ht="27.6" hidden="false" customHeight="false" outlineLevel="0" collapsed="false">
      <c r="A40" s="20" t="s">
        <v>16</v>
      </c>
      <c r="B40" s="21" t="n">
        <f aca="false">SUM(C40:D40:E40:F40)</f>
        <v>12051.4</v>
      </c>
      <c r="C40" s="21" t="n">
        <v>12026.4</v>
      </c>
      <c r="D40" s="21" t="n">
        <v>0</v>
      </c>
      <c r="E40" s="21" t="n">
        <v>25</v>
      </c>
      <c r="F40" s="21" t="n">
        <v>0</v>
      </c>
      <c r="G40" s="21" t="n">
        <f aca="false">SUM(H40:K40)</f>
        <v>11591.47</v>
      </c>
      <c r="H40" s="21" t="n">
        <v>11566.48</v>
      </c>
      <c r="I40" s="21" t="n">
        <v>0</v>
      </c>
      <c r="J40" s="21" t="n">
        <v>24.99</v>
      </c>
      <c r="K40" s="21" t="n">
        <v>0</v>
      </c>
      <c r="L40" s="22" t="n">
        <f aca="false">G40/B40*100</f>
        <v>96.1835969264982</v>
      </c>
    </row>
    <row r="41" customFormat="false" ht="41.4" hidden="false" customHeight="false" outlineLevel="1" collapsed="false">
      <c r="A41" s="17" t="s">
        <v>17</v>
      </c>
      <c r="B41" s="18" t="n">
        <f aca="false">SUM(B42:B44)</f>
        <v>151832.18</v>
      </c>
      <c r="C41" s="18" t="n">
        <f aca="false">SUM(C42:C44)</f>
        <v>56526.78</v>
      </c>
      <c r="D41" s="18" t="n">
        <f aca="false">SUM(D42:D44)</f>
        <v>10000</v>
      </c>
      <c r="E41" s="18" t="n">
        <f aca="false">SUM(E42:E44)</f>
        <v>85305.4</v>
      </c>
      <c r="F41" s="18" t="n">
        <f aca="false">SUM(F42:F44)</f>
        <v>0</v>
      </c>
      <c r="G41" s="18" t="n">
        <f aca="false">SUM(G42:G44)</f>
        <v>151430.37</v>
      </c>
      <c r="H41" s="18" t="n">
        <f aca="false">SUM(H42:H44)</f>
        <v>56124.97</v>
      </c>
      <c r="I41" s="18" t="n">
        <f aca="false">SUM(I42:I44)</f>
        <v>10000</v>
      </c>
      <c r="J41" s="18" t="n">
        <f aca="false">SUM(J42:J44)</f>
        <v>85305.4</v>
      </c>
      <c r="K41" s="18" t="n">
        <f aca="false">SUM(K42:K44)</f>
        <v>0</v>
      </c>
      <c r="L41" s="19" t="n">
        <f aca="false">G41/B41*100</f>
        <v>99.7353591313778</v>
      </c>
    </row>
    <row r="42" customFormat="false" ht="27.6" hidden="false" customHeight="false" outlineLevel="1" collapsed="false">
      <c r="A42" s="20" t="s">
        <v>18</v>
      </c>
      <c r="B42" s="21" t="n">
        <f aca="false">SUM(C42:D42:E42:F42)</f>
        <v>7121.5</v>
      </c>
      <c r="C42" s="21" t="n">
        <v>7121.5</v>
      </c>
      <c r="D42" s="21" t="n">
        <v>0</v>
      </c>
      <c r="E42" s="21" t="n">
        <v>0</v>
      </c>
      <c r="F42" s="21" t="n">
        <v>0</v>
      </c>
      <c r="G42" s="21" t="n">
        <f aca="false">SUM(H42:I42:J42:K42)</f>
        <v>7113.23</v>
      </c>
      <c r="H42" s="21" t="n">
        <v>7113.23</v>
      </c>
      <c r="I42" s="21" t="n">
        <v>0</v>
      </c>
      <c r="J42" s="21" t="n">
        <v>0</v>
      </c>
      <c r="K42" s="21" t="n">
        <v>0</v>
      </c>
      <c r="L42" s="22" t="n">
        <f aca="false">G42/B42*100</f>
        <v>99.883872779611</v>
      </c>
    </row>
    <row r="43" customFormat="false" ht="13.8" hidden="false" customHeight="false" outlineLevel="1" collapsed="false">
      <c r="A43" s="20" t="s">
        <v>19</v>
      </c>
      <c r="B43" s="21" t="n">
        <f aca="false">SUM(C43:D43:E43:F43)</f>
        <v>3525</v>
      </c>
      <c r="C43" s="21" t="n">
        <v>3525</v>
      </c>
      <c r="D43" s="21" t="n">
        <v>0</v>
      </c>
      <c r="E43" s="21" t="n">
        <v>0</v>
      </c>
      <c r="F43" s="21" t="n">
        <v>0</v>
      </c>
      <c r="G43" s="21" t="n">
        <f aca="false">SUM(H43:I43:J43:K43)</f>
        <v>3505.57</v>
      </c>
      <c r="H43" s="21" t="n">
        <v>3505.57</v>
      </c>
      <c r="I43" s="21" t="n">
        <v>0</v>
      </c>
      <c r="J43" s="21" t="n">
        <v>0</v>
      </c>
      <c r="K43" s="21" t="n">
        <v>0</v>
      </c>
      <c r="L43" s="22" t="n">
        <f aca="false">G43/B43*100</f>
        <v>99.4487943262411</v>
      </c>
    </row>
    <row r="44" customFormat="false" ht="27.6" hidden="false" customHeight="false" outlineLevel="1" collapsed="false">
      <c r="A44" s="20" t="s">
        <v>20</v>
      </c>
      <c r="B44" s="21" t="n">
        <f aca="false">SUM(C44:D44:E44:F44)</f>
        <v>141185.68</v>
      </c>
      <c r="C44" s="21" t="n">
        <v>45880.28</v>
      </c>
      <c r="D44" s="21" t="n">
        <v>10000</v>
      </c>
      <c r="E44" s="21" t="n">
        <v>85305.4</v>
      </c>
      <c r="F44" s="21" t="n">
        <v>0</v>
      </c>
      <c r="G44" s="21" t="n">
        <f aca="false">SUM(H44:I44:J44:K44)</f>
        <v>140811.57</v>
      </c>
      <c r="H44" s="21" t="n">
        <v>45506.17</v>
      </c>
      <c r="I44" s="21" t="n">
        <v>10000</v>
      </c>
      <c r="J44" s="21" t="n">
        <v>85305.4</v>
      </c>
      <c r="K44" s="21" t="n">
        <v>0</v>
      </c>
      <c r="L44" s="22" t="n">
        <f aca="false">G44/B44*100</f>
        <v>99.7350227020191</v>
      </c>
    </row>
    <row r="45" customFormat="false" ht="27.6" hidden="false" customHeight="false" outlineLevel="0" collapsed="false">
      <c r="A45" s="17" t="s">
        <v>21</v>
      </c>
      <c r="B45" s="18" t="n">
        <f aca="false">SUM(B46:B47)</f>
        <v>148473.94</v>
      </c>
      <c r="C45" s="18" t="n">
        <f aca="false">SUM(C46:C47)</f>
        <v>139184.2</v>
      </c>
      <c r="D45" s="18" t="n">
        <f aca="false">SUM(D46:D47)</f>
        <v>150</v>
      </c>
      <c r="E45" s="18" t="n">
        <f aca="false">SUM(E46:E47)</f>
        <v>8712.1</v>
      </c>
      <c r="F45" s="18" t="n">
        <f aca="false">SUM(F46:F47)</f>
        <v>427.64</v>
      </c>
      <c r="G45" s="18" t="n">
        <f aca="false">SUM(G46:G47)</f>
        <v>145108.6</v>
      </c>
      <c r="H45" s="18" t="n">
        <f aca="false">SUM(H46:H47)</f>
        <v>135818.86</v>
      </c>
      <c r="I45" s="18" t="n">
        <f aca="false">SUM(I46:I47)</f>
        <v>150</v>
      </c>
      <c r="J45" s="18" t="n">
        <f aca="false">SUM(J46:J47)</f>
        <v>8712.1</v>
      </c>
      <c r="K45" s="18" t="n">
        <f aca="false">SUM(K46:K47)</f>
        <v>427.64</v>
      </c>
      <c r="L45" s="19" t="n">
        <f aca="false">G45/B45*100</f>
        <v>97.733380012681</v>
      </c>
    </row>
    <row r="46" customFormat="false" ht="27.6" hidden="false" customHeight="false" outlineLevel="0" collapsed="false">
      <c r="A46" s="20" t="s">
        <v>22</v>
      </c>
      <c r="B46" s="21" t="n">
        <f aca="false">SUM(C46:D46:E46:F46)</f>
        <v>29123.5</v>
      </c>
      <c r="C46" s="21" t="n">
        <v>27192</v>
      </c>
      <c r="D46" s="21" t="n">
        <v>150</v>
      </c>
      <c r="E46" s="21" t="n">
        <v>1781.5</v>
      </c>
      <c r="F46" s="21" t="n">
        <v>0</v>
      </c>
      <c r="G46" s="21" t="n">
        <f aca="false">SUM(H46:I46:J46:K46)</f>
        <v>25820.53</v>
      </c>
      <c r="H46" s="21" t="n">
        <v>23889.03</v>
      </c>
      <c r="I46" s="21" t="n">
        <v>150</v>
      </c>
      <c r="J46" s="21" t="n">
        <v>1781.5</v>
      </c>
      <c r="K46" s="21" t="n">
        <v>0</v>
      </c>
      <c r="L46" s="22" t="n">
        <f aca="false">G46/B46*100</f>
        <v>88.6587463732038</v>
      </c>
    </row>
    <row r="47" customFormat="false" ht="27.6" hidden="false" customHeight="false" outlineLevel="0" collapsed="false">
      <c r="A47" s="20" t="s">
        <v>23</v>
      </c>
      <c r="B47" s="21" t="n">
        <f aca="false">SUM(C47:D47:E47:F47)</f>
        <v>119350.44</v>
      </c>
      <c r="C47" s="21" t="n">
        <v>111992.2</v>
      </c>
      <c r="D47" s="21" t="n">
        <v>0</v>
      </c>
      <c r="E47" s="21" t="n">
        <v>6930.6</v>
      </c>
      <c r="F47" s="21" t="n">
        <v>427.64</v>
      </c>
      <c r="G47" s="21" t="n">
        <f aca="false">SUM(H47:I47:J47:K47)</f>
        <v>119288.07</v>
      </c>
      <c r="H47" s="21" t="n">
        <v>111929.83</v>
      </c>
      <c r="I47" s="21" t="n">
        <v>0</v>
      </c>
      <c r="J47" s="21" t="n">
        <v>6930.6</v>
      </c>
      <c r="K47" s="21" t="n">
        <v>427.64</v>
      </c>
      <c r="L47" s="22" t="n">
        <f aca="false">G47/B47*100</f>
        <v>99.9477421281396</v>
      </c>
    </row>
    <row r="48" customFormat="false" ht="41.4" hidden="false" customHeight="false" outlineLevel="0" collapsed="false">
      <c r="A48" s="17" t="s">
        <v>24</v>
      </c>
      <c r="B48" s="18" t="n">
        <f aca="false">SUM(B49:B54)</f>
        <v>156187.8</v>
      </c>
      <c r="C48" s="18" t="n">
        <f aca="false">SUM(C49:C54)</f>
        <v>96801.27</v>
      </c>
      <c r="D48" s="18" t="n">
        <f aca="false">SUM(D49:D54)</f>
        <v>0</v>
      </c>
      <c r="E48" s="18" t="n">
        <f aca="false">SUM(E49:E54)</f>
        <v>55329.45</v>
      </c>
      <c r="F48" s="18" t="n">
        <f aca="false">SUM(F49:F54)</f>
        <v>4057.08</v>
      </c>
      <c r="G48" s="18" t="n">
        <f aca="false">SUM(G49:G54)</f>
        <v>124239.09</v>
      </c>
      <c r="H48" s="18" t="n">
        <f aca="false">SUM(H49:H54)</f>
        <v>66113.14</v>
      </c>
      <c r="I48" s="18" t="n">
        <f aca="false">SUM(I49:I54)</f>
        <v>0</v>
      </c>
      <c r="J48" s="18" t="n">
        <f aca="false">SUM(J49:J54)</f>
        <v>54068.87</v>
      </c>
      <c r="K48" s="18" t="n">
        <f aca="false">SUM(K49:K54)</f>
        <v>4057.08</v>
      </c>
      <c r="L48" s="24" t="n">
        <f aca="false">G48/B48*100</f>
        <v>79.544682747308</v>
      </c>
    </row>
    <row r="49" customFormat="false" ht="41.4" hidden="false" customHeight="false" outlineLevel="0" collapsed="false">
      <c r="A49" s="20" t="s">
        <v>25</v>
      </c>
      <c r="B49" s="21" t="n">
        <f aca="false">SUM(C49:D49:E49:F49)</f>
        <v>55387.95</v>
      </c>
      <c r="C49" s="21" t="n">
        <v>2877.33</v>
      </c>
      <c r="D49" s="21" t="n">
        <v>0</v>
      </c>
      <c r="E49" s="21" t="n">
        <v>48453.54</v>
      </c>
      <c r="F49" s="21" t="n">
        <v>4057.08</v>
      </c>
      <c r="G49" s="21" t="n">
        <f aca="false">SUM(H49:I49:J49:K49)</f>
        <v>55387.95</v>
      </c>
      <c r="H49" s="21" t="n">
        <v>2877.33</v>
      </c>
      <c r="I49" s="21" t="n">
        <v>0</v>
      </c>
      <c r="J49" s="21" t="n">
        <v>48453.54</v>
      </c>
      <c r="K49" s="21" t="n">
        <v>4057.08</v>
      </c>
      <c r="L49" s="25" t="n">
        <f aca="false">G49*100/B49</f>
        <v>100</v>
      </c>
    </row>
    <row r="50" customFormat="false" ht="41.4" hidden="false" customHeight="false" outlineLevel="0" collapsed="false">
      <c r="A50" s="20" t="s">
        <v>43</v>
      </c>
      <c r="B50" s="21" t="n">
        <f aca="false">SUM(C50:D50:E50:F50)</f>
        <v>55112.1</v>
      </c>
      <c r="C50" s="21" t="n">
        <v>55112.1</v>
      </c>
      <c r="D50" s="21" t="n">
        <v>0</v>
      </c>
      <c r="E50" s="21" t="n">
        <v>0</v>
      </c>
      <c r="F50" s="21" t="n">
        <v>0</v>
      </c>
      <c r="G50" s="21" t="n">
        <f aca="false">SUM(H50:I50:J50:K50)</f>
        <v>35084.82</v>
      </c>
      <c r="H50" s="21" t="n">
        <v>35084.82</v>
      </c>
      <c r="I50" s="21" t="n">
        <v>0</v>
      </c>
      <c r="J50" s="21" t="n">
        <v>0</v>
      </c>
      <c r="K50" s="21" t="n">
        <v>0</v>
      </c>
      <c r="L50" s="25" t="n">
        <f aca="false">G50*100/B50</f>
        <v>63.6608294730195</v>
      </c>
    </row>
    <row r="51" customFormat="false" ht="69" hidden="false" customHeight="false" outlineLevel="0" collapsed="false">
      <c r="A51" s="20" t="s">
        <v>44</v>
      </c>
      <c r="B51" s="21" t="n">
        <f aca="false">SUM(C51:D51:E51:F51)</f>
        <v>10311.44</v>
      </c>
      <c r="C51" s="21" t="n">
        <v>3435.53</v>
      </c>
      <c r="D51" s="21" t="n">
        <v>0</v>
      </c>
      <c r="E51" s="21" t="n">
        <v>6875.91</v>
      </c>
      <c r="F51" s="21" t="n">
        <v>0</v>
      </c>
      <c r="G51" s="21" t="n">
        <f aca="false">SUM(H51:I51:J51:K51)</f>
        <v>8930.22</v>
      </c>
      <c r="H51" s="21" t="n">
        <v>3314.89</v>
      </c>
      <c r="I51" s="21" t="n">
        <v>0</v>
      </c>
      <c r="J51" s="21" t="n">
        <v>5615.33</v>
      </c>
      <c r="K51" s="21" t="n">
        <v>0</v>
      </c>
      <c r="L51" s="25" t="n">
        <f aca="false">G51*100/B51</f>
        <v>86.6049746689114</v>
      </c>
    </row>
    <row r="52" customFormat="false" ht="41.4" hidden="false" customHeight="false" outlineLevel="0" collapsed="false">
      <c r="A52" s="20" t="s">
        <v>26</v>
      </c>
      <c r="B52" s="21" t="n">
        <f aca="false">SUM(C52:D52:E52:F52)</f>
        <v>5909.67</v>
      </c>
      <c r="C52" s="21" t="n">
        <v>5909.67</v>
      </c>
      <c r="D52" s="21" t="n">
        <v>0</v>
      </c>
      <c r="E52" s="21" t="n">
        <v>0</v>
      </c>
      <c r="F52" s="21" t="n">
        <v>0</v>
      </c>
      <c r="G52" s="21" t="n">
        <f aca="false">SUM(H52:I52:J52:K52)</f>
        <v>3974.85</v>
      </c>
      <c r="H52" s="21" t="n">
        <v>3974.85</v>
      </c>
      <c r="I52" s="21" t="n">
        <v>0</v>
      </c>
      <c r="J52" s="21" t="n">
        <v>0</v>
      </c>
      <c r="K52" s="21" t="n">
        <v>0</v>
      </c>
      <c r="L52" s="22" t="n">
        <f aca="false">G52/B52*100</f>
        <v>67.2601008178122</v>
      </c>
    </row>
    <row r="53" customFormat="false" ht="55.2" hidden="false" customHeight="false" outlineLevel="0" collapsed="false">
      <c r="A53" s="20" t="s">
        <v>27</v>
      </c>
      <c r="B53" s="21" t="n">
        <f aca="false">SUM(C53:D53:E53:F53)</f>
        <v>18666.64</v>
      </c>
      <c r="C53" s="21" t="n">
        <v>18666.64</v>
      </c>
      <c r="D53" s="21" t="n">
        <v>0</v>
      </c>
      <c r="E53" s="21" t="n">
        <v>0</v>
      </c>
      <c r="F53" s="21" t="n">
        <v>0</v>
      </c>
      <c r="G53" s="21" t="n">
        <f aca="false">SUM(H53:I53:J53:K53)</f>
        <v>16268.54</v>
      </c>
      <c r="H53" s="21" t="n">
        <v>16268.54</v>
      </c>
      <c r="I53" s="21" t="n">
        <v>0</v>
      </c>
      <c r="J53" s="21" t="n">
        <v>0</v>
      </c>
      <c r="K53" s="21" t="n">
        <v>0</v>
      </c>
      <c r="L53" s="22" t="n">
        <f aca="false">G53/B53*100</f>
        <v>87.1530173614534</v>
      </c>
    </row>
    <row r="54" customFormat="false" ht="41.4" hidden="false" customHeight="false" outlineLevel="0" collapsed="false">
      <c r="A54" s="20" t="s">
        <v>28</v>
      </c>
      <c r="B54" s="21" t="n">
        <f aca="false">SUM(C54:D54:E54:F54)</f>
        <v>10800</v>
      </c>
      <c r="C54" s="21" t="n">
        <v>10800</v>
      </c>
      <c r="D54" s="21" t="n">
        <v>0</v>
      </c>
      <c r="E54" s="21" t="n">
        <v>0</v>
      </c>
      <c r="F54" s="21" t="n">
        <v>0</v>
      </c>
      <c r="G54" s="21" t="n">
        <f aca="false">SUM(H54:I54:J54:K54)</f>
        <v>4592.71</v>
      </c>
      <c r="H54" s="21" t="n">
        <v>4592.71</v>
      </c>
      <c r="I54" s="21" t="n">
        <v>0</v>
      </c>
      <c r="J54" s="21" t="n">
        <v>0</v>
      </c>
      <c r="K54" s="21" t="n">
        <v>0</v>
      </c>
      <c r="L54" s="22" t="n">
        <f aca="false">G54/B54*100</f>
        <v>42.5250925925926</v>
      </c>
    </row>
    <row r="55" customFormat="false" ht="41.4" hidden="false" customHeight="false" outlineLevel="0" collapsed="false">
      <c r="A55" s="17" t="s">
        <v>29</v>
      </c>
      <c r="B55" s="18" t="n">
        <f aca="false">SUM(B56:B59)</f>
        <v>406745.85</v>
      </c>
      <c r="C55" s="18" t="n">
        <f aca="false">SUM(C56:C59)</f>
        <v>329908.65</v>
      </c>
      <c r="D55" s="18" t="n">
        <f aca="false">SUM(D56:D59)</f>
        <v>14739.7</v>
      </c>
      <c r="E55" s="18" t="n">
        <f aca="false">SUM(E56:E59)</f>
        <v>62097.5</v>
      </c>
      <c r="F55" s="18" t="n">
        <f aca="false">SUM(F56:F59)</f>
        <v>0</v>
      </c>
      <c r="G55" s="18" t="n">
        <f aca="false">SUM(G56:G59)</f>
        <v>340980.01</v>
      </c>
      <c r="H55" s="18" t="n">
        <f aca="false">SUM(H56:H59)</f>
        <v>308076.21</v>
      </c>
      <c r="I55" s="18" t="n">
        <f aca="false">SUM(I56:I59)</f>
        <v>14739.7</v>
      </c>
      <c r="J55" s="18" t="n">
        <f aca="false">SUM(J56:J59)</f>
        <v>18164.1</v>
      </c>
      <c r="K55" s="18" t="n">
        <f aca="false">SUM(K56:K59)</f>
        <v>0</v>
      </c>
      <c r="L55" s="19" t="n">
        <f aca="false">G55/B55*100</f>
        <v>83.8312204045843</v>
      </c>
    </row>
    <row r="56" customFormat="false" ht="41.4" hidden="false" customHeight="false" outlineLevel="0" collapsed="false">
      <c r="A56" s="26" t="s">
        <v>30</v>
      </c>
      <c r="B56" s="21" t="n">
        <f aca="false">SUM(C56:D56:E56:F56)</f>
        <v>118882.2</v>
      </c>
      <c r="C56" s="21" t="n">
        <v>118882.2</v>
      </c>
      <c r="D56" s="21" t="n">
        <v>0</v>
      </c>
      <c r="E56" s="21" t="n">
        <v>0</v>
      </c>
      <c r="F56" s="21" t="n">
        <v>0</v>
      </c>
      <c r="G56" s="21" t="n">
        <f aca="false">H56+I56+J56+K56</f>
        <v>117461.43</v>
      </c>
      <c r="H56" s="21" t="n">
        <v>117461.43</v>
      </c>
      <c r="I56" s="21" t="n">
        <v>0</v>
      </c>
      <c r="J56" s="21" t="n">
        <v>0</v>
      </c>
      <c r="K56" s="21" t="n">
        <v>0</v>
      </c>
      <c r="L56" s="22" t="n">
        <f aca="false">G56/B56*100</f>
        <v>98.8048925743299</v>
      </c>
    </row>
    <row r="57" customFormat="false" ht="27.6" hidden="false" customHeight="false" outlineLevel="0" collapsed="false">
      <c r="A57" s="26" t="s">
        <v>31</v>
      </c>
      <c r="B57" s="21" t="n">
        <f aca="false">SUM(C57:D57:E57:F57)</f>
        <v>82866.25</v>
      </c>
      <c r="C57" s="21" t="n">
        <v>82866.25</v>
      </c>
      <c r="D57" s="21" t="n">
        <v>0</v>
      </c>
      <c r="E57" s="21" t="n">
        <v>0</v>
      </c>
      <c r="F57" s="21" t="n">
        <v>0</v>
      </c>
      <c r="G57" s="21" t="n">
        <f aca="false">SUM(H57:I57:J57:K57)</f>
        <v>77345.61</v>
      </c>
      <c r="H57" s="21" t="n">
        <v>77345.61</v>
      </c>
      <c r="I57" s="21" t="n">
        <v>0</v>
      </c>
      <c r="J57" s="21" t="n">
        <v>0</v>
      </c>
      <c r="K57" s="21" t="n">
        <v>0</v>
      </c>
      <c r="L57" s="22" t="n">
        <f aca="false">G57/B57*100</f>
        <v>93.3378908783733</v>
      </c>
    </row>
    <row r="58" customFormat="false" ht="55.2" hidden="false" customHeight="false" outlineLevel="0" collapsed="false">
      <c r="A58" s="26" t="s">
        <v>32</v>
      </c>
      <c r="B58" s="21" t="n">
        <f aca="false">SUM(C58:D58:E58:F58)</f>
        <v>6977.5</v>
      </c>
      <c r="C58" s="21" t="n">
        <v>6977.5</v>
      </c>
      <c r="D58" s="21" t="n">
        <v>0</v>
      </c>
      <c r="E58" s="21" t="n">
        <v>0</v>
      </c>
      <c r="F58" s="21" t="n">
        <v>0</v>
      </c>
      <c r="G58" s="21" t="n">
        <f aca="false">SUM(H58:I58:J58:K58)</f>
        <v>5392.57</v>
      </c>
      <c r="H58" s="21" t="n">
        <v>5392.57</v>
      </c>
      <c r="I58" s="21" t="n">
        <v>0</v>
      </c>
      <c r="J58" s="21" t="n">
        <v>0</v>
      </c>
      <c r="K58" s="21" t="n">
        <v>0</v>
      </c>
      <c r="L58" s="22" t="n">
        <f aca="false">G58/B58*100</f>
        <v>77.2851307774991</v>
      </c>
    </row>
    <row r="59" customFormat="false" ht="55.2" hidden="false" customHeight="false" outlineLevel="0" collapsed="false">
      <c r="A59" s="26" t="s">
        <v>33</v>
      </c>
      <c r="B59" s="27" t="n">
        <f aca="false">SUM(C59:D59:E59:F59)</f>
        <v>198019.9</v>
      </c>
      <c r="C59" s="28" t="n">
        <v>121182.7</v>
      </c>
      <c r="D59" s="27" t="n">
        <v>14739.7</v>
      </c>
      <c r="E59" s="27" t="n">
        <v>62097.5</v>
      </c>
      <c r="F59" s="27" t="n">
        <v>0</v>
      </c>
      <c r="G59" s="27" t="n">
        <f aca="false">SUM(H59:I59:J59:K59)</f>
        <v>140780.4</v>
      </c>
      <c r="H59" s="27" t="n">
        <v>107876.6</v>
      </c>
      <c r="I59" s="27" t="n">
        <v>14739.7</v>
      </c>
      <c r="J59" s="27" t="n">
        <v>18164.1</v>
      </c>
      <c r="K59" s="27" t="n">
        <v>0</v>
      </c>
      <c r="L59" s="29" t="n">
        <f aca="false">G59/B59*100</f>
        <v>71.0940668084369</v>
      </c>
    </row>
    <row r="60" customFormat="false" ht="55.2" hidden="false" customHeight="false" outlineLevel="0" collapsed="false">
      <c r="A60" s="17" t="s">
        <v>34</v>
      </c>
      <c r="B60" s="18" t="n">
        <f aca="false">SUM(B61:B63)</f>
        <v>118032.65</v>
      </c>
      <c r="C60" s="18" t="n">
        <f aca="false">SUM(C61:C63)</f>
        <v>79588.75</v>
      </c>
      <c r="D60" s="18" t="n">
        <f aca="false">SUM(D61:D63)</f>
        <v>0</v>
      </c>
      <c r="E60" s="18" t="n">
        <f aca="false">SUM(E61:E63)</f>
        <v>38443.9</v>
      </c>
      <c r="F60" s="18" t="n">
        <f aca="false">SUM(F61:F63)</f>
        <v>0</v>
      </c>
      <c r="G60" s="18" t="n">
        <f aca="false">SUM(G61:G63)</f>
        <v>111772.2</v>
      </c>
      <c r="H60" s="18" t="n">
        <f aca="false">SUM(H61:H63)</f>
        <v>74156.7</v>
      </c>
      <c r="I60" s="18" t="n">
        <f aca="false">SUM(I61:I63)</f>
        <v>0</v>
      </c>
      <c r="J60" s="18" t="n">
        <f aca="false">SUM(J61:J63)</f>
        <v>37615.5</v>
      </c>
      <c r="K60" s="18" t="n">
        <f aca="false">SUM(K61:K63)</f>
        <v>0</v>
      </c>
      <c r="L60" s="19" t="n">
        <f aca="false">G60/B60*100</f>
        <v>94.696001487724</v>
      </c>
    </row>
    <row r="61" customFormat="false" ht="13.8" hidden="false" customHeight="false" outlineLevel="0" collapsed="false">
      <c r="A61" s="20" t="s">
        <v>35</v>
      </c>
      <c r="B61" s="21" t="n">
        <f aca="false">SUM(C61:D61:E61:F61)</f>
        <v>37584.3</v>
      </c>
      <c r="C61" s="21" t="n">
        <v>17197.5</v>
      </c>
      <c r="D61" s="21" t="n">
        <v>0</v>
      </c>
      <c r="E61" s="21" t="n">
        <v>20386.8</v>
      </c>
      <c r="F61" s="21" t="n">
        <v>0</v>
      </c>
      <c r="G61" s="21" t="n">
        <f aca="false">SUM(H61:I61:J61:K61)</f>
        <v>33542.9</v>
      </c>
      <c r="H61" s="21" t="n">
        <v>13984.5</v>
      </c>
      <c r="I61" s="21" t="n">
        <v>0</v>
      </c>
      <c r="J61" s="21" t="n">
        <v>19558.4</v>
      </c>
      <c r="K61" s="21" t="n">
        <v>0</v>
      </c>
      <c r="L61" s="22" t="n">
        <f aca="false">G61/B61*100</f>
        <v>89.2471058394063</v>
      </c>
    </row>
    <row r="62" customFormat="false" ht="27.6" hidden="false" customHeight="false" outlineLevel="0" collapsed="false">
      <c r="A62" s="26" t="s">
        <v>36</v>
      </c>
      <c r="B62" s="21" t="n">
        <f aca="false">SUM(C62:D62:E62:F62)</f>
        <v>71973.6</v>
      </c>
      <c r="C62" s="21" t="n">
        <v>55666.5</v>
      </c>
      <c r="D62" s="21" t="n">
        <v>0</v>
      </c>
      <c r="E62" s="21" t="n">
        <v>16307.1</v>
      </c>
      <c r="F62" s="21" t="n">
        <v>0</v>
      </c>
      <c r="G62" s="21" t="n">
        <f aca="false">SUM(H62:I62:J62:K62)</f>
        <v>69927.9</v>
      </c>
      <c r="H62" s="21" t="n">
        <v>53620.8</v>
      </c>
      <c r="I62" s="21" t="n">
        <v>0</v>
      </c>
      <c r="J62" s="21" t="n">
        <v>16307.1</v>
      </c>
      <c r="K62" s="21" t="n">
        <v>0</v>
      </c>
      <c r="L62" s="22" t="n">
        <f aca="false">G62/B62*100</f>
        <v>97.1577078262029</v>
      </c>
    </row>
    <row r="63" customFormat="false" ht="41.4" hidden="false" customHeight="false" outlineLevel="0" collapsed="false">
      <c r="A63" s="20" t="s">
        <v>37</v>
      </c>
      <c r="B63" s="21" t="n">
        <f aca="false">SUM(C63:D63:E63:F63)</f>
        <v>8474.75</v>
      </c>
      <c r="C63" s="21" t="n">
        <v>6724.75</v>
      </c>
      <c r="D63" s="21" t="n">
        <v>0</v>
      </c>
      <c r="E63" s="21" t="n">
        <v>1750</v>
      </c>
      <c r="F63" s="21" t="n">
        <v>0</v>
      </c>
      <c r="G63" s="21" t="n">
        <f aca="false">SUM(H63:I63:J63:K63)</f>
        <v>8301.4</v>
      </c>
      <c r="H63" s="21" t="n">
        <v>6551.4</v>
      </c>
      <c r="I63" s="21" t="n">
        <v>0</v>
      </c>
      <c r="J63" s="21" t="n">
        <v>1750</v>
      </c>
      <c r="K63" s="21" t="n">
        <v>0</v>
      </c>
      <c r="L63" s="22" t="n">
        <f aca="false">G63/B63*100</f>
        <v>97.9545119325054</v>
      </c>
    </row>
    <row r="64" customFormat="false" ht="27.6" hidden="false" customHeight="false" outlineLevel="0" collapsed="false">
      <c r="A64" s="17" t="s">
        <v>38</v>
      </c>
      <c r="B64" s="18" t="n">
        <f aca="false">SUM(B65:B66)</f>
        <v>4881.63</v>
      </c>
      <c r="C64" s="18" t="n">
        <f aca="false">SUM(C65:C66)</f>
        <v>4254.15</v>
      </c>
      <c r="D64" s="18" t="n">
        <f aca="false">SUM(D65:D66)</f>
        <v>627.48</v>
      </c>
      <c r="E64" s="18" t="n">
        <f aca="false">SUM(E65:E66)</f>
        <v>0</v>
      </c>
      <c r="F64" s="18" t="n">
        <f aca="false">SUM(F65:F66)</f>
        <v>0</v>
      </c>
      <c r="G64" s="18" t="n">
        <f aca="false">SUM(G65:G66)</f>
        <v>4826.71</v>
      </c>
      <c r="H64" s="18" t="n">
        <f aca="false">SUM(H65:H66)</f>
        <v>4203.36</v>
      </c>
      <c r="I64" s="18" t="n">
        <f aca="false">SUM(I65:I66)</f>
        <v>623.35</v>
      </c>
      <c r="J64" s="18" t="n">
        <f aca="false">SUM(J65:J66)</f>
        <v>0</v>
      </c>
      <c r="K64" s="18" t="n">
        <f aca="false">SUM(K65:K66)</f>
        <v>0</v>
      </c>
      <c r="L64" s="24" t="n">
        <f aca="false">G64/B64*100</f>
        <v>98.8749659437524</v>
      </c>
    </row>
    <row r="65" customFormat="false" ht="27.6" hidden="false" customHeight="false" outlineLevel="0" collapsed="false">
      <c r="A65" s="20" t="s">
        <v>39</v>
      </c>
      <c r="B65" s="21" t="n">
        <f aca="false">SUM(C65:D65:E65:F65)</f>
        <v>1060</v>
      </c>
      <c r="C65" s="21" t="n">
        <v>1060</v>
      </c>
      <c r="D65" s="21" t="n">
        <v>0</v>
      </c>
      <c r="E65" s="21" t="n">
        <v>0</v>
      </c>
      <c r="F65" s="21" t="n">
        <v>0</v>
      </c>
      <c r="G65" s="21" t="n">
        <f aca="false">SUM(H65:I65:J65:K65)</f>
        <v>1026.9</v>
      </c>
      <c r="H65" s="21" t="n">
        <v>1026.9</v>
      </c>
      <c r="I65" s="21" t="n">
        <v>0</v>
      </c>
      <c r="J65" s="21" t="n">
        <v>0</v>
      </c>
      <c r="K65" s="21" t="n">
        <v>0</v>
      </c>
      <c r="L65" s="22" t="n">
        <f aca="false">G65/B65*100</f>
        <v>96.8773584905661</v>
      </c>
    </row>
    <row r="66" customFormat="false" ht="55.2" hidden="false" customHeight="false" outlineLevel="0" collapsed="false">
      <c r="A66" s="20" t="s">
        <v>40</v>
      </c>
      <c r="B66" s="21" t="n">
        <f aca="false">SUM(C66:D66:E66:F66)</f>
        <v>3821.63</v>
      </c>
      <c r="C66" s="21" t="n">
        <v>3194.15</v>
      </c>
      <c r="D66" s="21" t="n">
        <v>627.48</v>
      </c>
      <c r="E66" s="21" t="n">
        <v>0</v>
      </c>
      <c r="F66" s="21" t="n">
        <v>0</v>
      </c>
      <c r="G66" s="21" t="n">
        <f aca="false">H66+I66+J66+K66</f>
        <v>3799.81</v>
      </c>
      <c r="H66" s="21" t="n">
        <v>3176.46</v>
      </c>
      <c r="I66" s="21" t="n">
        <v>623.35</v>
      </c>
      <c r="J66" s="21" t="n">
        <v>0</v>
      </c>
      <c r="K66" s="21" t="n">
        <v>0</v>
      </c>
      <c r="L66" s="22" t="n">
        <f aca="false">G66/B66*100</f>
        <v>99.4290394412855</v>
      </c>
    </row>
    <row r="67" customFormat="false" ht="13.8" hidden="false" customHeight="true" outlineLevel="0" collapsed="false">
      <c r="A67" s="5" t="s">
        <v>4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31.2" hidden="false" customHeight="false" outlineLevel="0" collapsed="false">
      <c r="A68" s="14" t="s">
        <v>12</v>
      </c>
      <c r="B68" s="15" t="n">
        <f aca="false">B69+B73+B77+B80+B87+B93+B97</f>
        <v>1202361.3</v>
      </c>
      <c r="C68" s="15" t="n">
        <f aca="false">C69+C73+C77+C80+C87+C93+C97</f>
        <v>717998.38</v>
      </c>
      <c r="D68" s="15" t="n">
        <f aca="false">D69+D73+D77+D80+D87+D93+D97</f>
        <v>44313.44</v>
      </c>
      <c r="E68" s="15" t="n">
        <f aca="false">E69+E73+E77+E80+E87+E93+E97</f>
        <v>401087.57</v>
      </c>
      <c r="F68" s="15" t="n">
        <f aca="false">F69+F73+F77+F80+F87+F93+F97</f>
        <v>38961.91</v>
      </c>
      <c r="G68" s="15" t="n">
        <f aca="false">G69+G73+G77+G80+G87+G93+G97</f>
        <v>1011044.63</v>
      </c>
      <c r="H68" s="15" t="n">
        <f aca="false">H69+H73+H77+H80+H87+H93+H97</f>
        <v>656196.88</v>
      </c>
      <c r="I68" s="15" t="n">
        <f aca="false">I69+I73+I77+I80+I87+I93+I97</f>
        <v>38149.47</v>
      </c>
      <c r="J68" s="15" t="n">
        <f aca="false">J69+J73+J77+J80+J87+J93+J97</f>
        <v>278710.37</v>
      </c>
      <c r="K68" s="15" t="n">
        <f aca="false">K69+K73+K77+K80+K87+K93+K97</f>
        <v>37987.91</v>
      </c>
      <c r="L68" s="16" t="n">
        <f aca="false">G68/B68*100</f>
        <v>84.0882545038667</v>
      </c>
    </row>
    <row r="69" customFormat="false" ht="27.6" hidden="false" customHeight="false" outlineLevel="0" collapsed="false">
      <c r="A69" s="17" t="s">
        <v>13</v>
      </c>
      <c r="B69" s="18" t="n">
        <f aca="false">SUM(B70:B72)</f>
        <v>38307</v>
      </c>
      <c r="C69" s="18" t="n">
        <f aca="false">SUM(C70:C72)</f>
        <v>38307</v>
      </c>
      <c r="D69" s="18" t="n">
        <f aca="false">SUM(D70:D72)</f>
        <v>0</v>
      </c>
      <c r="E69" s="18" t="n">
        <f aca="false">SUM(E70:E72)</f>
        <v>0</v>
      </c>
      <c r="F69" s="18" t="n">
        <f aca="false">SUM(F70:F72)</f>
        <v>0</v>
      </c>
      <c r="G69" s="18" t="n">
        <f aca="false">SUM(G70:G72)</f>
        <v>37595.35</v>
      </c>
      <c r="H69" s="18" t="n">
        <f aca="false">SUM(H70:H72)</f>
        <v>37595.35</v>
      </c>
      <c r="I69" s="18" t="n">
        <f aca="false">SUM(I70:I72)</f>
        <v>0</v>
      </c>
      <c r="J69" s="18" t="n">
        <f aca="false">SUM(J70:J72)</f>
        <v>0</v>
      </c>
      <c r="K69" s="18" t="n">
        <f aca="false">SUM(K70:K72)</f>
        <v>0</v>
      </c>
      <c r="L69" s="19" t="n">
        <f aca="false">G69/B69*100</f>
        <v>98.1422455425901</v>
      </c>
    </row>
    <row r="70" customFormat="false" ht="41.4" hidden="false" customHeight="false" outlineLevel="0" collapsed="false">
      <c r="A70" s="20" t="s">
        <v>14</v>
      </c>
      <c r="B70" s="21" t="n">
        <f aca="false">SUM(C70:D70:E70:F70)</f>
        <v>19443</v>
      </c>
      <c r="C70" s="21" t="n">
        <v>19443</v>
      </c>
      <c r="D70" s="21" t="n">
        <v>0</v>
      </c>
      <c r="E70" s="21" t="n">
        <v>0</v>
      </c>
      <c r="F70" s="21" t="n">
        <v>0</v>
      </c>
      <c r="G70" s="21" t="n">
        <v>19194.36</v>
      </c>
      <c r="H70" s="21" t="n">
        <v>19194.36</v>
      </c>
      <c r="I70" s="21" t="n">
        <v>0</v>
      </c>
      <c r="J70" s="21" t="n">
        <v>0</v>
      </c>
      <c r="K70" s="21" t="n">
        <v>0</v>
      </c>
      <c r="L70" s="22" t="n">
        <f aca="false">G70/B70*100</f>
        <v>98.7211850023145</v>
      </c>
    </row>
    <row r="71" customFormat="false" ht="27.6" hidden="false" customHeight="false" outlineLevel="0" collapsed="false">
      <c r="A71" s="20" t="s">
        <v>42</v>
      </c>
      <c r="B71" s="21" t="n">
        <f aca="false">SUM(C71:D71:E71:F71)</f>
        <v>4467.49</v>
      </c>
      <c r="C71" s="21" t="n">
        <v>4467.49</v>
      </c>
      <c r="D71" s="21" t="n">
        <v>0</v>
      </c>
      <c r="E71" s="21" t="n">
        <v>0</v>
      </c>
      <c r="F71" s="21" t="n">
        <v>0</v>
      </c>
      <c r="G71" s="21" t="n">
        <v>4435.73</v>
      </c>
      <c r="H71" s="21" t="n">
        <v>4435.73</v>
      </c>
      <c r="I71" s="21" t="n">
        <v>0</v>
      </c>
      <c r="J71" s="21" t="n">
        <v>0</v>
      </c>
      <c r="K71" s="21" t="n">
        <v>0</v>
      </c>
      <c r="L71" s="22" t="n">
        <f aca="false">G71/B71*100</f>
        <v>99.2890862654421</v>
      </c>
    </row>
    <row r="72" customFormat="false" ht="27.6" hidden="false" customHeight="false" outlineLevel="0" collapsed="false">
      <c r="A72" s="20" t="s">
        <v>16</v>
      </c>
      <c r="B72" s="21" t="n">
        <f aca="false">SUM(C72:D72:E72:F72)</f>
        <v>14396.51</v>
      </c>
      <c r="C72" s="21" t="n">
        <v>14396.51</v>
      </c>
      <c r="D72" s="21" t="n">
        <v>0</v>
      </c>
      <c r="E72" s="21" t="n">
        <v>0</v>
      </c>
      <c r="F72" s="21" t="n">
        <v>0</v>
      </c>
      <c r="G72" s="21" t="n">
        <v>13965.26</v>
      </c>
      <c r="H72" s="21" t="n">
        <v>13965.26</v>
      </c>
      <c r="I72" s="21" t="n">
        <v>0</v>
      </c>
      <c r="J72" s="21" t="n">
        <v>0</v>
      </c>
      <c r="K72" s="21" t="n">
        <v>0</v>
      </c>
      <c r="L72" s="22" t="n">
        <f aca="false">G72/B72*100</f>
        <v>97.004482336344</v>
      </c>
    </row>
    <row r="73" customFormat="false" ht="41.4" hidden="false" customHeight="false" outlineLevel="0" collapsed="false">
      <c r="A73" s="17" t="s">
        <v>17</v>
      </c>
      <c r="B73" s="18" t="n">
        <f aca="false">SUM(B74:B76)</f>
        <v>83474.81</v>
      </c>
      <c r="C73" s="18" t="n">
        <f aca="false">SUM(C74:C76)</f>
        <v>69609.03</v>
      </c>
      <c r="D73" s="18" t="n">
        <f aca="false">SUM(D74:D76)</f>
        <v>13365.78</v>
      </c>
      <c r="E73" s="18" t="n">
        <f aca="false">SUM(E74:E76)</f>
        <v>500</v>
      </c>
      <c r="F73" s="18" t="n">
        <f aca="false">SUM(F74:F76)</f>
        <v>0</v>
      </c>
      <c r="G73" s="18" t="n">
        <f aca="false">SUM(G74:G76)</f>
        <v>80399.32</v>
      </c>
      <c r="H73" s="18" t="n">
        <f aca="false">SUM(H74:H76)</f>
        <v>66533.55</v>
      </c>
      <c r="I73" s="18" t="n">
        <f aca="false">SUM(I74:I76)</f>
        <v>13365.77</v>
      </c>
      <c r="J73" s="18" t="n">
        <f aca="false">SUM(J74:J76)</f>
        <v>500</v>
      </c>
      <c r="K73" s="18" t="n">
        <f aca="false">SUM(K74:K76)</f>
        <v>0</v>
      </c>
      <c r="L73" s="19" t="n">
        <f aca="false">G73/B73*100</f>
        <v>96.3156669658787</v>
      </c>
    </row>
    <row r="74" customFormat="false" ht="27.6" hidden="false" customHeight="false" outlineLevel="0" collapsed="false">
      <c r="A74" s="20" t="s">
        <v>18</v>
      </c>
      <c r="B74" s="21" t="n">
        <f aca="false">SUM(C74:D74:E74:F74)</f>
        <v>6629.45</v>
      </c>
      <c r="C74" s="21" t="n">
        <v>6629.45</v>
      </c>
      <c r="D74" s="21" t="n">
        <v>0</v>
      </c>
      <c r="E74" s="21" t="n">
        <v>0</v>
      </c>
      <c r="F74" s="21" t="n">
        <v>0</v>
      </c>
      <c r="G74" s="21" t="n">
        <f aca="false">SUM(H74:I74:J74:K74)</f>
        <v>6339.74</v>
      </c>
      <c r="H74" s="21" t="n">
        <v>6339.74</v>
      </c>
      <c r="I74" s="21" t="n">
        <v>0</v>
      </c>
      <c r="J74" s="21" t="n">
        <v>0</v>
      </c>
      <c r="K74" s="21" t="n">
        <v>0</v>
      </c>
      <c r="L74" s="22" t="n">
        <f aca="false">G74/B74*100</f>
        <v>95.62995421943</v>
      </c>
    </row>
    <row r="75" customFormat="false" ht="13.8" hidden="false" customHeight="false" outlineLevel="0" collapsed="false">
      <c r="A75" s="20" t="s">
        <v>19</v>
      </c>
      <c r="B75" s="21" t="n">
        <f aca="false">SUM(C75:D75:E75:F75)</f>
        <v>3570</v>
      </c>
      <c r="C75" s="21" t="n">
        <v>3570</v>
      </c>
      <c r="D75" s="21" t="n">
        <v>0</v>
      </c>
      <c r="E75" s="21" t="n">
        <v>0</v>
      </c>
      <c r="F75" s="21" t="n">
        <v>0</v>
      </c>
      <c r="G75" s="21" t="n">
        <f aca="false">SUM(H75:I75:J75:K75)</f>
        <v>3511.81</v>
      </c>
      <c r="H75" s="21" t="n">
        <v>3511.81</v>
      </c>
      <c r="I75" s="21" t="n">
        <v>0</v>
      </c>
      <c r="J75" s="21" t="n">
        <v>0</v>
      </c>
      <c r="K75" s="21" t="n">
        <v>0</v>
      </c>
      <c r="L75" s="22" t="n">
        <f aca="false">G75/B75*100</f>
        <v>98.3700280112045</v>
      </c>
    </row>
    <row r="76" customFormat="false" ht="27.6" hidden="false" customHeight="false" outlineLevel="0" collapsed="false">
      <c r="A76" s="20" t="s">
        <v>20</v>
      </c>
      <c r="B76" s="21" t="n">
        <f aca="false">SUM(C76:D76:E76:F76)</f>
        <v>73275.36</v>
      </c>
      <c r="C76" s="21" t="n">
        <v>59409.58</v>
      </c>
      <c r="D76" s="21" t="n">
        <v>13365.78</v>
      </c>
      <c r="E76" s="21" t="n">
        <v>500</v>
      </c>
      <c r="F76" s="21" t="n">
        <v>0</v>
      </c>
      <c r="G76" s="21" t="n">
        <f aca="false">SUM(H76:I76:J76:K76)</f>
        <v>70547.77</v>
      </c>
      <c r="H76" s="21" t="n">
        <v>56682</v>
      </c>
      <c r="I76" s="21" t="n">
        <v>13365.77</v>
      </c>
      <c r="J76" s="21" t="n">
        <v>500</v>
      </c>
      <c r="K76" s="21" t="n">
        <v>0</v>
      </c>
      <c r="L76" s="22" t="n">
        <f aca="false">G76/B76*100</f>
        <v>96.2776163774562</v>
      </c>
    </row>
    <row r="77" customFormat="false" ht="27.6" hidden="false" customHeight="false" outlineLevel="0" collapsed="false">
      <c r="A77" s="17" t="s">
        <v>21</v>
      </c>
      <c r="B77" s="18" t="n">
        <f aca="false">SUM(B78:B79)</f>
        <v>145998.74</v>
      </c>
      <c r="C77" s="18" t="n">
        <f aca="false">SUM(C78:C79)</f>
        <v>122156.74</v>
      </c>
      <c r="D77" s="18" t="n">
        <f aca="false">SUM(D78:D79)</f>
        <v>840</v>
      </c>
      <c r="E77" s="18" t="n">
        <f aca="false">SUM(E78:E79)</f>
        <v>23002</v>
      </c>
      <c r="F77" s="18" t="n">
        <f aca="false">SUM(F78:F79)</f>
        <v>0</v>
      </c>
      <c r="G77" s="18" t="n">
        <f aca="false">SUM(G78:G79)</f>
        <v>144867.78</v>
      </c>
      <c r="H77" s="18" t="n">
        <f aca="false">SUM(H78:H79)</f>
        <v>121025.78</v>
      </c>
      <c r="I77" s="18" t="n">
        <f aca="false">SUM(I78:I79)</f>
        <v>840</v>
      </c>
      <c r="J77" s="18" t="n">
        <f aca="false">SUM(J78:J79)</f>
        <v>23002</v>
      </c>
      <c r="K77" s="18" t="n">
        <f aca="false">SUM(K78:K79)</f>
        <v>0</v>
      </c>
      <c r="L77" s="19" t="n">
        <f aca="false">G77/B77*100</f>
        <v>99.2253631777918</v>
      </c>
    </row>
    <row r="78" customFormat="false" ht="27.6" hidden="false" customHeight="false" outlineLevel="0" collapsed="false">
      <c r="A78" s="20" t="s">
        <v>22</v>
      </c>
      <c r="B78" s="21" t="n">
        <f aca="false">SUM(C78:D78:E78:F78)</f>
        <v>11881.15</v>
      </c>
      <c r="C78" s="21" t="n">
        <v>9201.15</v>
      </c>
      <c r="D78" s="21" t="n">
        <v>330</v>
      </c>
      <c r="E78" s="21" t="n">
        <v>2350</v>
      </c>
      <c r="F78" s="21" t="n">
        <v>0</v>
      </c>
      <c r="G78" s="21" t="n">
        <f aca="false">SUM(H78:I78:J78:K78)</f>
        <v>11845.93</v>
      </c>
      <c r="H78" s="21" t="n">
        <v>9165.93</v>
      </c>
      <c r="I78" s="21" t="n">
        <v>330</v>
      </c>
      <c r="J78" s="21" t="n">
        <v>2350</v>
      </c>
      <c r="K78" s="21" t="n">
        <v>0</v>
      </c>
      <c r="L78" s="22" t="n">
        <f aca="false">G78/B78*100</f>
        <v>99.7035640489347</v>
      </c>
    </row>
    <row r="79" customFormat="false" ht="27.6" hidden="false" customHeight="false" outlineLevel="0" collapsed="false">
      <c r="A79" s="20" t="s">
        <v>23</v>
      </c>
      <c r="B79" s="21" t="n">
        <f aca="false">SUM(C79:D79:E79:F79)</f>
        <v>134117.59</v>
      </c>
      <c r="C79" s="21" t="n">
        <v>112955.59</v>
      </c>
      <c r="D79" s="21" t="n">
        <v>510</v>
      </c>
      <c r="E79" s="21" t="n">
        <v>20652</v>
      </c>
      <c r="F79" s="21" t="n">
        <v>0</v>
      </c>
      <c r="G79" s="21" t="n">
        <f aca="false">SUM(H79:I79:J79:K79)</f>
        <v>133021.85</v>
      </c>
      <c r="H79" s="21" t="n">
        <v>111859.85</v>
      </c>
      <c r="I79" s="21" t="n">
        <v>510</v>
      </c>
      <c r="J79" s="21" t="n">
        <v>20652</v>
      </c>
      <c r="K79" s="21" t="n">
        <v>0</v>
      </c>
      <c r="L79" s="22" t="n">
        <f aca="false">G79/B79*100</f>
        <v>99.1830005296099</v>
      </c>
    </row>
    <row r="80" customFormat="false" ht="41.4" hidden="false" customHeight="false" outlineLevel="0" collapsed="false">
      <c r="A80" s="17" t="s">
        <v>24</v>
      </c>
      <c r="B80" s="18" t="n">
        <f aca="false">SUM(B81:B86)</f>
        <v>118438.76</v>
      </c>
      <c r="C80" s="18" t="n">
        <f aca="false">SUM(C81:C86)</f>
        <v>40633.81</v>
      </c>
      <c r="D80" s="18" t="n">
        <f aca="false">SUM(D81:D86)</f>
        <v>645.03</v>
      </c>
      <c r="E80" s="18" t="n">
        <f aca="false">SUM(E81:E86)</f>
        <v>62998.01</v>
      </c>
      <c r="F80" s="18" t="n">
        <f aca="false">SUM(F81:F86)</f>
        <v>14161.91</v>
      </c>
      <c r="G80" s="18" t="n">
        <f aca="false">SUM(G81:G86)</f>
        <v>108668.17</v>
      </c>
      <c r="H80" s="18" t="n">
        <f aca="false">SUM(H81:H86)</f>
        <v>32746.41</v>
      </c>
      <c r="I80" s="18" t="n">
        <f aca="false">SUM(I81:I86)</f>
        <v>630.03</v>
      </c>
      <c r="J80" s="18" t="n">
        <f aca="false">SUM(J81:J86)</f>
        <v>61129.79</v>
      </c>
      <c r="K80" s="18" t="n">
        <f aca="false">SUM(K81:K86)</f>
        <v>14161.94</v>
      </c>
      <c r="L80" s="24" t="n">
        <f aca="false">G80/B80*100</f>
        <v>91.7505130921668</v>
      </c>
    </row>
    <row r="81" customFormat="false" ht="41.4" hidden="false" customHeight="false" outlineLevel="0" collapsed="false">
      <c r="A81" s="20" t="s">
        <v>25</v>
      </c>
      <c r="B81" s="21" t="n">
        <f aca="false">SUM(C81:D81:E81:F81)</f>
        <v>48913.81</v>
      </c>
      <c r="C81" s="21" t="n">
        <v>1209.7</v>
      </c>
      <c r="D81" s="21" t="n">
        <v>0</v>
      </c>
      <c r="E81" s="21" t="n">
        <v>45905.77</v>
      </c>
      <c r="F81" s="21" t="n">
        <v>1798.34</v>
      </c>
      <c r="G81" s="21" t="n">
        <f aca="false">SUM(H81:I81:J81:K81)</f>
        <v>47722.11</v>
      </c>
      <c r="H81" s="21" t="n">
        <v>1178.81</v>
      </c>
      <c r="I81" s="21" t="n">
        <v>0</v>
      </c>
      <c r="J81" s="21" t="n">
        <v>44744.96</v>
      </c>
      <c r="K81" s="21" t="n">
        <v>1798.34</v>
      </c>
      <c r="L81" s="25" t="n">
        <f aca="false">G81*100/B81</f>
        <v>97.5636737354952</v>
      </c>
    </row>
    <row r="82" customFormat="false" ht="41.4" hidden="false" customHeight="false" outlineLevel="0" collapsed="false">
      <c r="A82" s="20" t="s">
        <v>43</v>
      </c>
      <c r="B82" s="21" t="n">
        <f aca="false">SUM(C82:D82:E82:F82)</f>
        <v>52413.97</v>
      </c>
      <c r="C82" s="21" t="n">
        <v>24206.37</v>
      </c>
      <c r="D82" s="21" t="n">
        <v>645.03</v>
      </c>
      <c r="E82" s="21" t="n">
        <v>15199</v>
      </c>
      <c r="F82" s="21" t="n">
        <v>12363.57</v>
      </c>
      <c r="G82" s="21" t="n">
        <f aca="false">SUM(H82:I82:J82:K82)</f>
        <v>52323.4</v>
      </c>
      <c r="H82" s="21" t="n">
        <v>24205.54</v>
      </c>
      <c r="I82" s="21" t="n">
        <v>630.03</v>
      </c>
      <c r="J82" s="21" t="n">
        <v>15124.23</v>
      </c>
      <c r="K82" s="21" t="n">
        <v>12363.6</v>
      </c>
      <c r="L82" s="25" t="n">
        <f aca="false">G82*100/B82</f>
        <v>99.8272025568756</v>
      </c>
    </row>
    <row r="83" customFormat="false" ht="69" hidden="false" customHeight="false" outlineLevel="0" collapsed="false">
      <c r="A83" s="20" t="s">
        <v>44</v>
      </c>
      <c r="B83" s="21" t="n">
        <f aca="false">SUM(C83:D83:E83:F83)</f>
        <v>2300</v>
      </c>
      <c r="C83" s="21" t="n">
        <v>1039.4</v>
      </c>
      <c r="D83" s="21" t="n">
        <v>0</v>
      </c>
      <c r="E83" s="21" t="n">
        <v>1260.6</v>
      </c>
      <c r="F83" s="21" t="n">
        <v>0</v>
      </c>
      <c r="G83" s="21" t="n">
        <f aca="false">SUM(H83:I83:J83:K83)</f>
        <v>2300</v>
      </c>
      <c r="H83" s="21" t="n">
        <v>1039.4</v>
      </c>
      <c r="I83" s="21" t="n">
        <v>0</v>
      </c>
      <c r="J83" s="21" t="n">
        <v>1260.6</v>
      </c>
      <c r="K83" s="21" t="n">
        <v>0</v>
      </c>
      <c r="L83" s="25" t="n">
        <f aca="false">G83*100/B83</f>
        <v>100</v>
      </c>
    </row>
    <row r="84" customFormat="false" ht="41.4" hidden="false" customHeight="false" outlineLevel="0" collapsed="false">
      <c r="A84" s="20" t="s">
        <v>26</v>
      </c>
      <c r="B84" s="21" t="n">
        <f aca="false">SUM(C84:D84:E84:F84)</f>
        <v>5500</v>
      </c>
      <c r="C84" s="21" t="n">
        <v>5500</v>
      </c>
      <c r="D84" s="21" t="n">
        <v>0</v>
      </c>
      <c r="E84" s="21" t="n">
        <v>0</v>
      </c>
      <c r="F84" s="21" t="n">
        <v>0</v>
      </c>
      <c r="G84" s="21" t="n">
        <f aca="false">SUM(H84:I84:J84:K84)</f>
        <v>1449.46</v>
      </c>
      <c r="H84" s="21" t="n">
        <v>1449.46</v>
      </c>
      <c r="I84" s="21" t="n">
        <v>0</v>
      </c>
      <c r="J84" s="21" t="n">
        <v>0</v>
      </c>
      <c r="K84" s="21" t="n">
        <v>0</v>
      </c>
      <c r="L84" s="22" t="n">
        <f aca="false">G84/B84*100</f>
        <v>26.3538181818182</v>
      </c>
    </row>
    <row r="85" customFormat="false" ht="55.2" hidden="false" customHeight="false" outlineLevel="0" collapsed="false">
      <c r="A85" s="20" t="s">
        <v>27</v>
      </c>
      <c r="B85" s="21" t="n">
        <f aca="false">SUM(C85:D85:E85:F85)</f>
        <v>9110.98</v>
      </c>
      <c r="C85" s="21" t="n">
        <v>8478.34</v>
      </c>
      <c r="D85" s="21" t="n">
        <v>0</v>
      </c>
      <c r="E85" s="21" t="n">
        <v>632.64</v>
      </c>
      <c r="F85" s="21" t="n">
        <v>0</v>
      </c>
      <c r="G85" s="21" t="n">
        <f aca="false">SUM(H85:I85:J85:K85)</f>
        <v>4817.6</v>
      </c>
      <c r="H85" s="21" t="n">
        <v>4817.6</v>
      </c>
      <c r="I85" s="21" t="n">
        <v>0</v>
      </c>
      <c r="J85" s="21" t="n">
        <v>0</v>
      </c>
      <c r="K85" s="21" t="n">
        <v>0</v>
      </c>
      <c r="L85" s="22" t="n">
        <f aca="false">G85/B85*100</f>
        <v>52.8768584718658</v>
      </c>
    </row>
    <row r="86" customFormat="false" ht="41.4" hidden="false" customHeight="false" outlineLevel="0" collapsed="false">
      <c r="A86" s="20" t="s">
        <v>28</v>
      </c>
      <c r="B86" s="21" t="n">
        <f aca="false">SUM(C86:D86:E86:F86)</f>
        <v>200</v>
      </c>
      <c r="C86" s="21" t="n">
        <v>200</v>
      </c>
      <c r="D86" s="21" t="n">
        <v>0</v>
      </c>
      <c r="E86" s="21" t="n">
        <v>0</v>
      </c>
      <c r="F86" s="21" t="n">
        <v>0</v>
      </c>
      <c r="G86" s="21" t="n">
        <f aca="false">SUM(H86:I86:J86:K86)</f>
        <v>55.6</v>
      </c>
      <c r="H86" s="21" t="n">
        <v>55.6</v>
      </c>
      <c r="I86" s="21" t="n">
        <v>0</v>
      </c>
      <c r="J86" s="21" t="n">
        <v>0</v>
      </c>
      <c r="K86" s="21" t="n">
        <v>0</v>
      </c>
      <c r="L86" s="22" t="n">
        <f aca="false">G86/B86*100</f>
        <v>27.8</v>
      </c>
    </row>
    <row r="87" customFormat="false" ht="41.4" hidden="false" customHeight="false" outlineLevel="0" collapsed="false">
      <c r="A87" s="17" t="s">
        <v>29</v>
      </c>
      <c r="B87" s="18" t="n">
        <f aca="false">SUM(B88:B92)</f>
        <v>613436.07</v>
      </c>
      <c r="C87" s="18" t="n">
        <f aca="false">SUM(C88:C92)</f>
        <v>382447.6</v>
      </c>
      <c r="D87" s="18" t="n">
        <f aca="false">SUM(D88:D92)</f>
        <v>28835.15</v>
      </c>
      <c r="E87" s="18" t="n">
        <f aca="false">SUM(E88:E92)</f>
        <v>177353.32</v>
      </c>
      <c r="F87" s="18" t="n">
        <f aca="false">SUM(F88:F92)</f>
        <v>24800</v>
      </c>
      <c r="G87" s="18" t="n">
        <f aca="false">SUM(G88:G92)</f>
        <v>542966.1</v>
      </c>
      <c r="H87" s="18" t="n">
        <f aca="false">SUM(H88:H92)</f>
        <v>338214.78</v>
      </c>
      <c r="I87" s="18" t="n">
        <f aca="false">SUM(I88:I92)</f>
        <v>22686.19</v>
      </c>
      <c r="J87" s="18" t="n">
        <f aca="false">SUM(J88:J92)</f>
        <v>158239.16</v>
      </c>
      <c r="K87" s="18" t="n">
        <f aca="false">SUM(K88:K92)</f>
        <v>23825.97</v>
      </c>
      <c r="L87" s="19" t="n">
        <f aca="false">G87/B87*100</f>
        <v>88.5122552379419</v>
      </c>
    </row>
    <row r="88" customFormat="false" ht="41.4" hidden="false" customHeight="false" outlineLevel="0" collapsed="false">
      <c r="A88" s="26" t="s">
        <v>30</v>
      </c>
      <c r="B88" s="21" t="n">
        <f aca="false">SUM(C88:D88:E88:F88)</f>
        <v>136297.66</v>
      </c>
      <c r="C88" s="21" t="n">
        <v>136297.66</v>
      </c>
      <c r="D88" s="21" t="n">
        <v>0</v>
      </c>
      <c r="E88" s="21" t="n">
        <v>0</v>
      </c>
      <c r="F88" s="21" t="n">
        <v>0</v>
      </c>
      <c r="G88" s="21" t="n">
        <f aca="false">H88+I88+J88+K88</f>
        <v>121029.53</v>
      </c>
      <c r="H88" s="21" t="n">
        <v>121029.53</v>
      </c>
      <c r="I88" s="21" t="n">
        <v>0</v>
      </c>
      <c r="J88" s="21" t="n">
        <v>0</v>
      </c>
      <c r="K88" s="21" t="n">
        <v>0</v>
      </c>
      <c r="L88" s="22" t="n">
        <f aca="false">G88/B88*100</f>
        <v>88.7979514835398</v>
      </c>
    </row>
    <row r="89" customFormat="false" ht="27.6" hidden="false" customHeight="false" outlineLevel="0" collapsed="false">
      <c r="A89" s="26" t="s">
        <v>31</v>
      </c>
      <c r="B89" s="21" t="n">
        <f aca="false">SUM(C89:D89:E89:F89)</f>
        <v>114130.58</v>
      </c>
      <c r="C89" s="21" t="n">
        <v>107479.43</v>
      </c>
      <c r="D89" s="21" t="n">
        <v>0</v>
      </c>
      <c r="E89" s="21" t="n">
        <v>6651.15</v>
      </c>
      <c r="F89" s="21" t="n">
        <v>0</v>
      </c>
      <c r="G89" s="21" t="n">
        <f aca="false">SUM(H89:I89:J89:K89)</f>
        <v>99679.16</v>
      </c>
      <c r="H89" s="21" t="n">
        <v>93670.75</v>
      </c>
      <c r="I89" s="21" t="n">
        <v>0</v>
      </c>
      <c r="J89" s="21" t="n">
        <v>6008.41</v>
      </c>
      <c r="K89" s="21" t="n">
        <v>0</v>
      </c>
      <c r="L89" s="22" t="n">
        <f aca="false">G89/B89*100</f>
        <v>87.3378195396887</v>
      </c>
    </row>
    <row r="90" customFormat="false" ht="55.2" hidden="false" customHeight="false" outlineLevel="0" collapsed="false">
      <c r="A90" s="26" t="s">
        <v>32</v>
      </c>
      <c r="B90" s="21" t="n">
        <f aca="false">SUM(C90:D90:E90:F90)</f>
        <v>15357.35</v>
      </c>
      <c r="C90" s="21" t="n">
        <v>15357.35</v>
      </c>
      <c r="D90" s="21" t="n">
        <v>0</v>
      </c>
      <c r="E90" s="21" t="n">
        <v>0</v>
      </c>
      <c r="F90" s="21" t="n">
        <v>0</v>
      </c>
      <c r="G90" s="21" t="n">
        <f aca="false">SUM(H90:I90:J90:K90)</f>
        <v>12068.41</v>
      </c>
      <c r="H90" s="21" t="n">
        <v>12068.41</v>
      </c>
      <c r="I90" s="21" t="n">
        <v>0</v>
      </c>
      <c r="J90" s="21" t="n">
        <v>0</v>
      </c>
      <c r="K90" s="21" t="n">
        <v>0</v>
      </c>
      <c r="L90" s="22" t="n">
        <f aca="false">G90/B90*100</f>
        <v>78.5839353794763</v>
      </c>
    </row>
    <row r="91" customFormat="false" ht="55.2" hidden="false" customHeight="false" outlineLevel="0" collapsed="false">
      <c r="A91" s="26" t="s">
        <v>33</v>
      </c>
      <c r="B91" s="27" t="n">
        <f aca="false">SUM(C91:D91:E91:F91)</f>
        <v>257295.71</v>
      </c>
      <c r="C91" s="28" t="n">
        <v>112958.39</v>
      </c>
      <c r="D91" s="27" t="n">
        <v>28835.15</v>
      </c>
      <c r="E91" s="27" t="n">
        <v>115502.17</v>
      </c>
      <c r="F91" s="27" t="n">
        <v>0</v>
      </c>
      <c r="G91" s="27" t="n">
        <f aca="false">SUM(H91:I91:J91:K91)</f>
        <v>226406.37</v>
      </c>
      <c r="H91" s="27" t="n">
        <v>104521.43</v>
      </c>
      <c r="I91" s="27" t="n">
        <v>22686.19</v>
      </c>
      <c r="J91" s="27" t="n">
        <v>99198.75</v>
      </c>
      <c r="K91" s="27" t="n">
        <v>0</v>
      </c>
      <c r="L91" s="29" t="n">
        <f aca="false">G91/B91*100</f>
        <v>87.9946152230832</v>
      </c>
    </row>
    <row r="92" customFormat="false" ht="27.6" hidden="false" customHeight="false" outlineLevel="0" collapsed="false">
      <c r="A92" s="26" t="s">
        <v>46</v>
      </c>
      <c r="B92" s="21" t="n">
        <f aca="false">SUM(C92:D92:E92:F92)</f>
        <v>90354.77</v>
      </c>
      <c r="C92" s="30" t="n">
        <v>10354.77</v>
      </c>
      <c r="D92" s="21" t="n">
        <v>0</v>
      </c>
      <c r="E92" s="21" t="n">
        <v>55200</v>
      </c>
      <c r="F92" s="21" t="n">
        <v>24800</v>
      </c>
      <c r="G92" s="21" t="n">
        <f aca="false">SUM(H92:I92:J92:K92)</f>
        <v>83782.63</v>
      </c>
      <c r="H92" s="21" t="n">
        <v>6924.66</v>
      </c>
      <c r="I92" s="21" t="n">
        <v>0</v>
      </c>
      <c r="J92" s="21" t="n">
        <v>53032</v>
      </c>
      <c r="K92" s="21" t="n">
        <v>23825.97</v>
      </c>
      <c r="L92" s="22" t="n">
        <f aca="false">G92/B92*100</f>
        <v>92.726294361659</v>
      </c>
    </row>
    <row r="93" customFormat="false" ht="55.2" hidden="false" customHeight="false" outlineLevel="0" collapsed="false">
      <c r="A93" s="17" t="s">
        <v>34</v>
      </c>
      <c r="B93" s="18" t="n">
        <f aca="false">SUM(B94:B96)</f>
        <v>196864.48</v>
      </c>
      <c r="C93" s="18" t="n">
        <f aca="false">SUM(C94:C96)</f>
        <v>59630.24</v>
      </c>
      <c r="D93" s="18" t="n">
        <f aca="false">SUM(D94:D96)</f>
        <v>0</v>
      </c>
      <c r="E93" s="18" t="n">
        <f aca="false">SUM(E94:E96)</f>
        <v>137234.24</v>
      </c>
      <c r="F93" s="18" t="n">
        <f aca="false">SUM(F94:F96)</f>
        <v>0</v>
      </c>
      <c r="G93" s="18" t="n">
        <f aca="false">SUM(G94:G96)</f>
        <v>90766.47</v>
      </c>
      <c r="H93" s="18" t="n">
        <f aca="false">SUM(H94:H96)</f>
        <v>54927.05</v>
      </c>
      <c r="I93" s="18" t="n">
        <f aca="false">SUM(I94:I96)</f>
        <v>0</v>
      </c>
      <c r="J93" s="18" t="n">
        <f aca="false">SUM(J94:J96)</f>
        <v>35839.42</v>
      </c>
      <c r="K93" s="18" t="n">
        <f aca="false">SUM(K94:K96)</f>
        <v>0</v>
      </c>
      <c r="L93" s="19" t="n">
        <f aca="false">G93/B93*100</f>
        <v>46.1060674835806</v>
      </c>
    </row>
    <row r="94" customFormat="false" ht="13.8" hidden="false" customHeight="false" outlineLevel="0" collapsed="false">
      <c r="A94" s="20" t="s">
        <v>35</v>
      </c>
      <c r="B94" s="21" t="n">
        <f aca="false">SUM(C94:D94:E94:F94)</f>
        <v>116826.1</v>
      </c>
      <c r="C94" s="21" t="n">
        <v>10664.5</v>
      </c>
      <c r="D94" s="21" t="n">
        <v>0</v>
      </c>
      <c r="E94" s="21" t="n">
        <v>106161.6</v>
      </c>
      <c r="F94" s="21" t="n">
        <v>0</v>
      </c>
      <c r="G94" s="21" t="n">
        <f aca="false">SUM(H94:I94:J94:K94)</f>
        <v>16537.14</v>
      </c>
      <c r="H94" s="21" t="n">
        <v>10625.77</v>
      </c>
      <c r="I94" s="21" t="n">
        <v>0</v>
      </c>
      <c r="J94" s="21" t="n">
        <v>5911.37</v>
      </c>
      <c r="K94" s="21" t="n">
        <v>0</v>
      </c>
      <c r="L94" s="22" t="n">
        <f aca="false">G94/B94*100</f>
        <v>14.1553471356144</v>
      </c>
    </row>
    <row r="95" customFormat="false" ht="27.6" hidden="false" customHeight="false" outlineLevel="0" collapsed="false">
      <c r="A95" s="26" t="s">
        <v>36</v>
      </c>
      <c r="B95" s="21" t="n">
        <f aca="false">SUM(C95:D95:E95:F95)</f>
        <v>78544.28</v>
      </c>
      <c r="C95" s="21" t="n">
        <v>47471.64</v>
      </c>
      <c r="D95" s="21" t="n">
        <v>0</v>
      </c>
      <c r="E95" s="21" t="n">
        <v>31072.64</v>
      </c>
      <c r="F95" s="21" t="n">
        <v>0</v>
      </c>
      <c r="G95" s="21" t="n">
        <f aca="false">SUM(H95:I95:J95:K95)</f>
        <v>73635.94</v>
      </c>
      <c r="H95" s="21" t="n">
        <v>43707.89</v>
      </c>
      <c r="I95" s="21" t="n">
        <v>0</v>
      </c>
      <c r="J95" s="21" t="n">
        <v>29928.05</v>
      </c>
      <c r="K95" s="21" t="n">
        <v>0</v>
      </c>
      <c r="L95" s="22" t="n">
        <f aca="false">G95/B95*100</f>
        <v>93.750862570769</v>
      </c>
    </row>
    <row r="96" customFormat="false" ht="41.4" hidden="false" customHeight="false" outlineLevel="0" collapsed="false">
      <c r="A96" s="20" t="s">
        <v>37</v>
      </c>
      <c r="B96" s="21" t="n">
        <f aca="false">SUM(C96:D96:E96:F96)</f>
        <v>1494.1</v>
      </c>
      <c r="C96" s="21" t="n">
        <v>1494.1</v>
      </c>
      <c r="D96" s="21" t="n">
        <v>0</v>
      </c>
      <c r="E96" s="21" t="n">
        <v>0</v>
      </c>
      <c r="F96" s="21" t="n">
        <v>0</v>
      </c>
      <c r="G96" s="21" t="n">
        <f aca="false">SUM(H96:I96:J96:K96)</f>
        <v>593.39</v>
      </c>
      <c r="H96" s="21" t="n">
        <v>593.39</v>
      </c>
      <c r="I96" s="21" t="n">
        <v>0</v>
      </c>
      <c r="J96" s="21" t="n">
        <v>0</v>
      </c>
      <c r="K96" s="21" t="n">
        <v>0</v>
      </c>
      <c r="L96" s="22" t="n">
        <f aca="false">G96/B96*100</f>
        <v>39.715547821431</v>
      </c>
    </row>
    <row r="97" customFormat="false" ht="27.6" hidden="false" customHeight="false" outlineLevel="0" collapsed="false">
      <c r="A97" s="17" t="s">
        <v>38</v>
      </c>
      <c r="B97" s="18" t="n">
        <f aca="false">SUM(B98:B99)</f>
        <v>5841.44</v>
      </c>
      <c r="C97" s="18" t="n">
        <f aca="false">SUM(C98:C99)</f>
        <v>5213.96</v>
      </c>
      <c r="D97" s="18" t="n">
        <f aca="false">SUM(D98:D99)</f>
        <v>627.48</v>
      </c>
      <c r="E97" s="18" t="n">
        <f aca="false">SUM(E98:E99)</f>
        <v>0</v>
      </c>
      <c r="F97" s="18" t="n">
        <f aca="false">SUM(F98:F99)</f>
        <v>0</v>
      </c>
      <c r="G97" s="18" t="n">
        <f aca="false">SUM(G98:G99)</f>
        <v>5781.44</v>
      </c>
      <c r="H97" s="18" t="n">
        <f aca="false">SUM(H98:H99)</f>
        <v>5153.96</v>
      </c>
      <c r="I97" s="18" t="n">
        <f aca="false">SUM(I98:I99)</f>
        <v>627.48</v>
      </c>
      <c r="J97" s="18" t="n">
        <f aca="false">SUM(J98:J99)</f>
        <v>0</v>
      </c>
      <c r="K97" s="18" t="n">
        <f aca="false">SUM(K98:K99)</f>
        <v>0</v>
      </c>
      <c r="L97" s="24" t="n">
        <f aca="false">G97/B97*100</f>
        <v>98.9728560081076</v>
      </c>
    </row>
    <row r="98" customFormat="false" ht="27.6" hidden="false" customHeight="false" outlineLevel="0" collapsed="false">
      <c r="A98" s="20" t="s">
        <v>39</v>
      </c>
      <c r="B98" s="21" t="n">
        <f aca="false">SUM(C98:D98:E98:F98)</f>
        <v>1650</v>
      </c>
      <c r="C98" s="21" t="n">
        <v>1650</v>
      </c>
      <c r="D98" s="21" t="n">
        <v>0</v>
      </c>
      <c r="E98" s="21" t="n">
        <v>0</v>
      </c>
      <c r="F98" s="21" t="n">
        <v>0</v>
      </c>
      <c r="G98" s="21" t="n">
        <f aca="false">SUM(H98:I98:J98:K98)</f>
        <v>1590</v>
      </c>
      <c r="H98" s="21" t="n">
        <v>1590</v>
      </c>
      <c r="I98" s="21" t="n">
        <v>0</v>
      </c>
      <c r="J98" s="21" t="n">
        <v>0</v>
      </c>
      <c r="K98" s="21" t="n">
        <v>0</v>
      </c>
      <c r="L98" s="22" t="n">
        <f aca="false">G98/B98*100</f>
        <v>96.3636363636364</v>
      </c>
    </row>
    <row r="99" customFormat="false" ht="55.2" hidden="false" customHeight="false" outlineLevel="0" collapsed="false">
      <c r="A99" s="20" t="s">
        <v>40</v>
      </c>
      <c r="B99" s="21" t="n">
        <f aca="false">SUM(C99:D99:E99:F99)</f>
        <v>4191.44</v>
      </c>
      <c r="C99" s="21" t="n">
        <v>3563.96</v>
      </c>
      <c r="D99" s="21" t="n">
        <v>627.48</v>
      </c>
      <c r="E99" s="21" t="n">
        <v>0</v>
      </c>
      <c r="F99" s="21" t="n">
        <v>0</v>
      </c>
      <c r="G99" s="21" t="n">
        <f aca="false">H99+I99+J99+K99</f>
        <v>4191.44</v>
      </c>
      <c r="H99" s="21" t="n">
        <v>3563.96</v>
      </c>
      <c r="I99" s="21" t="n">
        <v>627.48</v>
      </c>
      <c r="J99" s="21" t="n">
        <v>0</v>
      </c>
      <c r="K99" s="21" t="n">
        <v>0</v>
      </c>
      <c r="L99" s="22" t="n">
        <f aca="false">G99/B99*100</f>
        <v>100</v>
      </c>
    </row>
    <row r="100" customFormat="false" ht="15.6" hidden="false" customHeight="false" outlineLevel="0" collapsed="false">
      <c r="A100" s="31" t="s">
        <v>47</v>
      </c>
      <c r="B100" s="32" t="n">
        <f aca="false">B6+B36+B68</f>
        <v>2872166.35</v>
      </c>
      <c r="C100" s="33" t="n">
        <f aca="false">C6+C36+C68</f>
        <v>2008117.18</v>
      </c>
      <c r="D100" s="33" t="n">
        <f aca="false">D6+D36+D68</f>
        <v>74446.42</v>
      </c>
      <c r="E100" s="33" t="n">
        <f aca="false">E6+E36+E68</f>
        <v>742410.82</v>
      </c>
      <c r="F100" s="33" t="n">
        <f aca="false">F6+F36+F68</f>
        <v>47191.93</v>
      </c>
      <c r="G100" s="32" t="n">
        <f aca="false">G6+G36+G68</f>
        <v>2530291.08</v>
      </c>
      <c r="H100" s="33" t="n">
        <f aca="false">H6+H36+H68</f>
        <v>1855813.43</v>
      </c>
      <c r="I100" s="33" t="n">
        <f aca="false">I6+I36+I68</f>
        <v>66528.39</v>
      </c>
      <c r="J100" s="33" t="n">
        <f aca="false">J6+J36+J68</f>
        <v>561946.33</v>
      </c>
      <c r="K100" s="33" t="n">
        <f aca="false">K6+K36+K68</f>
        <v>46002.93</v>
      </c>
      <c r="L100" s="34" t="n">
        <f aca="false">G100/B100*100</f>
        <v>88.0969544121287</v>
      </c>
    </row>
    <row r="101" customFormat="false" ht="31.2" hidden="true" customHeight="false" outlineLevel="0" collapsed="false">
      <c r="A101" s="35" t="s">
        <v>48</v>
      </c>
      <c r="B101" s="32" t="n">
        <f aca="false">B6+B36+B69+B73+B77+B80+B88+B89+B90+B91+B93+B97</f>
        <v>2781811.58</v>
      </c>
      <c r="C101" s="33" t="n">
        <f aca="false">C6+C36+C69+C73+C77+C80+C88+C89+C90+C91+C93+C97</f>
        <v>1997762.41</v>
      </c>
      <c r="D101" s="33" t="n">
        <f aca="false">D6+D36+D69+D73+D77+D80+D88+D89+D90+D91+D93+D97</f>
        <v>74446.42</v>
      </c>
      <c r="E101" s="33" t="n">
        <f aca="false">E6+E36+E69+E73+E77+E80+E88+E89+E90+E91+E93+E97</f>
        <v>687210.82</v>
      </c>
      <c r="F101" s="33" t="n">
        <f aca="false">F6+F36+F69+F73+F77+F80+F88+F89+F90+F91+F93+F97</f>
        <v>22391.93</v>
      </c>
      <c r="G101" s="32" t="n">
        <f aca="false">G6+G36+G69+G73+G77+G80+G88+G89+G90+G91+G93+G97</f>
        <v>2446508.45</v>
      </c>
      <c r="H101" s="33" t="n">
        <f aca="false">H6+H36+H69+H73+H77+H80+H88+H89+H90+H91+H93+H97</f>
        <v>1848888.77</v>
      </c>
      <c r="I101" s="33" t="n">
        <f aca="false">I6+I36+I69+I73+I77+I80+I88+I89+I90+I91+I93+I97</f>
        <v>66528.39</v>
      </c>
      <c r="J101" s="33" t="n">
        <f aca="false">J6+J36+J69+J73+J77+J80+J88+J89+J90+J91+J93+J97</f>
        <v>508914.33</v>
      </c>
      <c r="K101" s="33" t="n">
        <f aca="false">K6+K36+K69+K73+K77+K80+K88+K89+K90+K91+K93+K97</f>
        <v>22176.96</v>
      </c>
      <c r="L101" s="34" t="n">
        <f aca="false">G101/B101*100</f>
        <v>87.946590904622</v>
      </c>
    </row>
  </sheetData>
  <mergeCells count="12">
    <mergeCell ref="A1:L1"/>
    <mergeCell ref="A2:L2"/>
    <mergeCell ref="A3:A5"/>
    <mergeCell ref="B3:F3"/>
    <mergeCell ref="G3:K3"/>
    <mergeCell ref="L3:L5"/>
    <mergeCell ref="B4:B5"/>
    <mergeCell ref="C4:F4"/>
    <mergeCell ref="G4:G5"/>
    <mergeCell ref="H4:K4"/>
    <mergeCell ref="A35:L35"/>
    <mergeCell ref="A67:L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55.32"/>
    <col collapsed="false" customWidth="true" hidden="false" outlineLevel="0" max="2" min="2" style="1" width="12.43"/>
    <col collapsed="false" customWidth="true" hidden="false" outlineLevel="0" max="3" min="3" style="1" width="11.66"/>
    <col collapsed="false" customWidth="true" hidden="false" outlineLevel="0" max="4" min="4" style="2" width="11.21"/>
    <col collapsed="false" customWidth="true" hidden="false" outlineLevel="0" max="5" min="5" style="3" width="13.21"/>
    <col collapsed="false" customWidth="true" hidden="false" outlineLevel="0" max="7" min="6" style="3" width="12.1"/>
    <col collapsed="false" customWidth="true" hidden="false" outlineLevel="0" max="8" min="8" style="3" width="13.33"/>
    <col collapsed="false" customWidth="true" hidden="false" outlineLevel="0" max="9" min="9" style="3" width="12.66"/>
    <col collapsed="false" customWidth="false" hidden="false" outlineLevel="0" max="10" min="10" style="3" width="9.1"/>
    <col collapsed="false" customWidth="true" hidden="false" outlineLevel="0" max="11" min="11" style="3" width="3.1"/>
    <col collapsed="false" customWidth="true" hidden="false" outlineLevel="0" max="12" min="12" style="3" width="12.88"/>
    <col collapsed="false" customWidth="true" hidden="false" outlineLevel="0" max="13" min="13" style="3" width="14.1"/>
    <col collapsed="false" customWidth="false" hidden="false" outlineLevel="0" max="14" min="14" style="3" width="9.1"/>
    <col collapsed="false" customWidth="true" hidden="false" outlineLevel="0" max="15" min="15" style="3" width="3.66"/>
    <col collapsed="false" customWidth="false" hidden="false" outlineLevel="0" max="257" min="16" style="3" width="9.1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8" hidden="false" customHeight="true" outlineLevel="0" collapsed="false">
      <c r="A2" s="6" t="s">
        <v>49</v>
      </c>
      <c r="B2" s="5" t="s">
        <v>1</v>
      </c>
      <c r="C2" s="5"/>
      <c r="D2" s="5"/>
      <c r="E2" s="5" t="s">
        <v>41</v>
      </c>
      <c r="F2" s="5"/>
      <c r="G2" s="5"/>
      <c r="H2" s="5" t="s">
        <v>45</v>
      </c>
      <c r="I2" s="5"/>
      <c r="J2" s="5"/>
      <c r="K2" s="5"/>
      <c r="L2" s="5" t="s">
        <v>50</v>
      </c>
      <c r="M2" s="5"/>
      <c r="N2" s="5"/>
      <c r="O2" s="5"/>
    </row>
    <row r="3" customFormat="false" ht="57.6" hidden="false" customHeight="true" outlineLevel="0" collapsed="false">
      <c r="A3" s="6"/>
      <c r="B3" s="7" t="s">
        <v>51</v>
      </c>
      <c r="C3" s="8" t="s">
        <v>4</v>
      </c>
      <c r="D3" s="9" t="s">
        <v>5</v>
      </c>
      <c r="E3" s="7" t="s">
        <v>52</v>
      </c>
      <c r="F3" s="8" t="s">
        <v>53</v>
      </c>
      <c r="G3" s="9" t="s">
        <v>5</v>
      </c>
      <c r="H3" s="7" t="s">
        <v>54</v>
      </c>
      <c r="I3" s="7" t="s">
        <v>55</v>
      </c>
      <c r="J3" s="9" t="s">
        <v>5</v>
      </c>
      <c r="K3" s="9"/>
      <c r="L3" s="7" t="s">
        <v>56</v>
      </c>
      <c r="M3" s="7" t="s">
        <v>57</v>
      </c>
      <c r="N3" s="9" t="s">
        <v>5</v>
      </c>
      <c r="O3" s="9"/>
    </row>
    <row r="4" customFormat="false" ht="19.95" hidden="false" customHeight="true" outlineLevel="0" collapsed="false">
      <c r="A4" s="6"/>
      <c r="B4" s="10" t="s">
        <v>6</v>
      </c>
      <c r="C4" s="10" t="s">
        <v>6</v>
      </c>
      <c r="D4" s="9"/>
      <c r="E4" s="10" t="s">
        <v>6</v>
      </c>
      <c r="F4" s="10" t="s">
        <v>6</v>
      </c>
      <c r="G4" s="9"/>
      <c r="H4" s="10" t="s">
        <v>6</v>
      </c>
      <c r="I4" s="10" t="s">
        <v>6</v>
      </c>
      <c r="J4" s="9"/>
      <c r="K4" s="9"/>
      <c r="L4" s="10" t="s">
        <v>6</v>
      </c>
      <c r="M4" s="10" t="s">
        <v>6</v>
      </c>
      <c r="N4" s="9"/>
      <c r="O4" s="9"/>
    </row>
    <row r="5" customFormat="false" ht="13.8" hidden="false" customHeight="true" outlineLevel="0" collapsed="false">
      <c r="A5" s="6"/>
      <c r="B5" s="10"/>
      <c r="C5" s="10"/>
      <c r="D5" s="9"/>
      <c r="E5" s="10"/>
      <c r="F5" s="10"/>
      <c r="G5" s="9"/>
      <c r="H5" s="10"/>
      <c r="I5" s="10"/>
      <c r="J5" s="9"/>
      <c r="K5" s="9"/>
      <c r="L5" s="10"/>
      <c r="M5" s="10"/>
      <c r="N5" s="9"/>
      <c r="O5" s="9"/>
    </row>
    <row r="6" customFormat="false" ht="31.2" hidden="false" customHeight="true" outlineLevel="0" collapsed="false">
      <c r="A6" s="14" t="s">
        <v>12</v>
      </c>
      <c r="B6" s="15" t="n">
        <f aca="false">B7+B11+B15+B18+B25+B31+B35</f>
        <v>647694.9</v>
      </c>
      <c r="C6" s="15" t="n">
        <f aca="false">C7+C11+C15+C18+C25+C31+C35</f>
        <v>606002.37</v>
      </c>
      <c r="D6" s="16" t="n">
        <f aca="false">C6/B6*100</f>
        <v>93.5629368086734</v>
      </c>
      <c r="E6" s="36" t="n">
        <f aca="false">E7+E11+E15+E18+E25+E31+E35</f>
        <v>1022110.15</v>
      </c>
      <c r="F6" s="36" t="n">
        <f aca="false">F7+F11+F15+F18+F25+F31+F35</f>
        <v>913244.08</v>
      </c>
      <c r="G6" s="16" t="n">
        <f aca="false">F6/E6*100</f>
        <v>89.3488906259272</v>
      </c>
      <c r="H6" s="15" t="n">
        <f aca="false">H7+H11+H15+H18+H25+H31+H35</f>
        <v>1202361.3</v>
      </c>
      <c r="I6" s="15" t="n">
        <f aca="false">I7+I11+I15+I18+I25+I31+I35</f>
        <v>1011044.63</v>
      </c>
      <c r="J6" s="15" t="n">
        <f aca="false">I6/H6*100</f>
        <v>84.0882545038667</v>
      </c>
      <c r="K6" s="15"/>
      <c r="L6" s="15" t="n">
        <f aca="false">L7+L11+L15+L18+L25+L31+L35</f>
        <v>2872166.35</v>
      </c>
      <c r="M6" s="15" t="n">
        <f aca="false">M7+M11+M15+M18+M25+M31+M35</f>
        <v>2530291.08</v>
      </c>
      <c r="N6" s="37" t="n">
        <f aca="false">M6/L6*100</f>
        <v>88.0969544121287</v>
      </c>
      <c r="O6" s="37"/>
    </row>
    <row r="7" customFormat="false" ht="27.6" hidden="false" customHeight="true" outlineLevel="0" collapsed="false">
      <c r="A7" s="17" t="s">
        <v>13</v>
      </c>
      <c r="B7" s="18" t="n">
        <f aca="false">B8+B9+B10</f>
        <v>34337.5</v>
      </c>
      <c r="C7" s="18" t="n">
        <f aca="false">C8+C9+C10</f>
        <v>32451.29</v>
      </c>
      <c r="D7" s="19" t="n">
        <f aca="false">C7/B7*100</f>
        <v>94.5068511103022</v>
      </c>
      <c r="E7" s="18" t="n">
        <f aca="false">E8+E9+E10</f>
        <v>35956.1</v>
      </c>
      <c r="F7" s="18" t="n">
        <f aca="false">F8+F9+F10</f>
        <v>34887.1</v>
      </c>
      <c r="G7" s="19" t="n">
        <f aca="false">F7/E7*100</f>
        <v>97.0269300619366</v>
      </c>
      <c r="H7" s="18" t="n">
        <f aca="false">H8+H9+H10</f>
        <v>38307</v>
      </c>
      <c r="I7" s="18" t="n">
        <f aca="false">I8+I9+I10</f>
        <v>37595.35</v>
      </c>
      <c r="J7" s="38" t="n">
        <f aca="false">I7/H7*100</f>
        <v>98.1422455425901</v>
      </c>
      <c r="K7" s="38"/>
      <c r="L7" s="18" t="n">
        <f aca="false">B7+E7+H7</f>
        <v>108600.6</v>
      </c>
      <c r="M7" s="18" t="n">
        <f aca="false">C7+F7+I7</f>
        <v>104933.74</v>
      </c>
      <c r="N7" s="38" t="n">
        <f aca="false">M7/L7*100</f>
        <v>96.6235361498924</v>
      </c>
      <c r="O7" s="38"/>
    </row>
    <row r="8" customFormat="false" ht="27.6" hidden="false" customHeight="true" outlineLevel="0" collapsed="false">
      <c r="A8" s="20" t="s">
        <v>14</v>
      </c>
      <c r="B8" s="21" t="n">
        <v>19341</v>
      </c>
      <c r="C8" s="21" t="n">
        <v>18938</v>
      </c>
      <c r="D8" s="22" t="n">
        <f aca="false">C8/B8*100</f>
        <v>97.9163435189494</v>
      </c>
      <c r="E8" s="21" t="n">
        <v>19708.8</v>
      </c>
      <c r="F8" s="21" t="n">
        <v>19336.5</v>
      </c>
      <c r="G8" s="22" t="n">
        <f aca="false">F8/E8*100</f>
        <v>98.1109961032635</v>
      </c>
      <c r="H8" s="21" t="n">
        <v>19443</v>
      </c>
      <c r="I8" s="21" t="n">
        <v>19194.36</v>
      </c>
      <c r="J8" s="39" t="n">
        <f aca="false">I8/H8*100</f>
        <v>98.7211850023145</v>
      </c>
      <c r="K8" s="39"/>
      <c r="L8" s="21" t="n">
        <f aca="false">B8+E8+H8</f>
        <v>58492.8</v>
      </c>
      <c r="M8" s="21" t="n">
        <f aca="false">C8+F8+I8</f>
        <v>57468.86</v>
      </c>
      <c r="N8" s="39" t="n">
        <f aca="false">M8/L8*100</f>
        <v>98.2494597625691</v>
      </c>
      <c r="O8" s="39"/>
    </row>
    <row r="9" customFormat="false" ht="36.75" hidden="false" customHeight="true" outlineLevel="0" collapsed="false">
      <c r="A9" s="20" t="s">
        <v>42</v>
      </c>
      <c r="B9" s="21" t="n">
        <v>3996.7</v>
      </c>
      <c r="C9" s="21" t="n">
        <v>3636.29</v>
      </c>
      <c r="D9" s="22" t="n">
        <f aca="false">C9/B9*100</f>
        <v>90.982310406085</v>
      </c>
      <c r="E9" s="21" t="n">
        <v>4195.9</v>
      </c>
      <c r="F9" s="21" t="n">
        <v>3959.13</v>
      </c>
      <c r="G9" s="22" t="n">
        <f aca="false">F9/E9*100</f>
        <v>94.3571105126433</v>
      </c>
      <c r="H9" s="21" t="n">
        <v>4467.49</v>
      </c>
      <c r="I9" s="21" t="n">
        <v>4435.73</v>
      </c>
      <c r="J9" s="39" t="n">
        <f aca="false">I9/H9*100</f>
        <v>99.2890862654421</v>
      </c>
      <c r="K9" s="39"/>
      <c r="L9" s="21" t="n">
        <f aca="false">B9+E9+H9</f>
        <v>12660.09</v>
      </c>
      <c r="M9" s="21" t="n">
        <f aca="false">C9+F9+I9</f>
        <v>12031.15</v>
      </c>
      <c r="N9" s="39" t="n">
        <f aca="false">M9/L9*100</f>
        <v>95.0321048270589</v>
      </c>
      <c r="O9" s="39"/>
    </row>
    <row r="10" customFormat="false" ht="20.4" hidden="false" customHeight="true" outlineLevel="0" collapsed="false">
      <c r="A10" s="20" t="s">
        <v>16</v>
      </c>
      <c r="B10" s="21" t="n">
        <v>10999.8</v>
      </c>
      <c r="C10" s="21" t="n">
        <v>9877</v>
      </c>
      <c r="D10" s="22" t="n">
        <f aca="false">C10/B10*100</f>
        <v>89.7925416825761</v>
      </c>
      <c r="E10" s="21" t="n">
        <v>12051.4</v>
      </c>
      <c r="F10" s="21" t="n">
        <v>11591.47</v>
      </c>
      <c r="G10" s="22" t="n">
        <f aca="false">F10/E10*100</f>
        <v>96.1835969264982</v>
      </c>
      <c r="H10" s="21" t="n">
        <v>14396.51</v>
      </c>
      <c r="I10" s="21" t="n">
        <v>13965.26</v>
      </c>
      <c r="J10" s="39" t="n">
        <f aca="false">I10/H10*100</f>
        <v>97.004482336344</v>
      </c>
      <c r="K10" s="39"/>
      <c r="L10" s="21" t="n">
        <f aca="false">B10+E10+H10</f>
        <v>37447.71</v>
      </c>
      <c r="M10" s="21" t="n">
        <f aca="false">C10+F10+I10</f>
        <v>35433.73</v>
      </c>
      <c r="N10" s="39" t="n">
        <f aca="false">M10/L10*100</f>
        <v>94.6218874264942</v>
      </c>
      <c r="O10" s="39"/>
    </row>
    <row r="11" customFormat="false" ht="27.6" hidden="false" customHeight="true" outlineLevel="1" collapsed="false">
      <c r="A11" s="17" t="s">
        <v>17</v>
      </c>
      <c r="B11" s="18" t="n">
        <f aca="false">B12+B13+B14</f>
        <v>46568</v>
      </c>
      <c r="C11" s="18" t="n">
        <f aca="false">C12+C13+C14</f>
        <v>46499.9</v>
      </c>
      <c r="D11" s="19" t="n">
        <f aca="false">C11/B11*100</f>
        <v>99.8537622401649</v>
      </c>
      <c r="E11" s="18" t="n">
        <f aca="false">E12+E13+E14</f>
        <v>151832.18</v>
      </c>
      <c r="F11" s="18" t="n">
        <f aca="false">F12+F13+F14</f>
        <v>151430.37</v>
      </c>
      <c r="G11" s="19" t="n">
        <f aca="false">F11/E11*100</f>
        <v>99.7353591313778</v>
      </c>
      <c r="H11" s="18" t="n">
        <f aca="false">H12+H13+H14</f>
        <v>83474.81</v>
      </c>
      <c r="I11" s="18" t="n">
        <f aca="false">I12+I13+I14</f>
        <v>80399.32</v>
      </c>
      <c r="J11" s="38" t="n">
        <f aca="false">I11/H11*100</f>
        <v>96.3156669658787</v>
      </c>
      <c r="K11" s="38"/>
      <c r="L11" s="40" t="n">
        <f aca="false">B11+E11+H11</f>
        <v>281874.99</v>
      </c>
      <c r="M11" s="40" t="n">
        <f aca="false">C11+F11+I11</f>
        <v>278329.59</v>
      </c>
      <c r="N11" s="38" t="n">
        <f aca="false">M11/L11*100</f>
        <v>98.7422083810983</v>
      </c>
      <c r="O11" s="38"/>
    </row>
    <row r="12" customFormat="false" ht="13.8" hidden="false" customHeight="true" outlineLevel="1" collapsed="false">
      <c r="A12" s="20" t="s">
        <v>18</v>
      </c>
      <c r="B12" s="21" t="n">
        <v>6200</v>
      </c>
      <c r="C12" s="21" t="n">
        <v>6180</v>
      </c>
      <c r="D12" s="22" t="n">
        <f aca="false">C12/B12*100</f>
        <v>99.6774193548387</v>
      </c>
      <c r="E12" s="21" t="n">
        <v>7121.5</v>
      </c>
      <c r="F12" s="21" t="n">
        <v>7113.23</v>
      </c>
      <c r="G12" s="22" t="n">
        <f aca="false">F12/E12*100</f>
        <v>99.883872779611</v>
      </c>
      <c r="H12" s="21" t="n">
        <v>6629.45</v>
      </c>
      <c r="I12" s="21" t="n">
        <v>6339.74</v>
      </c>
      <c r="J12" s="39" t="n">
        <f aca="false">I12/H12*100</f>
        <v>95.62995421943</v>
      </c>
      <c r="K12" s="39"/>
      <c r="L12" s="30" t="n">
        <f aca="false">B12+E12+H12</f>
        <v>19950.95</v>
      </c>
      <c r="M12" s="30" t="n">
        <f aca="false">C12+F12+I12</f>
        <v>19632.97</v>
      </c>
      <c r="N12" s="39" t="n">
        <f aca="false">M12/L12*100</f>
        <v>98.4061911838785</v>
      </c>
      <c r="O12" s="39"/>
    </row>
    <row r="13" customFormat="false" ht="13.8" hidden="false" customHeight="true" outlineLevel="1" collapsed="false">
      <c r="A13" s="20" t="s">
        <v>19</v>
      </c>
      <c r="B13" s="21" t="n">
        <v>3090</v>
      </c>
      <c r="C13" s="21" t="n">
        <v>3088.6</v>
      </c>
      <c r="D13" s="22" t="n">
        <f aca="false">C13/B13*100</f>
        <v>99.9546925566343</v>
      </c>
      <c r="E13" s="21" t="n">
        <v>3525</v>
      </c>
      <c r="F13" s="21" t="n">
        <v>3505.57</v>
      </c>
      <c r="G13" s="22" t="n">
        <f aca="false">F13/E13*100</f>
        <v>99.4487943262411</v>
      </c>
      <c r="H13" s="21" t="n">
        <v>3570</v>
      </c>
      <c r="I13" s="21" t="n">
        <v>3511.81</v>
      </c>
      <c r="J13" s="39" t="n">
        <f aca="false">I13/H13*100</f>
        <v>98.3700280112045</v>
      </c>
      <c r="K13" s="39"/>
      <c r="L13" s="30" t="n">
        <f aca="false">B13+E13+H13</f>
        <v>10185</v>
      </c>
      <c r="M13" s="30" t="n">
        <f aca="false">C13+F13+I13</f>
        <v>10105.98</v>
      </c>
      <c r="N13" s="39" t="n">
        <f aca="false">M13/L13*100</f>
        <v>99.2241531664212</v>
      </c>
      <c r="O13" s="39"/>
    </row>
    <row r="14" s="23" customFormat="true" ht="13.8" hidden="false" customHeight="true" outlineLevel="0" collapsed="false">
      <c r="A14" s="20" t="s">
        <v>20</v>
      </c>
      <c r="B14" s="21" t="n">
        <v>37278</v>
      </c>
      <c r="C14" s="21" t="n">
        <v>37231.3</v>
      </c>
      <c r="D14" s="22" t="n">
        <f aca="false">C14/B14*100</f>
        <v>99.874725038897</v>
      </c>
      <c r="E14" s="21" t="n">
        <v>141185.68</v>
      </c>
      <c r="F14" s="21" t="n">
        <v>140811.57</v>
      </c>
      <c r="G14" s="22" t="n">
        <f aca="false">F14/E14*100</f>
        <v>99.7350227020191</v>
      </c>
      <c r="H14" s="21" t="n">
        <v>73275.36</v>
      </c>
      <c r="I14" s="21" t="n">
        <v>70547.77</v>
      </c>
      <c r="J14" s="39" t="n">
        <f aca="false">I14/H14*100</f>
        <v>96.2776163774562</v>
      </c>
      <c r="K14" s="39"/>
      <c r="L14" s="30" t="n">
        <f aca="false">B14+E14+H14</f>
        <v>251739.04</v>
      </c>
      <c r="M14" s="30" t="n">
        <f aca="false">C14+F14+I14</f>
        <v>248590.64</v>
      </c>
      <c r="N14" s="39" t="n">
        <f aca="false">M14/L14*100</f>
        <v>98.749339792509</v>
      </c>
      <c r="O14" s="39"/>
    </row>
    <row r="15" customFormat="false" ht="15" hidden="false" customHeight="true" outlineLevel="0" collapsed="false">
      <c r="A15" s="17" t="s">
        <v>21</v>
      </c>
      <c r="B15" s="18" t="n">
        <f aca="false">B16+B17</f>
        <v>143245.3</v>
      </c>
      <c r="C15" s="18" t="n">
        <f aca="false">C16+C17</f>
        <v>138274.8</v>
      </c>
      <c r="D15" s="19" t="n">
        <f aca="false">C15/B15*100</f>
        <v>96.5300781247273</v>
      </c>
      <c r="E15" s="18" t="n">
        <f aca="false">E16+E17</f>
        <v>148473.94</v>
      </c>
      <c r="F15" s="18" t="n">
        <f aca="false">F16+F17</f>
        <v>145108.6</v>
      </c>
      <c r="G15" s="19" t="n">
        <f aca="false">F15/E15*100</f>
        <v>97.733380012681</v>
      </c>
      <c r="H15" s="18" t="n">
        <f aca="false">H16+H17</f>
        <v>145998.74</v>
      </c>
      <c r="I15" s="18" t="n">
        <f aca="false">I16+I17</f>
        <v>144867.78</v>
      </c>
      <c r="J15" s="41" t="n">
        <f aca="false">I15/H15*100</f>
        <v>99.2253631777918</v>
      </c>
      <c r="K15" s="41"/>
      <c r="L15" s="40" t="n">
        <f aca="false">B15+E15+H15</f>
        <v>437717.98</v>
      </c>
      <c r="M15" s="40" t="n">
        <f aca="false">C15+F15+I15</f>
        <v>428251.18</v>
      </c>
      <c r="N15" s="38" t="n">
        <f aca="false">M15/L15*100</f>
        <v>97.8372375747508</v>
      </c>
      <c r="O15" s="38"/>
    </row>
    <row r="16" customFormat="false" ht="27.6" hidden="false" customHeight="true" outlineLevel="1" collapsed="false">
      <c r="A16" s="20" t="s">
        <v>22</v>
      </c>
      <c r="B16" s="21" t="n">
        <v>12325.9</v>
      </c>
      <c r="C16" s="21" t="n">
        <v>10138.8</v>
      </c>
      <c r="D16" s="22" t="n">
        <f aca="false">C16/B16*100</f>
        <v>82.2560624376313</v>
      </c>
      <c r="E16" s="21" t="n">
        <v>29123.5</v>
      </c>
      <c r="F16" s="21" t="n">
        <v>25820.53</v>
      </c>
      <c r="G16" s="22" t="n">
        <f aca="false">F16/E16*100</f>
        <v>88.6587463732038</v>
      </c>
      <c r="H16" s="21" t="n">
        <v>11881.15</v>
      </c>
      <c r="I16" s="21" t="n">
        <v>11845.93</v>
      </c>
      <c r="J16" s="39" t="n">
        <f aca="false">I16/H16*100</f>
        <v>99.7035640489347</v>
      </c>
      <c r="K16" s="39"/>
      <c r="L16" s="30" t="n">
        <f aca="false">B16+E16+H16</f>
        <v>53330.55</v>
      </c>
      <c r="M16" s="30" t="n">
        <f aca="false">C16+F16+I16</f>
        <v>47805.26</v>
      </c>
      <c r="N16" s="39" t="n">
        <f aca="false">M16/L16*100</f>
        <v>89.6395405635232</v>
      </c>
      <c r="O16" s="39"/>
    </row>
    <row r="17" customFormat="false" ht="27.6" hidden="false" customHeight="true" outlineLevel="1" collapsed="false">
      <c r="A17" s="20" t="s">
        <v>23</v>
      </c>
      <c r="B17" s="21" t="n">
        <v>130919.4</v>
      </c>
      <c r="C17" s="21" t="n">
        <v>128136</v>
      </c>
      <c r="D17" s="22" t="n">
        <f aca="false">C17/B17*100</f>
        <v>97.8739590923881</v>
      </c>
      <c r="E17" s="21" t="n">
        <v>119350.44</v>
      </c>
      <c r="F17" s="21" t="n">
        <v>119288.07</v>
      </c>
      <c r="G17" s="22" t="n">
        <f aca="false">F17/E17*100</f>
        <v>99.9477421281396</v>
      </c>
      <c r="H17" s="21" t="n">
        <v>134117.59</v>
      </c>
      <c r="I17" s="21" t="n">
        <v>133021.85</v>
      </c>
      <c r="J17" s="39" t="n">
        <f aca="false">I17/H17*100</f>
        <v>99.1830005296099</v>
      </c>
      <c r="K17" s="39"/>
      <c r="L17" s="30" t="n">
        <f aca="false">B17+E17+H17</f>
        <v>384387.43</v>
      </c>
      <c r="M17" s="30" t="n">
        <f aca="false">C17+F17+I17</f>
        <v>380445.92</v>
      </c>
      <c r="N17" s="39" t="n">
        <f aca="false">M17/L17*100</f>
        <v>98.9745996636779</v>
      </c>
      <c r="O17" s="39"/>
    </row>
    <row r="18" customFormat="false" ht="41.4" hidden="false" customHeight="true" outlineLevel="1" collapsed="false">
      <c r="A18" s="17" t="s">
        <v>24</v>
      </c>
      <c r="B18" s="18" t="n">
        <f aca="false">B19+B22+B23+B24</f>
        <v>68243.2</v>
      </c>
      <c r="C18" s="18" t="n">
        <f aca="false">C19+C22+C23+C24</f>
        <v>53198.66</v>
      </c>
      <c r="D18" s="24" t="n">
        <f aca="false">C18/B18*100</f>
        <v>77.9545214761324</v>
      </c>
      <c r="E18" s="18" t="n">
        <f aca="false">E19+E20+E21+E22+E23+E24</f>
        <v>156187.8</v>
      </c>
      <c r="F18" s="18" t="n">
        <f aca="false">F19+F20+F21+F22+F23+F24</f>
        <v>124239.09</v>
      </c>
      <c r="G18" s="19" t="n">
        <f aca="false">F18/E18*100</f>
        <v>79.5446827473081</v>
      </c>
      <c r="H18" s="18" t="n">
        <f aca="false">H19+H20+H21+H22+H23+H24</f>
        <v>118438.76</v>
      </c>
      <c r="I18" s="18" t="n">
        <f aca="false">I19+I20+I21+I22+I23+I24</f>
        <v>108668.17</v>
      </c>
      <c r="J18" s="38" t="n">
        <f aca="false">I18/H18*100</f>
        <v>91.7505130921668</v>
      </c>
      <c r="K18" s="38"/>
      <c r="L18" s="40" t="n">
        <f aca="false">B18+E18+H18</f>
        <v>342869.76</v>
      </c>
      <c r="M18" s="40" t="n">
        <f aca="false">C18+F18+I18</f>
        <v>286105.92</v>
      </c>
      <c r="N18" s="38" t="n">
        <f aca="false">M18/L18*100</f>
        <v>83.4444892427959</v>
      </c>
      <c r="O18" s="38"/>
    </row>
    <row r="19" customFormat="false" ht="27.6" hidden="false" customHeight="true" outlineLevel="1" collapsed="false">
      <c r="A19" s="20" t="s">
        <v>25</v>
      </c>
      <c r="B19" s="21" t="n">
        <v>40335.2</v>
      </c>
      <c r="C19" s="21" t="n">
        <v>39239.7</v>
      </c>
      <c r="D19" s="25" t="n">
        <f aca="false">C19/B19*100</f>
        <v>97.2840099962316</v>
      </c>
      <c r="E19" s="21" t="n">
        <v>55387.95</v>
      </c>
      <c r="F19" s="21" t="n">
        <v>55387.95</v>
      </c>
      <c r="G19" s="22" t="n">
        <f aca="false">F19/E19*100</f>
        <v>100</v>
      </c>
      <c r="H19" s="21" t="n">
        <v>48913.81</v>
      </c>
      <c r="I19" s="21" t="n">
        <v>47722.11</v>
      </c>
      <c r="J19" s="39" t="n">
        <f aca="false">I19/H19*100</f>
        <v>97.5636737354952</v>
      </c>
      <c r="K19" s="39"/>
      <c r="L19" s="30" t="n">
        <f aca="false">B19+E19+H19</f>
        <v>144636.96</v>
      </c>
      <c r="M19" s="30" t="n">
        <f aca="false">C19+F19+I19</f>
        <v>142349.76</v>
      </c>
      <c r="N19" s="39" t="n">
        <f aca="false">M19/L19*100</f>
        <v>98.4186614541678</v>
      </c>
      <c r="O19" s="39"/>
    </row>
    <row r="20" customFormat="false" ht="41.4" hidden="false" customHeight="true" outlineLevel="1" collapsed="false">
      <c r="A20" s="20" t="s">
        <v>58</v>
      </c>
      <c r="B20" s="21" t="n">
        <v>0</v>
      </c>
      <c r="C20" s="21" t="n">
        <v>0</v>
      </c>
      <c r="D20" s="25" t="n">
        <v>0</v>
      </c>
      <c r="E20" s="21" t="n">
        <v>55112.1</v>
      </c>
      <c r="F20" s="21" t="n">
        <v>35084.82</v>
      </c>
      <c r="G20" s="22" t="n">
        <f aca="false">F20/E20*100</f>
        <v>63.6608294730195</v>
      </c>
      <c r="H20" s="21" t="n">
        <v>52413.97</v>
      </c>
      <c r="I20" s="21" t="n">
        <v>52323.4</v>
      </c>
      <c r="J20" s="39" t="n">
        <f aca="false">I20/H20*100</f>
        <v>99.8272025568756</v>
      </c>
      <c r="K20" s="39"/>
      <c r="L20" s="30" t="n">
        <f aca="false">B20+E20+H20</f>
        <v>107526.07</v>
      </c>
      <c r="M20" s="30" t="n">
        <f aca="false">C20+F20+I20</f>
        <v>87408.22</v>
      </c>
      <c r="N20" s="39" t="n">
        <f aca="false">M20/L20*100</f>
        <v>81.2902582601596</v>
      </c>
      <c r="O20" s="39"/>
    </row>
    <row r="21" customFormat="false" ht="69" hidden="false" customHeight="true" outlineLevel="1" collapsed="false">
      <c r="A21" s="20" t="s">
        <v>59</v>
      </c>
      <c r="B21" s="21" t="n">
        <v>0</v>
      </c>
      <c r="C21" s="21" t="n">
        <v>0</v>
      </c>
      <c r="D21" s="25" t="n">
        <v>0</v>
      </c>
      <c r="E21" s="21" t="n">
        <v>10311.44</v>
      </c>
      <c r="F21" s="21" t="n">
        <v>8930.22</v>
      </c>
      <c r="G21" s="22" t="n">
        <f aca="false">F21/E21*100</f>
        <v>86.6049746689114</v>
      </c>
      <c r="H21" s="21" t="n">
        <v>2300</v>
      </c>
      <c r="I21" s="21" t="n">
        <v>2300</v>
      </c>
      <c r="J21" s="39" t="n">
        <f aca="false">I21/H21*100</f>
        <v>100</v>
      </c>
      <c r="K21" s="39"/>
      <c r="L21" s="30" t="n">
        <f aca="false">B21+E21+H21</f>
        <v>12611.44</v>
      </c>
      <c r="M21" s="30" t="n">
        <f aca="false">C21+F21+I21</f>
        <v>11230.22</v>
      </c>
      <c r="N21" s="39" t="n">
        <f aca="false">M21/L21*100</f>
        <v>89.0478803372176</v>
      </c>
      <c r="O21" s="39"/>
    </row>
    <row r="22" customFormat="false" ht="41.4" hidden="false" customHeight="true" outlineLevel="0" collapsed="false">
      <c r="A22" s="20" t="s">
        <v>26</v>
      </c>
      <c r="B22" s="21" t="n">
        <v>3948</v>
      </c>
      <c r="C22" s="21" t="n">
        <v>2416.26</v>
      </c>
      <c r="D22" s="25" t="n">
        <f aca="false">C22/B22*100</f>
        <v>61.2021276595745</v>
      </c>
      <c r="E22" s="21" t="n">
        <v>5909.67</v>
      </c>
      <c r="F22" s="21" t="n">
        <v>3974.85</v>
      </c>
      <c r="G22" s="22" t="n">
        <f aca="false">F22/E22*100</f>
        <v>67.2601008178122</v>
      </c>
      <c r="H22" s="21" t="n">
        <v>5500</v>
      </c>
      <c r="I22" s="21" t="n">
        <v>1449.46</v>
      </c>
      <c r="J22" s="39" t="n">
        <f aca="false">I22/H22*100</f>
        <v>26.3538181818182</v>
      </c>
      <c r="K22" s="39"/>
      <c r="L22" s="30" t="n">
        <f aca="false">B22+E22+H22</f>
        <v>15357.67</v>
      </c>
      <c r="M22" s="30" t="n">
        <f aca="false">C22+F22+I22</f>
        <v>7840.57</v>
      </c>
      <c r="N22" s="39" t="n">
        <f aca="false">M22/L22*100</f>
        <v>51.0531219905103</v>
      </c>
      <c r="O22" s="39"/>
    </row>
    <row r="23" customFormat="false" ht="41.4" hidden="false" customHeight="true" outlineLevel="1" collapsed="false">
      <c r="A23" s="20" t="s">
        <v>27</v>
      </c>
      <c r="B23" s="21" t="n">
        <v>13890</v>
      </c>
      <c r="C23" s="21" t="n">
        <v>11542.7</v>
      </c>
      <c r="D23" s="25" t="n">
        <f aca="false">C23/B23*100</f>
        <v>83.1007919366451</v>
      </c>
      <c r="E23" s="21" t="n">
        <v>18666.64</v>
      </c>
      <c r="F23" s="21" t="n">
        <v>16268.54</v>
      </c>
      <c r="G23" s="22" t="n">
        <f aca="false">F23/E23*100</f>
        <v>87.1530173614534</v>
      </c>
      <c r="H23" s="21" t="n">
        <v>9110.98</v>
      </c>
      <c r="I23" s="21" t="n">
        <v>4817.6</v>
      </c>
      <c r="J23" s="39" t="n">
        <f aca="false">I23/H23*100</f>
        <v>52.8768584718658</v>
      </c>
      <c r="K23" s="39"/>
      <c r="L23" s="30" t="n">
        <f aca="false">B23+E23+H23</f>
        <v>41667.62</v>
      </c>
      <c r="M23" s="30" t="n">
        <f aca="false">C23+F23+I23</f>
        <v>32628.84</v>
      </c>
      <c r="N23" s="39" t="n">
        <f aca="false">M23/L23*100</f>
        <v>78.3074243261314</v>
      </c>
      <c r="O23" s="39"/>
    </row>
    <row r="24" customFormat="false" ht="27.6" hidden="false" customHeight="true" outlineLevel="1" collapsed="false">
      <c r="A24" s="20" t="s">
        <v>28</v>
      </c>
      <c r="B24" s="21" t="n">
        <v>10070</v>
      </c>
      <c r="C24" s="21" t="n">
        <v>0</v>
      </c>
      <c r="D24" s="25" t="n">
        <f aca="false">C24/B24*100</f>
        <v>0</v>
      </c>
      <c r="E24" s="21" t="n">
        <v>10800</v>
      </c>
      <c r="F24" s="21" t="n">
        <v>4592.71</v>
      </c>
      <c r="G24" s="22" t="n">
        <f aca="false">F24/E24*100</f>
        <v>42.5250925925926</v>
      </c>
      <c r="H24" s="21" t="n">
        <v>200</v>
      </c>
      <c r="I24" s="21" t="n">
        <v>55.6</v>
      </c>
      <c r="J24" s="39" t="n">
        <f aca="false">I24/H24*100</f>
        <v>27.8</v>
      </c>
      <c r="K24" s="39"/>
      <c r="L24" s="30" t="n">
        <f aca="false">B24+E24+H24</f>
        <v>21070</v>
      </c>
      <c r="M24" s="30" t="n">
        <f aca="false">C24+F24+I24</f>
        <v>4648.31</v>
      </c>
      <c r="N24" s="39" t="n">
        <f aca="false">M24/L24*100</f>
        <v>22.0612719506407</v>
      </c>
      <c r="O24" s="39"/>
    </row>
    <row r="25" customFormat="false" ht="41.4" hidden="false" customHeight="true" outlineLevel="0" collapsed="false">
      <c r="A25" s="17" t="s">
        <v>29</v>
      </c>
      <c r="B25" s="18" t="n">
        <f aca="false">B26+B27+B28+B29</f>
        <v>291332.9</v>
      </c>
      <c r="C25" s="18" t="n">
        <f aca="false">C26+C27+C28+C29</f>
        <v>280538.95</v>
      </c>
      <c r="D25" s="19" t="n">
        <f aca="false">C25/B25*100</f>
        <v>96.2949773266253</v>
      </c>
      <c r="E25" s="18" t="n">
        <f aca="false">E26+E27+E28+E29</f>
        <v>406745.85</v>
      </c>
      <c r="F25" s="18" t="n">
        <f aca="false">F26+F27+F28+F29</f>
        <v>340980.01</v>
      </c>
      <c r="G25" s="19" t="n">
        <f aca="false">F25/E25*100</f>
        <v>83.8312204045843</v>
      </c>
      <c r="H25" s="18" t="n">
        <f aca="false">H26+H27+H28+H29+H30</f>
        <v>613436.07</v>
      </c>
      <c r="I25" s="18" t="n">
        <f aca="false">I26+I27+I28+I29+I30</f>
        <v>542966.1</v>
      </c>
      <c r="J25" s="38" t="n">
        <f aca="false">I25/H25*100</f>
        <v>88.5122552379419</v>
      </c>
      <c r="K25" s="38"/>
      <c r="L25" s="40" t="n">
        <f aca="false">B25+E25+H25</f>
        <v>1311514.82</v>
      </c>
      <c r="M25" s="40" t="n">
        <f aca="false">C25+F25+I25</f>
        <v>1164485.06</v>
      </c>
      <c r="N25" s="38" t="n">
        <f aca="false">M25/L25*100</f>
        <v>88.7893176838063</v>
      </c>
      <c r="O25" s="38"/>
    </row>
    <row r="26" customFormat="false" ht="27.6" hidden="false" customHeight="true" outlineLevel="1" collapsed="false">
      <c r="A26" s="26" t="s">
        <v>30</v>
      </c>
      <c r="B26" s="21" t="n">
        <v>121302</v>
      </c>
      <c r="C26" s="21" t="n">
        <v>117732.35</v>
      </c>
      <c r="D26" s="22" t="n">
        <f aca="false">C26/B26*100</f>
        <v>97.0572208207614</v>
      </c>
      <c r="E26" s="21" t="n">
        <v>118882.2</v>
      </c>
      <c r="F26" s="21" t="n">
        <v>117461.43</v>
      </c>
      <c r="G26" s="22" t="n">
        <f aca="false">F26/E26*100</f>
        <v>98.8048925743299</v>
      </c>
      <c r="H26" s="21" t="n">
        <v>136297.66</v>
      </c>
      <c r="I26" s="21" t="n">
        <v>121029.53</v>
      </c>
      <c r="J26" s="39" t="n">
        <f aca="false">I26/H26*100</f>
        <v>88.7979514835398</v>
      </c>
      <c r="K26" s="39"/>
      <c r="L26" s="30" t="n">
        <f aca="false">B26+E26+H26</f>
        <v>376481.86</v>
      </c>
      <c r="M26" s="30" t="n">
        <f aca="false">C26+F26+I26</f>
        <v>356223.31</v>
      </c>
      <c r="N26" s="39" t="n">
        <f aca="false">M26/L26*100</f>
        <v>94.6189837672392</v>
      </c>
      <c r="O26" s="39"/>
    </row>
    <row r="27" customFormat="false" ht="13.8" hidden="false" customHeight="true" outlineLevel="1" collapsed="false">
      <c r="A27" s="26" t="s">
        <v>31</v>
      </c>
      <c r="B27" s="21" t="n">
        <v>71003.8</v>
      </c>
      <c r="C27" s="21" t="n">
        <v>68389.7</v>
      </c>
      <c r="D27" s="22" t="n">
        <f aca="false">C27/B27*100</f>
        <v>96.3183660592813</v>
      </c>
      <c r="E27" s="21" t="n">
        <v>82866.25</v>
      </c>
      <c r="F27" s="21" t="n">
        <v>77345.61</v>
      </c>
      <c r="G27" s="22" t="n">
        <f aca="false">F27/E27*100</f>
        <v>93.3378908783733</v>
      </c>
      <c r="H27" s="21" t="n">
        <v>114130.58</v>
      </c>
      <c r="I27" s="21" t="n">
        <v>99679.16</v>
      </c>
      <c r="J27" s="39" t="n">
        <f aca="false">I27/H27*100</f>
        <v>87.3378195396887</v>
      </c>
      <c r="K27" s="39"/>
      <c r="L27" s="30" t="n">
        <f aca="false">B27+E27+H27</f>
        <v>268000.63</v>
      </c>
      <c r="M27" s="30" t="n">
        <f aca="false">C27+F27+I27</f>
        <v>245414.47</v>
      </c>
      <c r="N27" s="39" t="n">
        <f aca="false">M27/L27*100</f>
        <v>91.5723481694801</v>
      </c>
      <c r="O27" s="39"/>
    </row>
    <row r="28" customFormat="false" ht="41.4" hidden="false" customHeight="true" outlineLevel="1" collapsed="false">
      <c r="A28" s="26" t="s">
        <v>32</v>
      </c>
      <c r="B28" s="21" t="n">
        <v>12833.8</v>
      </c>
      <c r="C28" s="21" t="n">
        <v>11117.6</v>
      </c>
      <c r="D28" s="22" t="n">
        <f aca="false">C28/B28*100</f>
        <v>86.6274992597672</v>
      </c>
      <c r="E28" s="21" t="n">
        <v>6977.5</v>
      </c>
      <c r="F28" s="21" t="n">
        <v>5392.57</v>
      </c>
      <c r="G28" s="22" t="n">
        <f aca="false">F28/E28*100</f>
        <v>77.2851307774991</v>
      </c>
      <c r="H28" s="21" t="n">
        <v>15357.35</v>
      </c>
      <c r="I28" s="21" t="n">
        <v>12068.41</v>
      </c>
      <c r="J28" s="39" t="n">
        <f aca="false">I28/H28*100</f>
        <v>78.5839353794763</v>
      </c>
      <c r="K28" s="39"/>
      <c r="L28" s="30" t="n">
        <f aca="false">B28+E28+H28</f>
        <v>35168.65</v>
      </c>
      <c r="M28" s="30" t="n">
        <f aca="false">C28+F28+I28</f>
        <v>28578.58</v>
      </c>
      <c r="N28" s="39" t="n">
        <f aca="false">M28/L28*100</f>
        <v>81.2615212696535</v>
      </c>
      <c r="O28" s="39"/>
    </row>
    <row r="29" customFormat="false" ht="41.4" hidden="false" customHeight="true" outlineLevel="0" collapsed="false">
      <c r="A29" s="26" t="s">
        <v>33</v>
      </c>
      <c r="B29" s="27" t="n">
        <v>86193.3</v>
      </c>
      <c r="C29" s="27" t="n">
        <v>83299.3</v>
      </c>
      <c r="D29" s="22" t="n">
        <f aca="false">C29/B29*100</f>
        <v>96.6424304441296</v>
      </c>
      <c r="E29" s="21" t="n">
        <v>198019.9</v>
      </c>
      <c r="F29" s="21" t="n">
        <v>140780.4</v>
      </c>
      <c r="G29" s="22" t="n">
        <f aca="false">F29/E29*100</f>
        <v>71.0940668084369</v>
      </c>
      <c r="H29" s="21" t="n">
        <v>257295.71</v>
      </c>
      <c r="I29" s="21" t="n">
        <v>226406.37</v>
      </c>
      <c r="J29" s="39" t="n">
        <f aca="false">I29/H29*100</f>
        <v>87.9946152230832</v>
      </c>
      <c r="K29" s="39"/>
      <c r="L29" s="30" t="n">
        <f aca="false">B29+E29+H29</f>
        <v>541508.91</v>
      </c>
      <c r="M29" s="30" t="n">
        <f aca="false">C29+F29+I29</f>
        <v>450486.07</v>
      </c>
      <c r="N29" s="39" t="n">
        <f aca="false">M29/L29*100</f>
        <v>83.1908878470716</v>
      </c>
      <c r="O29" s="39"/>
    </row>
    <row r="30" customFormat="false" ht="41.4" hidden="false" customHeight="true" outlineLevel="0" collapsed="false">
      <c r="A30" s="26" t="s">
        <v>60</v>
      </c>
      <c r="B30" s="27" t="n">
        <v>0</v>
      </c>
      <c r="C30" s="27" t="n">
        <v>0</v>
      </c>
      <c r="D30" s="22" t="n">
        <v>0</v>
      </c>
      <c r="E30" s="21" t="n">
        <v>0</v>
      </c>
      <c r="F30" s="21" t="n">
        <v>0</v>
      </c>
      <c r="G30" s="22" t="n">
        <v>0</v>
      </c>
      <c r="H30" s="21" t="n">
        <v>90354.77</v>
      </c>
      <c r="I30" s="21" t="n">
        <v>83782.63</v>
      </c>
      <c r="J30" s="39" t="n">
        <f aca="false">I30/H30*100</f>
        <v>92.726294361659</v>
      </c>
      <c r="K30" s="39"/>
      <c r="L30" s="30" t="n">
        <f aca="false">B30+E30+H30</f>
        <v>90354.77</v>
      </c>
      <c r="M30" s="30" t="n">
        <f aca="false">C30+F30+I30</f>
        <v>83782.63</v>
      </c>
      <c r="N30" s="39" t="n">
        <f aca="false">M30/L30*100</f>
        <v>92.726294361659</v>
      </c>
      <c r="O30" s="39"/>
    </row>
    <row r="31" customFormat="false" ht="27.6" hidden="false" customHeight="true" outlineLevel="1" collapsed="false">
      <c r="A31" s="17" t="s">
        <v>34</v>
      </c>
      <c r="B31" s="18" t="n">
        <f aca="false">B32+B33+B34</f>
        <v>59770.3</v>
      </c>
      <c r="C31" s="18" t="n">
        <f aca="false">C32+C33+C34</f>
        <v>50849</v>
      </c>
      <c r="D31" s="19" t="n">
        <f aca="false">C31/B31*100</f>
        <v>85.0740250592686</v>
      </c>
      <c r="E31" s="18" t="n">
        <f aca="false">E32+E33+E34</f>
        <v>118032.65</v>
      </c>
      <c r="F31" s="18" t="n">
        <f aca="false">F32+F33+F34</f>
        <v>111772.2</v>
      </c>
      <c r="G31" s="19" t="n">
        <f aca="false">F31/E31*100</f>
        <v>94.6960014877239</v>
      </c>
      <c r="H31" s="18" t="n">
        <f aca="false">H32+H33+H34</f>
        <v>196864.48</v>
      </c>
      <c r="I31" s="18" t="n">
        <f aca="false">I32+I33+I34</f>
        <v>90766.47</v>
      </c>
      <c r="J31" s="38" t="n">
        <f aca="false">I31/H31*100</f>
        <v>46.1060674835806</v>
      </c>
      <c r="K31" s="38"/>
      <c r="L31" s="40" t="n">
        <f aca="false">B31+E31+H31</f>
        <v>374667.43</v>
      </c>
      <c r="M31" s="40" t="n">
        <f aca="false">C31+F31+I31</f>
        <v>253387.67</v>
      </c>
      <c r="N31" s="38" t="n">
        <f aca="false">M31/L31*100</f>
        <v>67.6300232448815</v>
      </c>
      <c r="O31" s="38"/>
    </row>
    <row r="32" customFormat="false" ht="13.8" hidden="false" customHeight="true" outlineLevel="1" collapsed="false">
      <c r="A32" s="20" t="s">
        <v>35</v>
      </c>
      <c r="B32" s="21" t="n">
        <v>18663</v>
      </c>
      <c r="C32" s="21" t="n">
        <v>12480.5</v>
      </c>
      <c r="D32" s="22" t="n">
        <f aca="false">C32/B32*100</f>
        <v>66.8729571880191</v>
      </c>
      <c r="E32" s="21" t="n">
        <v>37584.3</v>
      </c>
      <c r="F32" s="21" t="n">
        <v>33542.9</v>
      </c>
      <c r="G32" s="22" t="n">
        <f aca="false">F32/E32*100</f>
        <v>89.2471058394063</v>
      </c>
      <c r="H32" s="21" t="n">
        <v>116826.1</v>
      </c>
      <c r="I32" s="21" t="n">
        <v>16537.14</v>
      </c>
      <c r="J32" s="39" t="n">
        <f aca="false">I32/H32*100</f>
        <v>14.1553471356144</v>
      </c>
      <c r="K32" s="39"/>
      <c r="L32" s="30" t="n">
        <f aca="false">B32+E32+H32</f>
        <v>173073.4</v>
      </c>
      <c r="M32" s="30" t="n">
        <f aca="false">C32+F32+I32</f>
        <v>62560.54</v>
      </c>
      <c r="N32" s="39" t="n">
        <f aca="false">M32/L32*100</f>
        <v>36.1468255664938</v>
      </c>
      <c r="O32" s="39"/>
    </row>
    <row r="33" customFormat="false" ht="27.6" hidden="false" customHeight="true" outlineLevel="1" collapsed="false">
      <c r="A33" s="26" t="s">
        <v>36</v>
      </c>
      <c r="B33" s="21" t="n">
        <v>36453.8</v>
      </c>
      <c r="C33" s="21" t="n">
        <v>36230.4</v>
      </c>
      <c r="D33" s="22" t="n">
        <f aca="false">C33/B33*100</f>
        <v>99.3871695131921</v>
      </c>
      <c r="E33" s="21" t="n">
        <v>71973.6</v>
      </c>
      <c r="F33" s="21" t="n">
        <v>69927.9</v>
      </c>
      <c r="G33" s="22" t="n">
        <f aca="false">F33/E33*100</f>
        <v>97.1577078262029</v>
      </c>
      <c r="H33" s="21" t="n">
        <v>78544.28</v>
      </c>
      <c r="I33" s="21" t="n">
        <v>73635.94</v>
      </c>
      <c r="J33" s="39" t="n">
        <f aca="false">I33/H33*100</f>
        <v>93.750862570769</v>
      </c>
      <c r="K33" s="39"/>
      <c r="L33" s="30" t="n">
        <f aca="false">B33+E33+H33</f>
        <v>186971.68</v>
      </c>
      <c r="M33" s="30" t="n">
        <f aca="false">C33+F33+I33</f>
        <v>179794.24</v>
      </c>
      <c r="N33" s="39" t="n">
        <f aca="false">M33/L33*100</f>
        <v>96.1612154311284</v>
      </c>
      <c r="O33" s="39"/>
    </row>
    <row r="34" customFormat="false" ht="27.6" hidden="false" customHeight="true" outlineLevel="1" collapsed="false">
      <c r="A34" s="20" t="s">
        <v>37</v>
      </c>
      <c r="B34" s="21" t="n">
        <v>4653.5</v>
      </c>
      <c r="C34" s="21" t="n">
        <v>2138.1</v>
      </c>
      <c r="D34" s="22" t="n">
        <f aca="false">C34/B34*100</f>
        <v>45.9460621037928</v>
      </c>
      <c r="E34" s="21" t="n">
        <v>8474.75</v>
      </c>
      <c r="F34" s="21" t="n">
        <v>8301.4</v>
      </c>
      <c r="G34" s="22" t="n">
        <f aca="false">F34/E34*100</f>
        <v>97.9545119325054</v>
      </c>
      <c r="H34" s="21" t="n">
        <v>1494.1</v>
      </c>
      <c r="I34" s="21" t="n">
        <v>593.39</v>
      </c>
      <c r="J34" s="39" t="n">
        <f aca="false">I34/H34*100</f>
        <v>39.715547821431</v>
      </c>
      <c r="K34" s="39"/>
      <c r="L34" s="30" t="n">
        <f aca="false">B34+E34+H34</f>
        <v>14622.35</v>
      </c>
      <c r="M34" s="30" t="n">
        <f aca="false">C34+F34+I34</f>
        <v>11032.89</v>
      </c>
      <c r="N34" s="39" t="n">
        <f aca="false">M34/L34*100</f>
        <v>75.4522357897328</v>
      </c>
      <c r="O34" s="39"/>
    </row>
    <row r="35" customFormat="false" ht="27.6" hidden="false" customHeight="true" outlineLevel="0" collapsed="false">
      <c r="A35" s="17" t="s">
        <v>38</v>
      </c>
      <c r="B35" s="18" t="n">
        <f aca="false">B36+B37</f>
        <v>4197.7</v>
      </c>
      <c r="C35" s="18" t="n">
        <f aca="false">C36+C37</f>
        <v>4189.77</v>
      </c>
      <c r="D35" s="24" t="n">
        <f aca="false">C35/B35*100</f>
        <v>99.8110870238464</v>
      </c>
      <c r="E35" s="18" t="n">
        <f aca="false">E36+E37</f>
        <v>4881.63</v>
      </c>
      <c r="F35" s="18" t="n">
        <f aca="false">F36+F37</f>
        <v>4826.71</v>
      </c>
      <c r="G35" s="19" t="n">
        <f aca="false">F35/E35*100</f>
        <v>98.8749659437524</v>
      </c>
      <c r="H35" s="18" t="n">
        <f aca="false">H36+H37</f>
        <v>5841.44</v>
      </c>
      <c r="I35" s="18" t="n">
        <f aca="false">I36+I37</f>
        <v>5781.44</v>
      </c>
      <c r="J35" s="38" t="n">
        <f aca="false">I35/H35*100</f>
        <v>98.9728560081076</v>
      </c>
      <c r="K35" s="38"/>
      <c r="L35" s="40" t="n">
        <f aca="false">B35+E35+H35</f>
        <v>14920.77</v>
      </c>
      <c r="M35" s="40" t="n">
        <f aca="false">C35+F35+I35</f>
        <v>14797.92</v>
      </c>
      <c r="N35" s="38" t="n">
        <f aca="false">M35/L35*100</f>
        <v>99.1766510709568</v>
      </c>
      <c r="O35" s="38"/>
    </row>
    <row r="36" customFormat="false" ht="27.6" hidden="false" customHeight="true" outlineLevel="1" collapsed="false">
      <c r="A36" s="20" t="s">
        <v>39</v>
      </c>
      <c r="B36" s="21" t="n">
        <v>1225</v>
      </c>
      <c r="C36" s="21" t="n">
        <v>1225</v>
      </c>
      <c r="D36" s="25" t="n">
        <f aca="false">C36/B36*100</f>
        <v>100</v>
      </c>
      <c r="E36" s="21" t="n">
        <v>1060</v>
      </c>
      <c r="F36" s="21" t="n">
        <v>1026.9</v>
      </c>
      <c r="G36" s="22" t="n">
        <f aca="false">F36/E36*100</f>
        <v>96.8773584905661</v>
      </c>
      <c r="H36" s="21" t="n">
        <v>1650</v>
      </c>
      <c r="I36" s="21" t="n">
        <v>1590</v>
      </c>
      <c r="J36" s="39" t="n">
        <f aca="false">I36/H36*100</f>
        <v>96.3636363636364</v>
      </c>
      <c r="K36" s="39"/>
      <c r="L36" s="30" t="n">
        <f aca="false">B36+E36+H36</f>
        <v>3935</v>
      </c>
      <c r="M36" s="30" t="n">
        <f aca="false">C36+F36+I36</f>
        <v>3841.9</v>
      </c>
      <c r="N36" s="39" t="n">
        <f aca="false">M36/L36*100</f>
        <v>97.6340533672173</v>
      </c>
      <c r="O36" s="39"/>
    </row>
    <row r="37" customFormat="false" ht="41.4" hidden="false" customHeight="true" outlineLevel="1" collapsed="false">
      <c r="A37" s="20" t="s">
        <v>40</v>
      </c>
      <c r="B37" s="21" t="n">
        <v>2972.7</v>
      </c>
      <c r="C37" s="21" t="n">
        <v>2964.77</v>
      </c>
      <c r="D37" s="25" t="n">
        <f aca="false">C37/B37*100</f>
        <v>99.7332391428668</v>
      </c>
      <c r="E37" s="21" t="n">
        <v>3821.63</v>
      </c>
      <c r="F37" s="21" t="n">
        <v>3799.81</v>
      </c>
      <c r="G37" s="22" t="n">
        <f aca="false">F37/E37*100</f>
        <v>99.4290394412855</v>
      </c>
      <c r="H37" s="21" t="n">
        <v>4191.44</v>
      </c>
      <c r="I37" s="21" t="n">
        <v>4191.44</v>
      </c>
      <c r="J37" s="39" t="n">
        <f aca="false">I37/H37*100</f>
        <v>100</v>
      </c>
      <c r="K37" s="39"/>
      <c r="L37" s="30" t="n">
        <f aca="false">B37+E37+H37</f>
        <v>10985.77</v>
      </c>
      <c r="M37" s="30" t="n">
        <f aca="false">C37+F37+I37</f>
        <v>10956.02</v>
      </c>
      <c r="N37" s="39" t="n">
        <f aca="false">M37/L37*100</f>
        <v>99.7291951315201</v>
      </c>
      <c r="O37" s="39"/>
    </row>
  </sheetData>
  <mergeCells count="82">
    <mergeCell ref="A1:K1"/>
    <mergeCell ref="A2:A5"/>
    <mergeCell ref="B2:D2"/>
    <mergeCell ref="E2:G2"/>
    <mergeCell ref="H2:K2"/>
    <mergeCell ref="L2:O2"/>
    <mergeCell ref="D3:D5"/>
    <mergeCell ref="G3:G5"/>
    <mergeCell ref="J3:K5"/>
    <mergeCell ref="N3:O5"/>
    <mergeCell ref="B4:B5"/>
    <mergeCell ref="C4:C5"/>
    <mergeCell ref="E4:E5"/>
    <mergeCell ref="F4:F5"/>
    <mergeCell ref="H4:H5"/>
    <mergeCell ref="I4:I5"/>
    <mergeCell ref="L4:L5"/>
    <mergeCell ref="M4:M5"/>
    <mergeCell ref="J6:K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2:K12"/>
    <mergeCell ref="N12:O12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J25:K25"/>
    <mergeCell ref="N25:O25"/>
    <mergeCell ref="J26:K26"/>
    <mergeCell ref="N26:O26"/>
    <mergeCell ref="J27:K27"/>
    <mergeCell ref="N27:O27"/>
    <mergeCell ref="J28:K28"/>
    <mergeCell ref="N28:O28"/>
    <mergeCell ref="J29:K29"/>
    <mergeCell ref="N29:O29"/>
    <mergeCell ref="J30:K30"/>
    <mergeCell ref="N30:O30"/>
    <mergeCell ref="J31:K31"/>
    <mergeCell ref="N31:O31"/>
    <mergeCell ref="J32:K32"/>
    <mergeCell ref="N32:O32"/>
    <mergeCell ref="J33:K33"/>
    <mergeCell ref="N33:O33"/>
    <mergeCell ref="J34:K34"/>
    <mergeCell ref="N34:O34"/>
    <mergeCell ref="J35:K35"/>
    <mergeCell ref="N35:O35"/>
    <mergeCell ref="J36:K36"/>
    <mergeCell ref="N36:O36"/>
    <mergeCell ref="J37:K37"/>
    <mergeCell ref="N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8-03-29T07:07:21Z</cp:lastPrinted>
  <dcterms:modified xsi:type="dcterms:W3CDTF">2018-03-29T07:07:24Z</dcterms:modified>
  <cp:revision>0</cp:revision>
  <dc:subject/>
  <dc:title/>
</cp:coreProperties>
</file>