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Исполнение бюджетных ассигнований на реализацию муниципальных программ МО "Город Гатчина" за 1 полугодие 2018г.</t>
  </si>
  <si>
    <t xml:space="preserve">ПЛАН на 2018 год (тыс. руб.)</t>
  </si>
  <si>
    <t xml:space="preserve">ФАКТ за 1 полугодие 2018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Средства ГМР</t>
  </si>
  <si>
    <t xml:space="preserve">ИТОГО</t>
  </si>
  <si>
    <t xml:space="preserve">Социальная поддержка отдельных категорий граждан в МО "Город Гатчина" в 2018-2020гг.</t>
  </si>
  <si>
    <t xml:space="preserve">Социальная поддержка отдельных категорий граждан  в сфере оплаты  жилищно - 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 в МО "Город Гатчина"</t>
  </si>
  <si>
    <t xml:space="preserve">Развитие физической культуры, спорта и молодежной политики в МО «Город Гатчина» на 2018 – 2020 годы</t>
  </si>
  <si>
    <t xml:space="preserve">Р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Развитие сферы культуры в МО "Город Гатчина" в 2018-2020гг.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 населения МО  «Город  Гатчина»</t>
  </si>
  <si>
    <t xml:space="preserve">Создание условий для обеспечения качественным жильем граждан МО "Город Гатчина" в 2018-2020гг.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 в 2018-2020 гг. 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Обеспечение устойчивого функционирования и развития коммунальной, инженерной инфраструктуры и повышение энергоэффективности в МО «Город Гатчина» в 2018-2020г.г.</t>
  </si>
  <si>
    <r>
      <rPr>
        <sz val="11"/>
        <rFont val="Times New Roman"/>
        <family val="1"/>
        <charset val="204"/>
      </rPr>
      <t xml:space="preserve">Устойчивое развитие систем </t>
    </r>
    <r>
      <rPr>
        <sz val="11"/>
        <color rgb="FF000000"/>
        <rFont val="Times New Roman"/>
        <family val="1"/>
        <charset val="204"/>
      </rPr>
      <t xml:space="preserve">теплоснабжения, </t>
    </r>
    <r>
      <rPr>
        <sz val="11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Стимулирование экономической активности в МО «Город Гатчина» в 2018-2020 гг.</t>
  </si>
  <si>
    <t xml:space="preserve">Развитие и поддержка малого и среднего предпринимательства в МО «Город Гатчина»</t>
  </si>
  <si>
    <t xml:space="preserve">Общество и власть в МО «Город Гатчина»</t>
  </si>
  <si>
    <t xml:space="preserve">Развитие территорий, социальной и инженерной инфраструктуры в МО «Город Гатчина»  на 2018-2020гг.»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 "»</t>
  </si>
  <si>
    <t xml:space="preserve">Выполнение мероприятий по градостроительной деятельности МО «Город Гатчина»»</t>
  </si>
  <si>
    <t xml:space="preserve">Формирование комфортной  городской среды на территории МО "Город Гатчина" в 2018-2022гг.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: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18.1"/>
    <col collapsed="false" customWidth="true" hidden="false" outlineLevel="0" max="3" min="3" style="2" width="14.66"/>
    <col collapsed="false" customWidth="true" hidden="false" outlineLevel="0" max="4" min="4" style="2" width="14.1"/>
    <col collapsed="false" customWidth="true" hidden="false" outlineLevel="0" max="5" min="5" style="2" width="14.33"/>
    <col collapsed="false" customWidth="true" hidden="false" outlineLevel="0" max="6" min="6" style="2" width="17.1"/>
    <col collapsed="false" customWidth="true" hidden="false" outlineLevel="0" max="7" min="7" style="2" width="15.2"/>
    <col collapsed="false" customWidth="true" hidden="false" outlineLevel="0" max="8" min="8" style="2" width="16.21"/>
    <col collapsed="false" customWidth="true" hidden="false" outlineLevel="0" max="9" min="9" style="2" width="13.55"/>
    <col collapsed="false" customWidth="true" hidden="false" outlineLevel="0" max="10" min="10" style="2" width="14.43"/>
    <col collapsed="false" customWidth="true" hidden="false" outlineLevel="0" max="11" min="11" style="2" width="16.88"/>
    <col collapsed="false" customWidth="true" hidden="false" outlineLevel="0" max="12" min="12" style="2" width="17.21"/>
    <col collapsed="false" customWidth="true" hidden="false" outlineLevel="0" max="13" min="13" style="2" width="15.1"/>
    <col collapsed="false" customWidth="true" hidden="false" outlineLevel="0" max="14" min="14" style="3" width="15.32"/>
    <col collapsed="false" customWidth="false" hidden="false" outlineLevel="0" max="257" min="15" style="4" width="9.1"/>
  </cols>
  <sheetData>
    <row r="1" customFormat="false" ht="16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 t="s">
        <v>2</v>
      </c>
      <c r="I2" s="7"/>
      <c r="J2" s="7"/>
      <c r="K2" s="7"/>
      <c r="L2" s="7"/>
      <c r="M2" s="7"/>
      <c r="N2" s="8" t="s">
        <v>3</v>
      </c>
    </row>
    <row r="3" customFormat="false" ht="16.8" hidden="false" customHeight="true" outlineLevel="0" collapsed="false">
      <c r="A3" s="6"/>
      <c r="B3" s="7" t="s">
        <v>4</v>
      </c>
      <c r="C3" s="7"/>
      <c r="D3" s="7"/>
      <c r="E3" s="7"/>
      <c r="F3" s="7"/>
      <c r="G3" s="9"/>
      <c r="H3" s="7" t="s">
        <v>4</v>
      </c>
      <c r="I3" s="7"/>
      <c r="J3" s="7"/>
      <c r="K3" s="7"/>
      <c r="L3" s="7"/>
      <c r="M3" s="9"/>
      <c r="N3" s="8"/>
    </row>
    <row r="4" customFormat="false" ht="46.8" hidden="false" customHeight="false" outlineLevel="0" collapsed="false">
      <c r="A4" s="10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8"/>
    </row>
    <row r="5" customFormat="false" ht="16.8" hidden="false" customHeight="false" outlineLevel="0" collapsed="false">
      <c r="A5" s="12" t="s">
        <v>12</v>
      </c>
      <c r="B5" s="13" t="n">
        <f aca="false">B6+B10+B14+B17+B22+B28+B32+B35+B38</f>
        <v>1248156.77</v>
      </c>
      <c r="C5" s="13" t="n">
        <f aca="false">C6+C10+C14+C17+C22+C28+C32+C35+C38</f>
        <v>729821.14</v>
      </c>
      <c r="D5" s="13" t="n">
        <f aca="false">D6+D10+D14+D17+D22+D28+D32+D35+D38</f>
        <v>492390.29</v>
      </c>
      <c r="E5" s="13" t="n">
        <f aca="false">E6+E10+E14+E17+E22+E28+E32+E35+E38</f>
        <v>6915.37</v>
      </c>
      <c r="F5" s="13" t="n">
        <f aca="false">F6+F10+F14+F17+F22+F28+F32+F35+F38</f>
        <v>0</v>
      </c>
      <c r="G5" s="13" t="n">
        <f aca="false">G6+G10+G14+G17+G22+G28+G32+G35+G38</f>
        <v>19029.97</v>
      </c>
      <c r="H5" s="13" t="n">
        <f aca="false">H6+H10+H14+H17+H22+H28+H32+H35+H38</f>
        <v>487289.406</v>
      </c>
      <c r="I5" s="13" t="n">
        <f aca="false">I6+I10+I14+I17+I22+I28+I32+I35+I38</f>
        <v>333660.636</v>
      </c>
      <c r="J5" s="13" t="n">
        <f aca="false">J6+J10+J14+J17+J22+J28+J32+J35+J38</f>
        <v>141287.27</v>
      </c>
      <c r="K5" s="13" t="n">
        <f aca="false">K6+K10+K14+K17+K22+K28+K32+K35+K38</f>
        <v>940.71</v>
      </c>
      <c r="L5" s="13" t="n">
        <f aca="false">L6+L10+L14+L17+L22+L28+L32+L35+L38</f>
        <v>0</v>
      </c>
      <c r="M5" s="13" t="n">
        <f aca="false">M6+M10+M14+M17+M22+M28+M32+M35+M38</f>
        <v>11400.79</v>
      </c>
      <c r="N5" s="13" t="n">
        <f aca="false">H5/B5*100</f>
        <v>39.0407213029818</v>
      </c>
    </row>
    <row r="6" customFormat="false" ht="62.4" hidden="false" customHeight="true" outlineLevel="0" collapsed="false">
      <c r="A6" s="14" t="s">
        <v>13</v>
      </c>
      <c r="B6" s="15" t="n">
        <f aca="false">B7+B8+B9</f>
        <v>42265</v>
      </c>
      <c r="C6" s="15" t="n">
        <f aca="false">C7+C8+C9</f>
        <v>42265</v>
      </c>
      <c r="D6" s="15" t="n">
        <f aca="false">D7+D8+D9</f>
        <v>0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18404.289</v>
      </c>
      <c r="I6" s="15" t="n">
        <f aca="false">I7+I8+I9</f>
        <v>18404.289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H6/B6*100</f>
        <v>43.5449875783745</v>
      </c>
    </row>
    <row r="7" customFormat="false" ht="27.6" hidden="false" customHeight="false" outlineLevel="0" collapsed="false">
      <c r="A7" s="16" t="s">
        <v>14</v>
      </c>
      <c r="B7" s="17" t="n">
        <f aca="false">C7+D7+E7+F7+G7</f>
        <v>21999</v>
      </c>
      <c r="C7" s="17" t="n">
        <v>21999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f aca="false">I7+J7+K7+L7+M7</f>
        <v>9973.02</v>
      </c>
      <c r="I7" s="17" t="n">
        <v>9973.0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f aca="false">H7/B7*100</f>
        <v>45.3339697258966</v>
      </c>
    </row>
    <row r="8" customFormat="false" ht="27.6" hidden="false" customHeight="false" outlineLevel="0" collapsed="false">
      <c r="A8" s="16" t="s">
        <v>15</v>
      </c>
      <c r="B8" s="17" t="n">
        <f aca="false">C8+D8+E8+F8+G8</f>
        <v>5358</v>
      </c>
      <c r="C8" s="17" t="n">
        <v>5358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f aca="false">I8+J8+K8+L8+M8</f>
        <v>2061.19</v>
      </c>
      <c r="I8" s="17" t="n">
        <v>2061.19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H8/B8*100</f>
        <v>38.4693915640164</v>
      </c>
    </row>
    <row r="9" customFormat="false" ht="41.4" hidden="false" customHeight="false" outlineLevel="0" collapsed="false">
      <c r="A9" s="19" t="s">
        <v>16</v>
      </c>
      <c r="B9" s="17" t="n">
        <f aca="false">C9+D9+E9+F9+G9</f>
        <v>14908</v>
      </c>
      <c r="C9" s="17" t="n">
        <v>14908</v>
      </c>
      <c r="D9" s="17" t="n">
        <v>0</v>
      </c>
      <c r="E9" s="17" t="n">
        <v>0</v>
      </c>
      <c r="F9" s="17" t="n">
        <v>0</v>
      </c>
      <c r="G9" s="17" t="n">
        <v>0</v>
      </c>
      <c r="H9" s="18" t="n">
        <f aca="false">I9+J9+K9+L9+M9</f>
        <v>6370.079</v>
      </c>
      <c r="I9" s="17" t="n">
        <v>6370.079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f aca="false">H9/B9*100</f>
        <v>42.729266165817</v>
      </c>
    </row>
    <row r="10" customFormat="false" ht="45" hidden="false" customHeight="false" outlineLevel="0" collapsed="false">
      <c r="A10" s="14" t="s">
        <v>17</v>
      </c>
      <c r="B10" s="20" t="n">
        <f aca="false">B11+B12+B13</f>
        <v>87724.24</v>
      </c>
      <c r="C10" s="20" t="n">
        <f aca="false">C11+C12+C13</f>
        <v>85358.96</v>
      </c>
      <c r="D10" s="20" t="n">
        <f aca="false">D11+D12+D13</f>
        <v>174.3</v>
      </c>
      <c r="E10" s="15" t="n">
        <f aca="false">E11+E12+E13</f>
        <v>0</v>
      </c>
      <c r="F10" s="15" t="n">
        <f aca="false">F11+F12+F13</f>
        <v>0</v>
      </c>
      <c r="G10" s="20" t="n">
        <f aca="false">G11+G12+G13</f>
        <v>2190.98</v>
      </c>
      <c r="H10" s="20" t="n">
        <f aca="false">I10+J10+K10+L10+M10</f>
        <v>30205.29</v>
      </c>
      <c r="I10" s="20" t="n">
        <f aca="false">SUM(I11:I13)</f>
        <v>29382.3</v>
      </c>
      <c r="J10" s="15" t="n">
        <f aca="false">SUM(J11:J13)</f>
        <v>74.3</v>
      </c>
      <c r="K10" s="15" t="n">
        <f aca="false">SUM(K11:K13)</f>
        <v>0</v>
      </c>
      <c r="L10" s="15" t="n">
        <f aca="false">SUM(L11:L13)</f>
        <v>0</v>
      </c>
      <c r="M10" s="15" t="n">
        <f aca="false">M11+M12+M13</f>
        <v>748.69</v>
      </c>
      <c r="N10" s="15" t="n">
        <f aca="false">H10/B10*100</f>
        <v>34.4320908337308</v>
      </c>
    </row>
    <row r="11" customFormat="false" ht="36" hidden="false" customHeight="true" outlineLevel="0" collapsed="false">
      <c r="A11" s="16" t="s">
        <v>18</v>
      </c>
      <c r="B11" s="17" t="n">
        <f aca="false">C11+D11+E11+F11+G11</f>
        <v>6950</v>
      </c>
      <c r="C11" s="17" t="n">
        <v>695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I11+J11+K11+L11+M11</f>
        <v>3502.96</v>
      </c>
      <c r="I11" s="17" t="n">
        <v>3502.96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f aca="false">H11/B11*100</f>
        <v>50.4023021582734</v>
      </c>
    </row>
    <row r="12" customFormat="false" ht="36" hidden="false" customHeight="true" outlineLevel="0" collapsed="false">
      <c r="A12" s="16" t="s">
        <v>19</v>
      </c>
      <c r="B12" s="21" t="n">
        <f aca="false">C12+D12+E12+F12+G12</f>
        <v>7707.28</v>
      </c>
      <c r="C12" s="17" t="n">
        <v>7079.8</v>
      </c>
      <c r="D12" s="17" t="n">
        <v>0</v>
      </c>
      <c r="E12" s="17" t="n">
        <v>0</v>
      </c>
      <c r="F12" s="17" t="n">
        <v>0</v>
      </c>
      <c r="G12" s="21" t="n">
        <v>627.48</v>
      </c>
      <c r="H12" s="21" t="n">
        <f aca="false">I12+J12+K12+L12+M12</f>
        <v>2056.14</v>
      </c>
      <c r="I12" s="21" t="n">
        <v>1922.95</v>
      </c>
      <c r="J12" s="17" t="n">
        <v>0</v>
      </c>
      <c r="K12" s="17" t="n">
        <v>0</v>
      </c>
      <c r="L12" s="17" t="n">
        <v>0</v>
      </c>
      <c r="M12" s="17" t="n">
        <v>133.19</v>
      </c>
      <c r="N12" s="17" t="n">
        <f aca="false">H12/B12*100</f>
        <v>26.6778941468326</v>
      </c>
    </row>
    <row r="13" customFormat="false" ht="50.4" hidden="false" customHeight="true" outlineLevel="0" collapsed="false">
      <c r="A13" s="16" t="s">
        <v>20</v>
      </c>
      <c r="B13" s="21" t="n">
        <f aca="false">C13+D13+E13+F13+G13</f>
        <v>73066.96</v>
      </c>
      <c r="C13" s="17" t="n">
        <v>71329.16</v>
      </c>
      <c r="D13" s="17" t="n">
        <v>174.3</v>
      </c>
      <c r="E13" s="17" t="n">
        <v>0</v>
      </c>
      <c r="F13" s="17" t="n">
        <v>0</v>
      </c>
      <c r="G13" s="21" t="n">
        <v>1563.5</v>
      </c>
      <c r="H13" s="21" t="n">
        <f aca="false">I13+J13+K13+L13+M13</f>
        <v>24646.19</v>
      </c>
      <c r="I13" s="21" t="n">
        <v>23956.39</v>
      </c>
      <c r="J13" s="17" t="n">
        <v>74.3</v>
      </c>
      <c r="K13" s="17" t="n">
        <v>0</v>
      </c>
      <c r="L13" s="17" t="n">
        <v>0</v>
      </c>
      <c r="M13" s="17" t="n">
        <v>615.5</v>
      </c>
      <c r="N13" s="17" t="n">
        <f aca="false">H13/B13*100</f>
        <v>33.7309640362758</v>
      </c>
    </row>
    <row r="14" customFormat="false" ht="30" hidden="false" customHeight="false" outlineLevel="0" collapsed="false">
      <c r="A14" s="14" t="s">
        <v>21</v>
      </c>
      <c r="B14" s="20" t="n">
        <f aca="false">B15+B16</f>
        <v>167437.65</v>
      </c>
      <c r="C14" s="15" t="n">
        <f aca="false">C15+C16</f>
        <v>135695.95</v>
      </c>
      <c r="D14" s="15" t="n">
        <f aca="false">D15+D16</f>
        <v>30776.7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965</v>
      </c>
      <c r="H14" s="20" t="n">
        <f aca="false">H15+H16</f>
        <v>96822.14</v>
      </c>
      <c r="I14" s="15" t="n">
        <f aca="false">I15+I16</f>
        <v>81190.26</v>
      </c>
      <c r="J14" s="15" t="n">
        <f aca="false">J15+J16</f>
        <v>15405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226.88</v>
      </c>
      <c r="N14" s="15" t="n">
        <f aca="false">H14/B14*100</f>
        <v>57.8257876887307</v>
      </c>
    </row>
    <row r="15" customFormat="false" ht="55.2" hidden="false" customHeight="true" outlineLevel="0" collapsed="false">
      <c r="A15" s="22" t="s">
        <v>22</v>
      </c>
      <c r="B15" s="21" t="n">
        <f aca="false">C15+D15+E15+F15+G15</f>
        <v>13092.2</v>
      </c>
      <c r="C15" s="17" t="n">
        <v>11485</v>
      </c>
      <c r="D15" s="17" t="n">
        <v>642.2</v>
      </c>
      <c r="E15" s="17" t="n">
        <v>0</v>
      </c>
      <c r="F15" s="17" t="n">
        <v>0</v>
      </c>
      <c r="G15" s="17" t="n">
        <v>965</v>
      </c>
      <c r="H15" s="17" t="n">
        <f aca="false">I15+J15+K15+L15+M15</f>
        <v>5156.36</v>
      </c>
      <c r="I15" s="17" t="n">
        <v>4929.48</v>
      </c>
      <c r="J15" s="17" t="n">
        <v>0</v>
      </c>
      <c r="K15" s="17" t="n">
        <v>0</v>
      </c>
      <c r="L15" s="17" t="n">
        <v>0</v>
      </c>
      <c r="M15" s="17" t="n">
        <v>226.88</v>
      </c>
      <c r="N15" s="17" t="n">
        <f aca="false">H15/B15*100</f>
        <v>39.384977314737</v>
      </c>
    </row>
    <row r="16" customFormat="false" ht="44.4" hidden="false" customHeight="true" outlineLevel="0" collapsed="false">
      <c r="A16" s="22" t="s">
        <v>23</v>
      </c>
      <c r="B16" s="21" t="n">
        <f aca="false">C16+D16+E16+F16+G16</f>
        <v>154345.45</v>
      </c>
      <c r="C16" s="17" t="n">
        <v>124210.95</v>
      </c>
      <c r="D16" s="17" t="n">
        <v>30134.5</v>
      </c>
      <c r="E16" s="17" t="n">
        <v>0</v>
      </c>
      <c r="F16" s="17" t="n">
        <v>0</v>
      </c>
      <c r="G16" s="17" t="n">
        <v>0</v>
      </c>
      <c r="H16" s="17" t="n">
        <f aca="false">I16+J16+K16+L16+M16</f>
        <v>91665.78</v>
      </c>
      <c r="I16" s="17" t="n">
        <v>76260.78</v>
      </c>
      <c r="J16" s="17" t="n">
        <v>15405</v>
      </c>
      <c r="K16" s="17" t="n">
        <v>0</v>
      </c>
      <c r="L16" s="17" t="n">
        <v>0</v>
      </c>
      <c r="M16" s="17" t="n">
        <v>0</v>
      </c>
      <c r="N16" s="17" t="n">
        <f aca="false">H16/B16*100</f>
        <v>59.3900111729889</v>
      </c>
    </row>
    <row r="17" customFormat="false" ht="45" hidden="false" customHeight="false" outlineLevel="0" collapsed="false">
      <c r="A17" s="14" t="s">
        <v>24</v>
      </c>
      <c r="B17" s="20" t="n">
        <f aca="false">B18+B19+B20+B21</f>
        <v>65620.84</v>
      </c>
      <c r="C17" s="15" t="n">
        <f aca="false">C18+C19+C20+C21</f>
        <v>36214.09</v>
      </c>
      <c r="D17" s="15" t="n">
        <f aca="false">D18+D19+D20+D21</f>
        <v>28316.38</v>
      </c>
      <c r="E17" s="15" t="n">
        <f aca="false">E18+E19+E20+E21</f>
        <v>1090.37</v>
      </c>
      <c r="F17" s="15" t="n">
        <f aca="false">F18+F19+F20+F21</f>
        <v>0</v>
      </c>
      <c r="G17" s="15" t="n">
        <f aca="false">G18+G19+G20+G21</f>
        <v>0</v>
      </c>
      <c r="H17" s="20" t="n">
        <f aca="false">I17+J17+K17+L17+M17</f>
        <v>33963.33</v>
      </c>
      <c r="I17" s="15" t="n">
        <f aca="false">I18+I19+I20+I21</f>
        <v>8511.65</v>
      </c>
      <c r="J17" s="15" t="n">
        <f aca="false">J18+J19+J20+J21</f>
        <v>24510.97</v>
      </c>
      <c r="K17" s="15" t="n">
        <f aca="false">K18+K19+K20+K21</f>
        <v>940.71</v>
      </c>
      <c r="L17" s="15" t="n">
        <f aca="false">L18+L19+L20+L21</f>
        <v>0</v>
      </c>
      <c r="M17" s="15" t="n">
        <f aca="false">M18+M19+M20+M21</f>
        <v>0</v>
      </c>
      <c r="N17" s="15" t="n">
        <f aca="false">H17/B17*100</f>
        <v>51.7569266105097</v>
      </c>
    </row>
    <row r="18" customFormat="false" ht="41.4" hidden="false" customHeight="false" outlineLevel="0" collapsed="false">
      <c r="A18" s="16" t="s">
        <v>25</v>
      </c>
      <c r="B18" s="21" t="n">
        <f aca="false">C18+D18+E18+F18</f>
        <v>34426.13</v>
      </c>
      <c r="C18" s="17" t="n">
        <v>5019.38</v>
      </c>
      <c r="D18" s="17" t="n">
        <v>28316.38</v>
      </c>
      <c r="E18" s="17" t="n">
        <v>1090.37</v>
      </c>
      <c r="F18" s="17" t="n">
        <v>0</v>
      </c>
      <c r="G18" s="17" t="n">
        <v>0</v>
      </c>
      <c r="H18" s="17" t="n">
        <f aca="false">I18+J18+K18+L18+M18</f>
        <v>26792.05</v>
      </c>
      <c r="I18" s="17" t="n">
        <v>1340.37</v>
      </c>
      <c r="J18" s="17" t="n">
        <v>24510.97</v>
      </c>
      <c r="K18" s="17" t="n">
        <v>940.71</v>
      </c>
      <c r="L18" s="17" t="n">
        <v>0</v>
      </c>
      <c r="M18" s="17" t="n">
        <v>0</v>
      </c>
      <c r="N18" s="17" t="n">
        <f aca="false">H18/B18*100</f>
        <v>77.8247511410664</v>
      </c>
    </row>
    <row r="19" customFormat="false" ht="27.6" hidden="false" customHeight="false" outlineLevel="0" collapsed="false">
      <c r="A19" s="16" t="s">
        <v>26</v>
      </c>
      <c r="B19" s="17" t="n">
        <f aca="false">C19+D19+E19+F19</f>
        <v>19438.73</v>
      </c>
      <c r="C19" s="17" t="n">
        <v>19438.7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I19+J19+K19+L19+M19</f>
        <v>3150</v>
      </c>
      <c r="I19" s="17" t="n">
        <v>315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f aca="false">H19/B19*100</f>
        <v>16.2047623481575</v>
      </c>
    </row>
    <row r="20" customFormat="false" ht="41.4" hidden="false" customHeight="false" outlineLevel="0" collapsed="false">
      <c r="A20" s="16" t="s">
        <v>27</v>
      </c>
      <c r="B20" s="17" t="n">
        <f aca="false">C20+D20+E20+F20</f>
        <v>5937.28</v>
      </c>
      <c r="C20" s="17" t="n">
        <v>5937.2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I20+J20+K20+L20+M20</f>
        <v>2385.9</v>
      </c>
      <c r="I20" s="17" t="n">
        <v>2385.9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f aca="false">H20/B20*100</f>
        <v>40.1850679098847</v>
      </c>
    </row>
    <row r="21" customFormat="false" ht="69" hidden="false" customHeight="false" outlineLevel="0" collapsed="false">
      <c r="A21" s="16" t="s">
        <v>28</v>
      </c>
      <c r="B21" s="17" t="n">
        <f aca="false">C21+D21+E21+F21</f>
        <v>5818.7</v>
      </c>
      <c r="C21" s="17" t="n">
        <v>5818.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I21+J21+K21+L21+M21</f>
        <v>1635.38</v>
      </c>
      <c r="I21" s="17" t="n">
        <v>1635.38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f aca="false">H21/B21*100</f>
        <v>28.1055905958376</v>
      </c>
    </row>
    <row r="22" customFormat="false" ht="65.4" hidden="false" customHeight="true" outlineLevel="0" collapsed="false">
      <c r="A22" s="14" t="s">
        <v>29</v>
      </c>
      <c r="B22" s="15" t="n">
        <f aca="false">B23+B24+B25+B26+B27</f>
        <v>452386.12</v>
      </c>
      <c r="C22" s="15" t="n">
        <f aca="false">C23+C24+C25+C26+C27</f>
        <v>351782.9</v>
      </c>
      <c r="D22" s="15" t="n">
        <f aca="false">D23+D24+D25+D26+D27</f>
        <v>95154.45</v>
      </c>
      <c r="E22" s="15" t="n">
        <f aca="false">E23+E24+E25+E26+E27</f>
        <v>0</v>
      </c>
      <c r="F22" s="15" t="n">
        <f aca="false">F23+F24+F25+F26+F27</f>
        <v>0</v>
      </c>
      <c r="G22" s="15" t="n">
        <f aca="false">G23+G24+G25+G26+G27</f>
        <v>5448.77</v>
      </c>
      <c r="H22" s="15" t="n">
        <f aca="false">H23+H24+H25+H26+H27</f>
        <v>179105.04</v>
      </c>
      <c r="I22" s="15" t="n">
        <f aca="false">I23+I24+I25+I26+I27</f>
        <v>171635.04</v>
      </c>
      <c r="J22" s="15" t="n">
        <f aca="false">J23+J24+J25+J26+J27</f>
        <v>7470</v>
      </c>
      <c r="K22" s="15" t="n">
        <f aca="false">K23+K24+K25+K26+K27</f>
        <v>0</v>
      </c>
      <c r="L22" s="15" t="n">
        <f aca="false">L23+L24+L25+L26+L27</f>
        <v>0</v>
      </c>
      <c r="M22" s="15" t="n">
        <f aca="false">M23+M24+M25+M26+M27</f>
        <v>0</v>
      </c>
      <c r="N22" s="15" t="n">
        <f aca="false">H22/B22*100</f>
        <v>39.591188164659</v>
      </c>
    </row>
    <row r="23" customFormat="false" ht="31.2" hidden="false" customHeight="true" outlineLevel="0" collapsed="false">
      <c r="A23" s="23" t="s">
        <v>30</v>
      </c>
      <c r="B23" s="17" t="n">
        <f aca="false">C23+D23+E23+F23+G23</f>
        <v>149044.21</v>
      </c>
      <c r="C23" s="17" t="n">
        <v>149044.21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f aca="false">I23+J23+K23+L23+M23</f>
        <v>96340.82</v>
      </c>
      <c r="I23" s="17" t="n">
        <v>96340.82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f aca="false">H23/B23*100</f>
        <v>64.6390893010873</v>
      </c>
    </row>
    <row r="24" customFormat="false" ht="13.8" hidden="false" customHeight="false" outlineLevel="0" collapsed="false">
      <c r="A24" s="24" t="s">
        <v>31</v>
      </c>
      <c r="B24" s="17" t="n">
        <f aca="false">C24+D24+E24+F24+G24</f>
        <v>112131.6</v>
      </c>
      <c r="C24" s="17" t="n">
        <v>97249.39</v>
      </c>
      <c r="D24" s="17" t="n">
        <v>9433.44</v>
      </c>
      <c r="E24" s="17" t="n">
        <v>0</v>
      </c>
      <c r="F24" s="17" t="n">
        <v>0</v>
      </c>
      <c r="G24" s="17" t="n">
        <v>5448.77</v>
      </c>
      <c r="H24" s="21" t="n">
        <f aca="false">I24+J24+K24+L24+M24</f>
        <v>47702.05</v>
      </c>
      <c r="I24" s="21" t="n">
        <v>47702.05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f aca="false">H24/B24*100</f>
        <v>42.5411302433926</v>
      </c>
    </row>
    <row r="25" customFormat="false" ht="40.8" hidden="false" customHeight="true" outlineLevel="0" collapsed="false">
      <c r="A25" s="16" t="s">
        <v>32</v>
      </c>
      <c r="B25" s="17" t="n">
        <f aca="false">C25+D25+E25+F25+G25</f>
        <v>21458.2</v>
      </c>
      <c r="C25" s="17" t="n">
        <v>21158.2</v>
      </c>
      <c r="D25" s="17" t="n">
        <v>300</v>
      </c>
      <c r="E25" s="17" t="n">
        <v>0</v>
      </c>
      <c r="F25" s="17" t="n">
        <v>0</v>
      </c>
      <c r="G25" s="17" t="n">
        <v>0</v>
      </c>
      <c r="H25" s="21" t="n">
        <f aca="false">I25+J25+K25+L25+M25</f>
        <v>3134.46</v>
      </c>
      <c r="I25" s="21" t="n">
        <v>3134.4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f aca="false">H25/B25*100</f>
        <v>14.6072829967099</v>
      </c>
    </row>
    <row r="26" customFormat="false" ht="27.6" hidden="false" customHeight="false" outlineLevel="0" collapsed="false">
      <c r="A26" s="24" t="s">
        <v>33</v>
      </c>
      <c r="B26" s="17" t="n">
        <f aca="false">C26+D26+E26+F26</f>
        <v>104878.92</v>
      </c>
      <c r="C26" s="17" t="n">
        <v>30138.81</v>
      </c>
      <c r="D26" s="17" t="n">
        <v>74740.11</v>
      </c>
      <c r="E26" s="17" t="n">
        <v>0</v>
      </c>
      <c r="F26" s="17" t="n">
        <v>0</v>
      </c>
      <c r="G26" s="17" t="n">
        <v>0</v>
      </c>
      <c r="H26" s="21" t="n">
        <f aca="false">I26+J26+K26+L26+M26</f>
        <v>836.7</v>
      </c>
      <c r="I26" s="21" t="n">
        <v>836.7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f aca="false">H26/B26*100</f>
        <v>0.797777093814467</v>
      </c>
    </row>
    <row r="27" customFormat="false" ht="58.8" hidden="false" customHeight="true" outlineLevel="0" collapsed="false">
      <c r="A27" s="25" t="s">
        <v>34</v>
      </c>
      <c r="B27" s="17" t="n">
        <f aca="false">C27+D27+E27+F27</f>
        <v>64873.19</v>
      </c>
      <c r="C27" s="17" t="n">
        <v>54192.29</v>
      </c>
      <c r="D27" s="17" t="n">
        <v>10680.9</v>
      </c>
      <c r="E27" s="17" t="n">
        <v>0</v>
      </c>
      <c r="F27" s="17" t="n">
        <v>0</v>
      </c>
      <c r="G27" s="17" t="n">
        <v>0</v>
      </c>
      <c r="H27" s="21" t="n">
        <f aca="false">SUM(I27:L27)</f>
        <v>31091.01</v>
      </c>
      <c r="I27" s="21" t="n">
        <v>23621.01</v>
      </c>
      <c r="J27" s="17" t="n">
        <v>7470</v>
      </c>
      <c r="K27" s="17" t="n">
        <v>0</v>
      </c>
      <c r="L27" s="17" t="n">
        <v>0</v>
      </c>
      <c r="M27" s="17" t="n">
        <v>0</v>
      </c>
      <c r="N27" s="17" t="n">
        <f aca="false">H27/B27*100</f>
        <v>47.9258226703512</v>
      </c>
    </row>
    <row r="28" customFormat="false" ht="75" hidden="false" customHeight="false" outlineLevel="0" collapsed="false">
      <c r="A28" s="14" t="s">
        <v>35</v>
      </c>
      <c r="B28" s="20" t="n">
        <f aca="false">B29+B30+B31</f>
        <v>386719.05</v>
      </c>
      <c r="C28" s="20" t="n">
        <f aca="false">C29+C30+C31</f>
        <v>57500.37</v>
      </c>
      <c r="D28" s="20" t="n">
        <f aca="false">D29+D30+D31</f>
        <v>318793.46</v>
      </c>
      <c r="E28" s="20" t="n">
        <f aca="false">E29+E30+E31</f>
        <v>0</v>
      </c>
      <c r="F28" s="20" t="n">
        <f aca="false">F29+F30+F31</f>
        <v>0</v>
      </c>
      <c r="G28" s="20" t="n">
        <f aca="false">G29+G30+G31</f>
        <v>10425.22</v>
      </c>
      <c r="H28" s="15" t="n">
        <f aca="false">H29+H30+H31</f>
        <v>123942.6</v>
      </c>
      <c r="I28" s="15" t="n">
        <f aca="false">I29+I30+I31</f>
        <v>19690.38</v>
      </c>
      <c r="J28" s="15" t="n">
        <f aca="false">J29+J30+J31</f>
        <v>93827</v>
      </c>
      <c r="K28" s="15" t="n">
        <f aca="false">K29+K30+K31</f>
        <v>0</v>
      </c>
      <c r="L28" s="15" t="n">
        <f aca="false">L29+L30+L31</f>
        <v>0</v>
      </c>
      <c r="M28" s="15" t="n">
        <f aca="false">M29+M30+M31</f>
        <v>10425.22</v>
      </c>
      <c r="N28" s="15" t="n">
        <f aca="false">H28/B28*100</f>
        <v>32.049778773505</v>
      </c>
    </row>
    <row r="29" customFormat="false" ht="41.4" hidden="false" customHeight="false" outlineLevel="0" collapsed="false">
      <c r="A29" s="22" t="s">
        <v>36</v>
      </c>
      <c r="B29" s="21" t="n">
        <f aca="false">C29+D29+E29+F29</f>
        <v>252566.99</v>
      </c>
      <c r="C29" s="17" t="n">
        <v>48284.99</v>
      </c>
      <c r="D29" s="17" t="n">
        <v>204282</v>
      </c>
      <c r="E29" s="17" t="n">
        <v>0</v>
      </c>
      <c r="F29" s="17" t="n">
        <v>0</v>
      </c>
      <c r="G29" s="17" t="n">
        <v>0</v>
      </c>
      <c r="H29" s="17" t="n">
        <f aca="false">I29+J29+K29+L29+M29</f>
        <v>19320.54</v>
      </c>
      <c r="I29" s="17" t="n">
        <v>19320.54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f aca="false">H29/B29*100</f>
        <v>7.64966949956525</v>
      </c>
    </row>
    <row r="30" customFormat="false" ht="27.6" hidden="false" customHeight="false" outlineLevel="0" collapsed="false">
      <c r="A30" s="22" t="s">
        <v>37</v>
      </c>
      <c r="B30" s="21" t="n">
        <f aca="false">C30+D30+E30+F30</f>
        <v>28769.84</v>
      </c>
      <c r="C30" s="17" t="n">
        <v>8085.38</v>
      </c>
      <c r="D30" s="17" t="n">
        <v>20684.46</v>
      </c>
      <c r="E30" s="17" t="n">
        <v>0</v>
      </c>
      <c r="F30" s="17" t="n">
        <v>0</v>
      </c>
      <c r="G30" s="17" t="n">
        <v>0</v>
      </c>
      <c r="H30" s="17" t="n">
        <f aca="false">I30+J30+K30+L30+M30</f>
        <v>369.84</v>
      </c>
      <c r="I30" s="17" t="n">
        <v>369.84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f aca="false">H30/B30*100</f>
        <v>1.28551288432609</v>
      </c>
    </row>
    <row r="31" customFormat="false" ht="27.6" hidden="false" customHeight="false" outlineLevel="0" collapsed="false">
      <c r="A31" s="22" t="s">
        <v>38</v>
      </c>
      <c r="B31" s="17" t="n">
        <f aca="false">C31+D31+E31+F31+G31</f>
        <v>105382.22</v>
      </c>
      <c r="C31" s="17" t="n">
        <v>1130</v>
      </c>
      <c r="D31" s="17" t="n">
        <v>93827</v>
      </c>
      <c r="E31" s="17" t="n">
        <v>0</v>
      </c>
      <c r="F31" s="17" t="n">
        <v>0</v>
      </c>
      <c r="G31" s="17" t="n">
        <v>10425.22</v>
      </c>
      <c r="H31" s="17" t="n">
        <f aca="false">I31+J31+K31+L31+M31</f>
        <v>104252.22</v>
      </c>
      <c r="I31" s="17" t="n">
        <v>0</v>
      </c>
      <c r="J31" s="17" t="n">
        <v>93827</v>
      </c>
      <c r="K31" s="17" t="n">
        <v>0</v>
      </c>
      <c r="L31" s="17" t="n">
        <v>0</v>
      </c>
      <c r="M31" s="17" t="n">
        <v>10425.22</v>
      </c>
      <c r="N31" s="17" t="n">
        <f aca="false">H31/B31*100</f>
        <v>98.9277128532688</v>
      </c>
    </row>
    <row r="32" customFormat="false" ht="30" hidden="false" customHeight="false" outlineLevel="0" collapsed="false">
      <c r="A32" s="14" t="s">
        <v>39</v>
      </c>
      <c r="B32" s="15" t="n">
        <f aca="false">SUM(B33:B34)</f>
        <v>5290</v>
      </c>
      <c r="C32" s="15" t="n">
        <f aca="false">SUM(C33:C34)</f>
        <v>529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1389.917</v>
      </c>
      <c r="I32" s="15" t="n">
        <f aca="false">SUM(I33:I34)</f>
        <v>1389.917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  <c r="M32" s="15" t="n">
        <f aca="false">SUM(M33:M34)</f>
        <v>0</v>
      </c>
      <c r="N32" s="15" t="n">
        <f aca="false">H32/B32*100</f>
        <v>26.2744234404537</v>
      </c>
    </row>
    <row r="33" customFormat="false" ht="27.6" hidden="false" customHeight="false" outlineLevel="0" collapsed="false">
      <c r="A33" s="26" t="s">
        <v>40</v>
      </c>
      <c r="B33" s="17" t="n">
        <f aca="false">C33+D33+E33+F33</f>
        <v>1810</v>
      </c>
      <c r="C33" s="17" t="n">
        <v>181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SUM(I33,J33)</f>
        <v>491.067</v>
      </c>
      <c r="I33" s="17" t="n">
        <v>491.067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f aca="false">H33/B33*100</f>
        <v>27.130773480663</v>
      </c>
    </row>
    <row r="34" customFormat="false" ht="13.8" hidden="false" customHeight="false" outlineLevel="0" collapsed="false">
      <c r="A34" s="27" t="s">
        <v>41</v>
      </c>
      <c r="B34" s="17" t="n">
        <f aca="false">C34+D34+E34+F34</f>
        <v>3480</v>
      </c>
      <c r="C34" s="17" t="n">
        <v>3480</v>
      </c>
      <c r="D34" s="17" t="n">
        <v>0</v>
      </c>
      <c r="E34" s="17" t="n">
        <v>0</v>
      </c>
      <c r="F34" s="17" t="n">
        <v>0</v>
      </c>
      <c r="G34" s="17" t="n">
        <v>0</v>
      </c>
      <c r="H34" s="21" t="n">
        <f aca="false">SUM(I34,J34)</f>
        <v>898.85</v>
      </c>
      <c r="I34" s="21" t="n">
        <v>898.85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f aca="false">H34/B34*100</f>
        <v>25.8290229885057</v>
      </c>
    </row>
    <row r="35" customFormat="false" ht="45" hidden="false" customHeight="false" outlineLevel="0" collapsed="false">
      <c r="A35" s="14" t="s">
        <v>42</v>
      </c>
      <c r="B35" s="20" t="n">
        <f aca="false">C35+D35+E35+F35</f>
        <v>9979.97</v>
      </c>
      <c r="C35" s="20" t="n">
        <f aca="false">SUM(C36:C37)</f>
        <v>9979.97</v>
      </c>
      <c r="D35" s="15" t="n">
        <f aca="false">SUM(D36:D37)</f>
        <v>0</v>
      </c>
      <c r="E35" s="15" t="n">
        <f aca="false">SUM(E36:E37)</f>
        <v>0</v>
      </c>
      <c r="F35" s="15" t="n">
        <f aca="false">SUM(F36:F37)</f>
        <v>0</v>
      </c>
      <c r="G35" s="15" t="n">
        <f aca="false">SUM(G36:G37)</f>
        <v>0</v>
      </c>
      <c r="H35" s="20" t="n">
        <f aca="false">SUM(H36:H37)</f>
        <v>929.88</v>
      </c>
      <c r="I35" s="20" t="n">
        <f aca="false">SUM(I36:I37)</f>
        <v>929.88</v>
      </c>
      <c r="J35" s="15" t="n">
        <f aca="false">SUM(J36:J37)</f>
        <v>0</v>
      </c>
      <c r="K35" s="15" t="n">
        <f aca="false">SUM(K36:K37)</f>
        <v>0</v>
      </c>
      <c r="L35" s="15" t="n">
        <f aca="false">SUM(L36:L37)</f>
        <v>0</v>
      </c>
      <c r="M35" s="15" t="n">
        <f aca="false">SUM(M36:M37)</f>
        <v>0</v>
      </c>
      <c r="N35" s="15" t="n">
        <f aca="false">H35/B35*100</f>
        <v>9.31746287814493</v>
      </c>
    </row>
    <row r="36" customFormat="false" ht="69" hidden="false" customHeight="false" outlineLevel="0" collapsed="false">
      <c r="A36" s="16" t="s">
        <v>43</v>
      </c>
      <c r="B36" s="17" t="n">
        <f aca="false">C36+D36+E36+F36+G36</f>
        <v>5631.61</v>
      </c>
      <c r="C36" s="17" t="n">
        <v>5631.61</v>
      </c>
      <c r="D36" s="17" t="n">
        <v>0</v>
      </c>
      <c r="E36" s="17" t="n">
        <v>0</v>
      </c>
      <c r="F36" s="17" t="n">
        <v>0</v>
      </c>
      <c r="G36" s="17" t="n">
        <v>0</v>
      </c>
      <c r="H36" s="21" t="n">
        <f aca="false">I36+J36+K36+L36+M36</f>
        <v>415.28</v>
      </c>
      <c r="I36" s="21" t="n">
        <v>415.28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f aca="false">H36/B36*100</f>
        <v>7.37409018025041</v>
      </c>
    </row>
    <row r="37" customFormat="false" ht="27.6" hidden="false" customHeight="false" outlineLevel="0" collapsed="false">
      <c r="A37" s="16" t="s">
        <v>44</v>
      </c>
      <c r="B37" s="21" t="n">
        <f aca="false">C37+D37+E37+F37+G37</f>
        <v>4348.36</v>
      </c>
      <c r="C37" s="21" t="n">
        <v>4348.3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f aca="false">I37+J37+K37+L37+M37</f>
        <v>514.6</v>
      </c>
      <c r="I37" s="17" t="n">
        <v>514.6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f aca="false">H37/B37*100</f>
        <v>11.8343467422201</v>
      </c>
    </row>
    <row r="38" customFormat="false" ht="45" hidden="false" customHeight="false" outlineLevel="0" collapsed="false">
      <c r="A38" s="14" t="s">
        <v>45</v>
      </c>
      <c r="B38" s="15" t="n">
        <f aca="false">SUM(B39:B40)</f>
        <v>30733.9</v>
      </c>
      <c r="C38" s="15" t="n">
        <f aca="false">SUM(C39:C40)</f>
        <v>5733.9</v>
      </c>
      <c r="D38" s="15" t="n">
        <f aca="false">SUM(D39:D40)</f>
        <v>19175</v>
      </c>
      <c r="E38" s="15" t="n">
        <f aca="false">SUM(E39:E40)</f>
        <v>5825</v>
      </c>
      <c r="F38" s="15" t="n">
        <f aca="false">SUM(F39:F40)</f>
        <v>0</v>
      </c>
      <c r="G38" s="15" t="n">
        <f aca="false">SUM(G39:G40)</f>
        <v>0</v>
      </c>
      <c r="H38" s="15" t="n">
        <f aca="false">SUM(H39:H40)</f>
        <v>2526.92</v>
      </c>
      <c r="I38" s="15" t="n">
        <f aca="false">SUM(I39:I40)</f>
        <v>2526.92</v>
      </c>
      <c r="J38" s="15" t="n">
        <f aca="false">SUM(J39:J40)</f>
        <v>0</v>
      </c>
      <c r="K38" s="15" t="n">
        <f aca="false">SUM(K39:K40)</f>
        <v>0</v>
      </c>
      <c r="L38" s="15" t="n">
        <f aca="false">SUM(L39:L40)</f>
        <v>0</v>
      </c>
      <c r="M38" s="15" t="n">
        <f aca="false">SUM(M39:M40)</f>
        <v>0</v>
      </c>
      <c r="N38" s="15" t="n">
        <f aca="false">H38/B38*100</f>
        <v>8.22193083207793</v>
      </c>
    </row>
    <row r="39" customFormat="false" ht="27.6" hidden="false" customHeight="false" outlineLevel="0" collapsed="false">
      <c r="A39" s="16" t="s">
        <v>46</v>
      </c>
      <c r="B39" s="17" t="n">
        <f aca="false">C39+D39+E39+F39</f>
        <v>17260.6</v>
      </c>
      <c r="C39" s="17" t="n">
        <v>3260.6</v>
      </c>
      <c r="D39" s="17" t="n">
        <v>10738</v>
      </c>
      <c r="E39" s="17" t="n">
        <v>3262</v>
      </c>
      <c r="F39" s="17" t="n">
        <v>0</v>
      </c>
      <c r="G39" s="17" t="n">
        <v>0</v>
      </c>
      <c r="H39" s="17" t="n">
        <f aca="false">I39+J39+K39+L39+M39</f>
        <v>1886.01</v>
      </c>
      <c r="I39" s="17" t="n">
        <v>1886.0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f aca="false">H39/B39*100</f>
        <v>10.9266769405467</v>
      </c>
    </row>
    <row r="40" customFormat="false" ht="27.6" hidden="false" customHeight="false" outlineLevel="0" collapsed="false">
      <c r="A40" s="16" t="s">
        <v>47</v>
      </c>
      <c r="B40" s="17" t="n">
        <f aca="false">C40+D40+E40+F40</f>
        <v>13473.3</v>
      </c>
      <c r="C40" s="17" t="n">
        <v>2473.3</v>
      </c>
      <c r="D40" s="17" t="n">
        <v>8437</v>
      </c>
      <c r="E40" s="17" t="n">
        <v>2563</v>
      </c>
      <c r="F40" s="17" t="n">
        <v>0</v>
      </c>
      <c r="G40" s="17" t="n">
        <v>0</v>
      </c>
      <c r="H40" s="17" t="n">
        <f aca="false">I40+J40+K40+L40+M40</f>
        <v>640.91</v>
      </c>
      <c r="I40" s="17" t="n">
        <v>640.9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f aca="false">H40/B40*100</f>
        <v>4.75688955192863</v>
      </c>
    </row>
  </sheetData>
  <mergeCells count="6">
    <mergeCell ref="A1:N1"/>
    <mergeCell ref="B2:F2"/>
    <mergeCell ref="H2:L2"/>
    <mergeCell ref="N2:N4"/>
    <mergeCell ref="B3:F3"/>
    <mergeCell ref="H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08-13T10:26:24Z</cp:lastPrinted>
  <dcterms:modified xsi:type="dcterms:W3CDTF">2018-08-14T08:48:42Z</dcterms:modified>
  <cp:revision>0</cp:revision>
  <dc:subject/>
  <dc:title/>
</cp:coreProperties>
</file>