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</sheets>
  <definedNames>
    <definedName function="false" hidden="false" localSheetId="0" name="_xlnm.Print_Titles" vbProcedure="false">'МО Город Гатчин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Исполнение бюджетных ассигнований на реализацию муниципальных программ МО "Город Гатчина" за 9 месяцев 2018г.</t>
  </si>
  <si>
    <t xml:space="preserve">ПЛАН на 2018 год (тыс. руб.)</t>
  </si>
  <si>
    <t xml:space="preserve">ФАКТ за 9 месяцев 2018 года (тыс. руб.)</t>
  </si>
  <si>
    <t xml:space="preserve">% исполнения</t>
  </si>
  <si>
    <t xml:space="preserve">в том числе</t>
  </si>
  <si>
    <t xml:space="preserve">Програмные расходы, в т. ч.  по муниципальным программам:</t>
  </si>
  <si>
    <t xml:space="preserve">Итого</t>
  </si>
  <si>
    <t xml:space="preserve">Средства МО "Город Гатчина"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Средства ГМР</t>
  </si>
  <si>
    <t xml:space="preserve">ИТОГО</t>
  </si>
  <si>
    <t xml:space="preserve">Социальная поддержка отдельных категорий граждан в МО "Город Гатчина" в 2018-2020гг.</t>
  </si>
  <si>
    <t xml:space="preserve">Социальная поддержка отдельных категорий граждан  в сфере оплаты  жилищно - 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"Социальная поддержка отдельных категорий гражда в МО "Город Гатчина"</t>
  </si>
  <si>
    <t xml:space="preserve">Развитие физической культуры, спорта и молодежной политики в МО «Город Гатчина» на 2018 – 2020 годы</t>
  </si>
  <si>
    <t xml:space="preserve">Рзвитие физической культуры и массового спорта в МО «Город Гатчина»</t>
  </si>
  <si>
    <t xml:space="preserve">Молодежная политика в МО «Город Гатчина»</t>
  </si>
  <si>
    <t xml:space="preserve">Содержание и развитие инфраструктуры спорта и молодежной политики на территории МО «Город Гатчина».</t>
  </si>
  <si>
    <t xml:space="preserve">Развитие сферы культуры в МО "Город Гатчина" в 2018-2020гг.</t>
  </si>
  <si>
    <t xml:space="preserve">Сохранение и развитие культуры, искусства и народного творчества в МО «Город Гатчина»</t>
  </si>
  <si>
    <t xml:space="preserve">Обеспечение культурным досугом  населения МО  «Город  Гатчина»</t>
  </si>
  <si>
    <t xml:space="preserve">Создание условий для обеспечения качественным жильем граждан МО "Город Гатчина" в 2018-2020гг.</t>
  </si>
  <si>
    <t xml:space="preserve">Поддержка граждан, нуждающихся в жилых помещениях, на территории МО «Город Гатчина», в том числе молодежи</t>
  </si>
  <si>
    <t xml:space="preserve">Переселение граждан из аварийного жилищного фонда МО «Город Гатчина</t>
  </si>
  <si>
    <t xml:space="preserve">Обеспечение мероприятий по ремонту жилых помещений, находящихся в муниципальной собственности МО «Город Гатчина»</t>
  </si>
  <si>
    <t xml:space="preserve">Обеспечение мероприятий по ремонту общего имущества в многоквартирных домах и ремонту жилых домов, расположенных на территории МО «Город Гатчина» и не включенных в Региональную программу капитального ремонта»</t>
  </si>
  <si>
    <t xml:space="preserve">Комплексное развитие, реконструкция и ремонт автомобильных дорог местного значения, благоустройство  территории МО «Город Гатчина» в 2018-2020 гг. </t>
  </si>
  <si>
    <t xml:space="preserve">Содержание, ремонт и уборка дорог и территорий общего пользования в границах МО «Город Гатчина» </t>
  </si>
  <si>
    <t xml:space="preserve">Благоустройство территории МО «Город Гатчина» </t>
  </si>
  <si>
    <t xml:space="preserve">Обеспечение безопасности дорожного движения на территории МО «Город Гатчина» </t>
  </si>
  <si>
    <t xml:space="preserve">Комплексное строительство, реконструкция улично-дорожной сети МО «Город Гатчина»</t>
  </si>
  <si>
    <t xml:space="preserve">Капитальный ремонт и ремонт автомобильных дорог общего пользования местного значения, дворовых территорий многоквартирных домов в МО «Город Гатчина» </t>
  </si>
  <si>
    <t xml:space="preserve">Обеспечение устойчивого функционирования и развития коммунальной, инженерной инфраструктуры и повышение энергоэффективности в МО «Город Гатчина» в 2018-2020г.г.</t>
  </si>
  <si>
    <r>
      <rPr>
        <sz val="11.5"/>
        <rFont val="Times New Roman"/>
        <family val="1"/>
        <charset val="204"/>
      </rPr>
      <t xml:space="preserve">Устойчивое развитие систем </t>
    </r>
    <r>
      <rPr>
        <sz val="11.5"/>
        <color rgb="FF000000"/>
        <rFont val="Times New Roman"/>
        <family val="1"/>
        <charset val="204"/>
      </rPr>
      <t xml:space="preserve">теплоснабжения, </t>
    </r>
    <r>
      <rPr>
        <sz val="11.5"/>
        <rFont val="Times New Roman"/>
        <family val="1"/>
        <charset val="204"/>
      </rPr>
      <t xml:space="preserve">водоснабжения и водоотведения в МО «Город Гатчина»</t>
    </r>
  </si>
  <si>
    <t xml:space="preserve">Газификация жилищного фонда, расположенного на территории МО «Город Гатчина»</t>
  </si>
  <si>
    <t xml:space="preserve">Энергосбережение и повышение энергетической эффективности на территории МО «Город Гатчина»</t>
  </si>
  <si>
    <t xml:space="preserve">Стимулирование экономической активности в МО «Город Гатчина» в 2018-2020 гг.</t>
  </si>
  <si>
    <t xml:space="preserve">Развитие и поддержка малого и среднего предпринимательства в МО «Город Гатчина»</t>
  </si>
  <si>
    <t xml:space="preserve">Общество и власть в МО «Город Гатчина»</t>
  </si>
  <si>
    <t xml:space="preserve">Развитие территорий, социальной и инженерной инфраструктуры в МО «Город Гатчина»  на 2018-2020гг.»</t>
  </si>
  <si>
    <t xml:space="preserve">Инфраструктурное развитие земельных участков на территории МО «Город Гатчина», предоставленных (предоставляемых) бесплатно гражданам  в соответствии с областным законом от 14.10.2008 № 105-оз "»</t>
  </si>
  <si>
    <t xml:space="preserve">Выполнение мероприятий по градостроительной деятельности МО «Город Гатчина»»</t>
  </si>
  <si>
    <t xml:space="preserve">Формирование комфортной  городской среды на территории МО "Город Гатчина" в 2018-2022гг.</t>
  </si>
  <si>
    <t xml:space="preserve">Благоустройство дворовых территорий МО «Город Гатчина»</t>
  </si>
  <si>
    <t xml:space="preserve">Благоустройство общественных пространств МО «Город Гатчин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Arial"/>
      <family val="2"/>
      <charset val="204"/>
    </font>
    <font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46" activeCellId="0" sqref="N4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18.1"/>
    <col collapsed="false" customWidth="true" hidden="false" outlineLevel="0" max="3" min="3" style="2" width="14.66"/>
    <col collapsed="false" customWidth="true" hidden="false" outlineLevel="0" max="4" min="4" style="2" width="14.1"/>
    <col collapsed="false" customWidth="true" hidden="false" outlineLevel="0" max="5" min="5" style="2" width="14.33"/>
    <col collapsed="false" customWidth="true" hidden="false" outlineLevel="0" max="6" min="6" style="2" width="17.1"/>
    <col collapsed="false" customWidth="true" hidden="false" outlineLevel="0" max="7" min="7" style="2" width="15.2"/>
    <col collapsed="false" customWidth="true" hidden="false" outlineLevel="0" max="8" min="8" style="2" width="16.21"/>
    <col collapsed="false" customWidth="true" hidden="false" outlineLevel="0" max="9" min="9" style="2" width="13.55"/>
    <col collapsed="false" customWidth="true" hidden="false" outlineLevel="0" max="10" min="10" style="2" width="14.43"/>
    <col collapsed="false" customWidth="true" hidden="false" outlineLevel="0" max="11" min="11" style="2" width="16.88"/>
    <col collapsed="false" customWidth="true" hidden="false" outlineLevel="0" max="12" min="12" style="2" width="17.21"/>
    <col collapsed="false" customWidth="true" hidden="false" outlineLevel="0" max="13" min="13" style="2" width="15.1"/>
    <col collapsed="false" customWidth="true" hidden="false" outlineLevel="0" max="14" min="14" style="3" width="15.32"/>
    <col collapsed="false" customWidth="false" hidden="false" outlineLevel="0" max="257" min="15" style="4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 t="s">
        <v>2</v>
      </c>
      <c r="I2" s="7"/>
      <c r="J2" s="7"/>
      <c r="K2" s="7"/>
      <c r="L2" s="7"/>
      <c r="M2" s="7"/>
      <c r="N2" s="8" t="s">
        <v>3</v>
      </c>
    </row>
    <row r="3" customFormat="false" ht="15" hidden="false" customHeight="true" outlineLevel="0" collapsed="false">
      <c r="A3" s="6"/>
      <c r="B3" s="7" t="s">
        <v>4</v>
      </c>
      <c r="C3" s="7"/>
      <c r="D3" s="7"/>
      <c r="E3" s="7"/>
      <c r="F3" s="7"/>
      <c r="G3" s="9"/>
      <c r="H3" s="7" t="s">
        <v>4</v>
      </c>
      <c r="I3" s="7"/>
      <c r="J3" s="7"/>
      <c r="K3" s="7"/>
      <c r="L3" s="7"/>
      <c r="M3" s="9"/>
      <c r="N3" s="8"/>
    </row>
    <row r="4" customFormat="false" ht="45" hidden="false" customHeight="false" outlineLevel="0" collapsed="false">
      <c r="A4" s="10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8"/>
    </row>
    <row r="5" customFormat="false" ht="15" hidden="false" customHeight="false" outlineLevel="0" collapsed="false">
      <c r="A5" s="12" t="s">
        <v>12</v>
      </c>
      <c r="B5" s="13" t="n">
        <f aca="false">B6+B10+B14+B17+B22+B28+B32+B35+B38</f>
        <v>1266608.5</v>
      </c>
      <c r="C5" s="13" t="n">
        <f aca="false">C6+C10+C14+C17+C22+C28+C32+C35+C38</f>
        <v>729821.3</v>
      </c>
      <c r="D5" s="13" t="n">
        <f aca="false">D6+D10+D14+D17+D22+D28+D32+D35+D38</f>
        <v>508459.4</v>
      </c>
      <c r="E5" s="13" t="n">
        <f aca="false">E6+E10+E14+E17+E22+E28+E32+E35+E38</f>
        <v>7107.8</v>
      </c>
      <c r="F5" s="13" t="n">
        <f aca="false">F6+F10+F14+F17+F22+F28+F32+F35+F38</f>
        <v>0</v>
      </c>
      <c r="G5" s="13" t="n">
        <f aca="false">G6+G10+G14+G17+G22+G28+G32+G35+G38</f>
        <v>21220</v>
      </c>
      <c r="H5" s="13" t="n">
        <f aca="false">H6+H10+H14+H17+H22+H28+H32+H35+H38</f>
        <v>652171.4</v>
      </c>
      <c r="I5" s="13" t="n">
        <f aca="false">I6+I10+I14+I17+I22+I28+I32+I35+I38</f>
        <v>483789.3</v>
      </c>
      <c r="J5" s="13" t="n">
        <f aca="false">J6+J10+J14+J17+J22+J28+J32+J35+J38</f>
        <v>155005.9</v>
      </c>
      <c r="K5" s="13" t="n">
        <f aca="false">K6+K10+K14+K17+K22+K28+K32+K35+K38</f>
        <v>1090.4</v>
      </c>
      <c r="L5" s="13" t="n">
        <f aca="false">L6+L10+L14+L17+L22+L28+L32+L35+L38</f>
        <v>0</v>
      </c>
      <c r="M5" s="13" t="n">
        <f aca="false">M6+M10+M14+M17+M22+M28+M32+M35+M38</f>
        <v>12285.8</v>
      </c>
      <c r="N5" s="13" t="n">
        <f aca="false">H5/B5*100</f>
        <v>51.4895802451981</v>
      </c>
    </row>
    <row r="6" customFormat="false" ht="62.4" hidden="false" customHeight="true" outlineLevel="0" collapsed="false">
      <c r="A6" s="14" t="s">
        <v>13</v>
      </c>
      <c r="B6" s="15" t="n">
        <f aca="false">B7+B8+B9</f>
        <v>42265</v>
      </c>
      <c r="C6" s="15" t="n">
        <f aca="false">C7+C8+C9</f>
        <v>42265</v>
      </c>
      <c r="D6" s="15" t="n">
        <f aca="false">D7+D8+D9</f>
        <v>0</v>
      </c>
      <c r="E6" s="15" t="n">
        <f aca="false">E7+E8+E9</f>
        <v>0</v>
      </c>
      <c r="F6" s="15" t="n">
        <f aca="false">F7+F8+F9</f>
        <v>0</v>
      </c>
      <c r="G6" s="15" t="n">
        <f aca="false">G7+G8+G9</f>
        <v>0</v>
      </c>
      <c r="H6" s="15" t="n">
        <f aca="false">H7+H8+H9</f>
        <v>28399.2</v>
      </c>
      <c r="I6" s="15" t="n">
        <f aca="false">I7+I8+I9</f>
        <v>28399.2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5" t="n">
        <f aca="false">M7+M8+M9</f>
        <v>0</v>
      </c>
      <c r="N6" s="15" t="n">
        <f aca="false">H6/B6*100</f>
        <v>67.1931858511771</v>
      </c>
    </row>
    <row r="7" customFormat="false" ht="45" hidden="false" customHeight="false" outlineLevel="0" collapsed="false">
      <c r="A7" s="16" t="s">
        <v>14</v>
      </c>
      <c r="B7" s="17" t="n">
        <f aca="false">C7+D7+E7+F7+G7</f>
        <v>21999</v>
      </c>
      <c r="C7" s="17" t="n">
        <v>21999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f aca="false">I7+J7+K7+L7+M7</f>
        <v>15768.2</v>
      </c>
      <c r="I7" s="17" t="n">
        <v>15768.2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f aca="false">H7/B7*100</f>
        <v>71.6768944042911</v>
      </c>
    </row>
    <row r="8" customFormat="false" ht="30" hidden="false" customHeight="false" outlineLevel="0" collapsed="false">
      <c r="A8" s="16" t="s">
        <v>15</v>
      </c>
      <c r="B8" s="17" t="n">
        <f aca="false">C8+D8+E8+F8+G8</f>
        <v>5358</v>
      </c>
      <c r="C8" s="17" t="n">
        <v>535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f aca="false">I8+J8+K8+L8+M8</f>
        <v>3280.2</v>
      </c>
      <c r="I8" s="17" t="n">
        <v>3280.2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f aca="false">H8/B8*100</f>
        <v>61.2206047032475</v>
      </c>
    </row>
    <row r="9" customFormat="false" ht="45" hidden="false" customHeight="false" outlineLevel="0" collapsed="false">
      <c r="A9" s="18" t="s">
        <v>16</v>
      </c>
      <c r="B9" s="17" t="n">
        <f aca="false">C9+D9+E9+F9+G9</f>
        <v>14908</v>
      </c>
      <c r="C9" s="17" t="n">
        <v>14908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f aca="false">I9+J9+K9+L9+M9</f>
        <v>9350.8</v>
      </c>
      <c r="I9" s="17" t="n">
        <v>9350.8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f aca="false">H9/B9*100</f>
        <v>62.7233700026831</v>
      </c>
    </row>
    <row r="10" customFormat="false" ht="45" hidden="false" customHeight="false" outlineLevel="0" collapsed="false">
      <c r="A10" s="14" t="s">
        <v>17</v>
      </c>
      <c r="B10" s="15" t="n">
        <f aca="false">B11+B12+B13</f>
        <v>77734.3</v>
      </c>
      <c r="C10" s="19" t="n">
        <f aca="false">C11+C12+C13</f>
        <v>75369</v>
      </c>
      <c r="D10" s="19" t="n">
        <f aca="false">D11+D12+D13</f>
        <v>174.3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2191</v>
      </c>
      <c r="H10" s="19" t="n">
        <f aca="false">I10+J10+K10+L10+M10</f>
        <v>52321.8</v>
      </c>
      <c r="I10" s="19" t="n">
        <f aca="false">SUM(I11:I13)</f>
        <v>50959.2</v>
      </c>
      <c r="J10" s="15" t="n">
        <f aca="false">SUM(J11:J13)</f>
        <v>74.3</v>
      </c>
      <c r="K10" s="15" t="n">
        <f aca="false">SUM(K11:K13)</f>
        <v>0</v>
      </c>
      <c r="L10" s="15" t="n">
        <f aca="false">SUM(L11:L13)</f>
        <v>0</v>
      </c>
      <c r="M10" s="15" t="n">
        <f aca="false">M11+M12+M13</f>
        <v>1288.3</v>
      </c>
      <c r="N10" s="15" t="n">
        <f aca="false">H10/B10*100</f>
        <v>67.3085111720309</v>
      </c>
    </row>
    <row r="11" customFormat="false" ht="36" hidden="false" customHeight="true" outlineLevel="0" collapsed="false">
      <c r="A11" s="16" t="s">
        <v>18</v>
      </c>
      <c r="B11" s="17" t="n">
        <f aca="false">C11+D11+E11+F11+G11</f>
        <v>6950</v>
      </c>
      <c r="C11" s="17" t="n">
        <v>695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f aca="false">I11+J11+K11+L11+M11</f>
        <v>4409.5</v>
      </c>
      <c r="I11" s="17" t="n">
        <v>4409.5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f aca="false">H11/B11*100</f>
        <v>63.4460431654676</v>
      </c>
    </row>
    <row r="12" customFormat="false" ht="36" hidden="false" customHeight="true" outlineLevel="0" collapsed="false">
      <c r="A12" s="16" t="s">
        <v>19</v>
      </c>
      <c r="B12" s="20" t="n">
        <f aca="false">C12+D12+E12+F12+G12</f>
        <v>7707.3</v>
      </c>
      <c r="C12" s="17" t="n">
        <v>7079.8</v>
      </c>
      <c r="D12" s="17" t="n">
        <v>0</v>
      </c>
      <c r="E12" s="17" t="n">
        <v>0</v>
      </c>
      <c r="F12" s="17" t="n">
        <v>0</v>
      </c>
      <c r="G12" s="20" t="n">
        <v>627.5</v>
      </c>
      <c r="H12" s="20" t="n">
        <f aca="false">I12+J12+K12+L12+M12</f>
        <v>6558.6</v>
      </c>
      <c r="I12" s="20" t="n">
        <v>6010.6</v>
      </c>
      <c r="J12" s="17" t="n">
        <v>0</v>
      </c>
      <c r="K12" s="17" t="n">
        <v>0</v>
      </c>
      <c r="L12" s="17" t="n">
        <v>0</v>
      </c>
      <c r="M12" s="17" t="n">
        <v>548</v>
      </c>
      <c r="N12" s="17" t="n">
        <f aca="false">H12/B12*100</f>
        <v>85.0959479973532</v>
      </c>
    </row>
    <row r="13" customFormat="false" ht="50.4" hidden="false" customHeight="true" outlineLevel="0" collapsed="false">
      <c r="A13" s="16" t="s">
        <v>20</v>
      </c>
      <c r="B13" s="20" t="n">
        <f aca="false">C13+D13+E13+F13+G13</f>
        <v>63077</v>
      </c>
      <c r="C13" s="17" t="n">
        <v>61339.2</v>
      </c>
      <c r="D13" s="17" t="n">
        <v>174.3</v>
      </c>
      <c r="E13" s="17" t="n">
        <v>0</v>
      </c>
      <c r="F13" s="17" t="n">
        <v>0</v>
      </c>
      <c r="G13" s="20" t="n">
        <v>1563.5</v>
      </c>
      <c r="H13" s="20" t="n">
        <f aca="false">I13+J13+K13+L13+M13</f>
        <v>41353.7</v>
      </c>
      <c r="I13" s="17" t="n">
        <v>40539.1</v>
      </c>
      <c r="J13" s="17" t="n">
        <v>74.3</v>
      </c>
      <c r="K13" s="17" t="n">
        <v>0</v>
      </c>
      <c r="L13" s="17" t="n">
        <v>0</v>
      </c>
      <c r="M13" s="17" t="n">
        <v>740.3</v>
      </c>
      <c r="N13" s="17" t="n">
        <f aca="false">H13/B13*100</f>
        <v>65.5606639504098</v>
      </c>
    </row>
    <row r="14" customFormat="false" ht="30" hidden="false" customHeight="false" outlineLevel="0" collapsed="false">
      <c r="A14" s="14" t="s">
        <v>21</v>
      </c>
      <c r="B14" s="19" t="n">
        <f aca="false">B15+B16</f>
        <v>177967.7</v>
      </c>
      <c r="C14" s="15" t="n">
        <f aca="false">C15+C16</f>
        <v>145686</v>
      </c>
      <c r="D14" s="15" t="n">
        <f aca="false">D15+D16</f>
        <v>30776.7</v>
      </c>
      <c r="E14" s="15" t="n">
        <f aca="false">E15+E16</f>
        <v>0</v>
      </c>
      <c r="F14" s="15" t="n">
        <f aca="false">F15+F16</f>
        <v>0</v>
      </c>
      <c r="G14" s="15" t="n">
        <f aca="false">G15+G16</f>
        <v>1505</v>
      </c>
      <c r="H14" s="19" t="n">
        <f aca="false">H15+H16</f>
        <v>142703.5</v>
      </c>
      <c r="I14" s="15" t="n">
        <f aca="false">I15+I16</f>
        <v>115668.3</v>
      </c>
      <c r="J14" s="15" t="n">
        <f aca="false">J15+J16</f>
        <v>26462.9</v>
      </c>
      <c r="K14" s="15" t="n">
        <f aca="false">K15+K16</f>
        <v>0</v>
      </c>
      <c r="L14" s="15" t="n">
        <f aca="false">L15+L16</f>
        <v>0</v>
      </c>
      <c r="M14" s="15" t="n">
        <f aca="false">M15+M16</f>
        <v>572.3</v>
      </c>
      <c r="N14" s="15" t="n">
        <f aca="false">H14/B14*100</f>
        <v>80.1850560523061</v>
      </c>
    </row>
    <row r="15" customFormat="false" ht="55.2" hidden="false" customHeight="true" outlineLevel="0" collapsed="false">
      <c r="A15" s="21" t="s">
        <v>22</v>
      </c>
      <c r="B15" s="20" t="n">
        <f aca="false">C15+D15+E15+F15+G15</f>
        <v>13675.8</v>
      </c>
      <c r="C15" s="17" t="n">
        <v>11528.6</v>
      </c>
      <c r="D15" s="17" t="n">
        <v>642.2</v>
      </c>
      <c r="E15" s="17" t="n">
        <v>0</v>
      </c>
      <c r="F15" s="17" t="n">
        <v>0</v>
      </c>
      <c r="G15" s="17" t="n">
        <v>1505</v>
      </c>
      <c r="H15" s="17" t="n">
        <f aca="false">I15+J15+K15+L15+M15</f>
        <v>9857.8</v>
      </c>
      <c r="I15" s="17" t="n">
        <v>9035.5</v>
      </c>
      <c r="J15" s="17" t="n">
        <v>250</v>
      </c>
      <c r="K15" s="17" t="n">
        <v>0</v>
      </c>
      <c r="L15" s="17" t="n">
        <v>0</v>
      </c>
      <c r="M15" s="17" t="n">
        <v>572.3</v>
      </c>
      <c r="N15" s="17" t="n">
        <f aca="false">H15/B15*100</f>
        <v>72.0820719811638</v>
      </c>
    </row>
    <row r="16" customFormat="false" ht="44.4" hidden="false" customHeight="true" outlineLevel="0" collapsed="false">
      <c r="A16" s="21" t="s">
        <v>23</v>
      </c>
      <c r="B16" s="20" t="n">
        <f aca="false">C16+D16+E16+F16+G16</f>
        <v>164291.9</v>
      </c>
      <c r="C16" s="17" t="n">
        <v>134157.4</v>
      </c>
      <c r="D16" s="17" t="n">
        <v>30134.5</v>
      </c>
      <c r="E16" s="17" t="n">
        <v>0</v>
      </c>
      <c r="F16" s="17" t="n">
        <v>0</v>
      </c>
      <c r="G16" s="17" t="n">
        <v>0</v>
      </c>
      <c r="H16" s="17" t="n">
        <f aca="false">I16+J16+K16+L16+M16</f>
        <v>132845.7</v>
      </c>
      <c r="I16" s="17" t="n">
        <v>106632.8</v>
      </c>
      <c r="J16" s="17" t="n">
        <v>26212.9</v>
      </c>
      <c r="K16" s="17" t="n">
        <v>0</v>
      </c>
      <c r="L16" s="17" t="n">
        <v>0</v>
      </c>
      <c r="M16" s="17" t="n">
        <v>0</v>
      </c>
      <c r="N16" s="17" t="n">
        <f aca="false">H16/B16*100</f>
        <v>80.8595554619552</v>
      </c>
    </row>
    <row r="17" customFormat="false" ht="45" hidden="false" customHeight="false" outlineLevel="0" collapsed="false">
      <c r="A17" s="14" t="s">
        <v>24</v>
      </c>
      <c r="B17" s="19" t="n">
        <f aca="false">B18+B19+B20+B21</f>
        <v>63630.8</v>
      </c>
      <c r="C17" s="15" t="n">
        <f aca="false">C18+C19+C20+C21</f>
        <v>36214.1</v>
      </c>
      <c r="D17" s="15" t="n">
        <f aca="false">D18+D19+D20+D21</f>
        <v>26133.9</v>
      </c>
      <c r="E17" s="15" t="n">
        <f aca="false">E18+E19+E20+E21</f>
        <v>1282.8</v>
      </c>
      <c r="F17" s="15" t="n">
        <f aca="false">F18+F19+F20+F21</f>
        <v>0</v>
      </c>
      <c r="G17" s="15" t="n">
        <f aca="false">G18+G19+G20+G21</f>
        <v>0</v>
      </c>
      <c r="H17" s="19" t="n">
        <f aca="false">I17+J17+K17+L17+M17</f>
        <v>41645.3</v>
      </c>
      <c r="I17" s="15" t="n">
        <f aca="false">I18+I19+I20+I21</f>
        <v>15333.9</v>
      </c>
      <c r="J17" s="15" t="n">
        <f aca="false">J18+J19+J20+J21</f>
        <v>25221</v>
      </c>
      <c r="K17" s="15" t="n">
        <f aca="false">K18+K19+K20+K21</f>
        <v>1090.4</v>
      </c>
      <c r="L17" s="15" t="n">
        <f aca="false">L18+L19+L20+L21</f>
        <v>0</v>
      </c>
      <c r="M17" s="15" t="n">
        <f aca="false">M18+M19+M20+M21</f>
        <v>0</v>
      </c>
      <c r="N17" s="15" t="n">
        <f aca="false">H17/B17*100</f>
        <v>65.4483363402629</v>
      </c>
    </row>
    <row r="18" customFormat="false" ht="45" hidden="false" customHeight="false" outlineLevel="0" collapsed="false">
      <c r="A18" s="16" t="s">
        <v>25</v>
      </c>
      <c r="B18" s="20" t="n">
        <f aca="false">C18+D18+E18+F18</f>
        <v>32436.1</v>
      </c>
      <c r="C18" s="17" t="n">
        <v>5019.4</v>
      </c>
      <c r="D18" s="17" t="n">
        <v>26133.9</v>
      </c>
      <c r="E18" s="17" t="n">
        <v>1282.8</v>
      </c>
      <c r="F18" s="17" t="n">
        <v>0</v>
      </c>
      <c r="G18" s="17" t="n">
        <v>0</v>
      </c>
      <c r="H18" s="17" t="n">
        <f aca="false">I18+J18+K18+L18+M18</f>
        <v>27697.2</v>
      </c>
      <c r="I18" s="17" t="n">
        <v>1385.8</v>
      </c>
      <c r="J18" s="17" t="n">
        <v>25221</v>
      </c>
      <c r="K18" s="17" t="n">
        <v>1090.4</v>
      </c>
      <c r="L18" s="17" t="n">
        <v>0</v>
      </c>
      <c r="M18" s="17" t="n">
        <v>0</v>
      </c>
      <c r="N18" s="17" t="n">
        <f aca="false">H18/B18*100</f>
        <v>85.3900438092126</v>
      </c>
    </row>
    <row r="19" customFormat="false" ht="30" hidden="false" customHeight="false" outlineLevel="0" collapsed="false">
      <c r="A19" s="16" t="s">
        <v>26</v>
      </c>
      <c r="B19" s="17" t="n">
        <f aca="false">C19+D19+E19+F19</f>
        <v>19438.7</v>
      </c>
      <c r="C19" s="17" t="n">
        <v>19438.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f aca="false">I19+J19+K19+L19+M19</f>
        <v>9766.8</v>
      </c>
      <c r="I19" s="17" t="n">
        <v>9766.8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f aca="false">H19/B19*100</f>
        <v>50.2441006857454</v>
      </c>
    </row>
    <row r="20" customFormat="false" ht="45" hidden="false" customHeight="false" outlineLevel="0" collapsed="false">
      <c r="A20" s="16" t="s">
        <v>27</v>
      </c>
      <c r="B20" s="17" t="n">
        <f aca="false">C20+D20+E20+F20</f>
        <v>5937.3</v>
      </c>
      <c r="C20" s="17" t="n">
        <v>5937.3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f aca="false">I20+J20+K20+L20+M20</f>
        <v>2545.9</v>
      </c>
      <c r="I20" s="17" t="n">
        <v>2545.9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f aca="false">H20/B20*100</f>
        <v>42.8797601603422</v>
      </c>
    </row>
    <row r="21" customFormat="false" ht="75" hidden="false" customHeight="false" outlineLevel="0" collapsed="false">
      <c r="A21" s="16" t="s">
        <v>28</v>
      </c>
      <c r="B21" s="17" t="n">
        <f aca="false">C21+D21+E21+F21</f>
        <v>5818.7</v>
      </c>
      <c r="C21" s="17" t="n">
        <v>5818.7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I21+J21+K21+L21+M21</f>
        <v>1635.4</v>
      </c>
      <c r="I21" s="17" t="n">
        <v>1635.4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f aca="false">H21/B21*100</f>
        <v>28.1059343152251</v>
      </c>
    </row>
    <row r="22" customFormat="false" ht="65.4" hidden="false" customHeight="true" outlineLevel="0" collapsed="false">
      <c r="A22" s="14" t="s">
        <v>29</v>
      </c>
      <c r="B22" s="15" t="n">
        <f aca="false">B23+B24+B25+B26+B27</f>
        <v>452950.9</v>
      </c>
      <c r="C22" s="15" t="n">
        <f aca="false">C23+C24+C25+C26+C27</f>
        <v>351782.9</v>
      </c>
      <c r="D22" s="15" t="n">
        <f aca="false">D23+D24+D25+D26+D27</f>
        <v>94069.2</v>
      </c>
      <c r="E22" s="15" t="n">
        <f aca="false">E23+E24+E25+E26+E27</f>
        <v>0</v>
      </c>
      <c r="F22" s="15" t="n">
        <f aca="false">F23+F24+F25+F26+F27</f>
        <v>0</v>
      </c>
      <c r="G22" s="15" t="n">
        <f aca="false">G23+G24+G25+G26+G27</f>
        <v>7098.8</v>
      </c>
      <c r="H22" s="15" t="n">
        <f aca="false">H23+H24+H25+H26+H27</f>
        <v>249893.8</v>
      </c>
      <c r="I22" s="15" t="n">
        <f aca="false">I23+I24+I25+I26+I27</f>
        <v>240473.1</v>
      </c>
      <c r="J22" s="15" t="n">
        <f aca="false">J23+J24+J25+J26+J27</f>
        <v>9420.7</v>
      </c>
      <c r="K22" s="15" t="n">
        <f aca="false">K23+K24+K25+K26+K27</f>
        <v>0</v>
      </c>
      <c r="L22" s="15" t="n">
        <f aca="false">L23+L24+L25+L26+L27</f>
        <v>0</v>
      </c>
      <c r="M22" s="15" t="n">
        <f aca="false">M23+M24+M25+M26+M27</f>
        <v>0</v>
      </c>
      <c r="N22" s="15" t="n">
        <f aca="false">H22/B22*100</f>
        <v>55.1701740740553</v>
      </c>
    </row>
    <row r="23" customFormat="false" ht="31.2" hidden="false" customHeight="true" outlineLevel="0" collapsed="false">
      <c r="A23" s="22" t="s">
        <v>30</v>
      </c>
      <c r="B23" s="17" t="n">
        <f aca="false">C23+D23+E23+F23+G23</f>
        <v>149044.2</v>
      </c>
      <c r="C23" s="17" t="n">
        <v>149044.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f aca="false">I23+J23+K23+L23+M23</f>
        <v>126953.9</v>
      </c>
      <c r="I23" s="17" t="n">
        <v>126953.9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f aca="false">H23/B23*100</f>
        <v>85.1786919584928</v>
      </c>
    </row>
    <row r="24" customFormat="false" ht="15" hidden="false" customHeight="false" outlineLevel="0" collapsed="false">
      <c r="A24" s="23" t="s">
        <v>31</v>
      </c>
      <c r="B24" s="17" t="n">
        <f aca="false">C24+D24+E24+F24+G24</f>
        <v>112131.6</v>
      </c>
      <c r="C24" s="17" t="n">
        <v>97249.4</v>
      </c>
      <c r="D24" s="17" t="n">
        <v>9433.4</v>
      </c>
      <c r="E24" s="17" t="n">
        <v>0</v>
      </c>
      <c r="F24" s="17" t="n">
        <v>0</v>
      </c>
      <c r="G24" s="17" t="n">
        <v>5448.8</v>
      </c>
      <c r="H24" s="20" t="n">
        <f aca="false">I24+J24+K24+L24+M24</f>
        <v>67044.6</v>
      </c>
      <c r="I24" s="20" t="n">
        <v>65093.9</v>
      </c>
      <c r="J24" s="17" t="n">
        <v>1950.7</v>
      </c>
      <c r="K24" s="17" t="n">
        <v>0</v>
      </c>
      <c r="L24" s="17" t="n">
        <v>0</v>
      </c>
      <c r="M24" s="17" t="n">
        <v>0</v>
      </c>
      <c r="N24" s="17" t="n">
        <f aca="false">H24/B24*100</f>
        <v>59.7909955801933</v>
      </c>
    </row>
    <row r="25" customFormat="false" ht="40.8" hidden="false" customHeight="true" outlineLevel="0" collapsed="false">
      <c r="A25" s="16" t="s">
        <v>32</v>
      </c>
      <c r="B25" s="17" t="n">
        <f aca="false">C25+D25+E25+F25+G25</f>
        <v>21458.2</v>
      </c>
      <c r="C25" s="17" t="n">
        <v>21158.2</v>
      </c>
      <c r="D25" s="17" t="n">
        <v>300</v>
      </c>
      <c r="E25" s="17" t="n">
        <v>0</v>
      </c>
      <c r="F25" s="17" t="n">
        <v>0</v>
      </c>
      <c r="G25" s="17" t="n">
        <v>0</v>
      </c>
      <c r="H25" s="20" t="n">
        <f aca="false">I25+J25+K25+L25+M25</f>
        <v>9664.6</v>
      </c>
      <c r="I25" s="20" t="n">
        <v>9664.6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f aca="false">H25/B25*100</f>
        <v>45.0391924765358</v>
      </c>
    </row>
    <row r="26" customFormat="false" ht="30" hidden="false" customHeight="false" outlineLevel="0" collapsed="false">
      <c r="A26" s="23" t="s">
        <v>33</v>
      </c>
      <c r="B26" s="17" t="n">
        <f aca="false">C26+D26+E26+F26+G26</f>
        <v>104372.7</v>
      </c>
      <c r="C26" s="17" t="n">
        <v>30138.8</v>
      </c>
      <c r="D26" s="17" t="n">
        <v>72583.9</v>
      </c>
      <c r="E26" s="17" t="n">
        <v>0</v>
      </c>
      <c r="F26" s="17" t="n">
        <v>0</v>
      </c>
      <c r="G26" s="17" t="n">
        <v>1650</v>
      </c>
      <c r="H26" s="20" t="n">
        <f aca="false">I26+J26+K26+L26+M26</f>
        <v>2439.7</v>
      </c>
      <c r="I26" s="20" t="n">
        <v>2439.7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f aca="false">H26/B26*100</f>
        <v>2.33748863448009</v>
      </c>
    </row>
    <row r="27" customFormat="false" ht="58.8" hidden="false" customHeight="true" outlineLevel="0" collapsed="false">
      <c r="A27" s="24" t="s">
        <v>34</v>
      </c>
      <c r="B27" s="17" t="n">
        <f aca="false">C27+D27+E27+F27</f>
        <v>65944.2</v>
      </c>
      <c r="C27" s="17" t="n">
        <v>54192.3</v>
      </c>
      <c r="D27" s="17" t="n">
        <v>11751.9</v>
      </c>
      <c r="E27" s="17" t="n">
        <v>0</v>
      </c>
      <c r="F27" s="17" t="n">
        <v>0</v>
      </c>
      <c r="G27" s="17" t="n">
        <v>0</v>
      </c>
      <c r="H27" s="20" t="n">
        <f aca="false">SUM(I27:L27)</f>
        <v>43791</v>
      </c>
      <c r="I27" s="20" t="n">
        <v>36321</v>
      </c>
      <c r="J27" s="17" t="n">
        <v>7470</v>
      </c>
      <c r="K27" s="17" t="n">
        <v>0</v>
      </c>
      <c r="L27" s="17" t="n">
        <v>0</v>
      </c>
      <c r="M27" s="17" t="n">
        <v>0</v>
      </c>
      <c r="N27" s="17" t="n">
        <f aca="false">H27/B27*100</f>
        <v>66.4061433757632</v>
      </c>
      <c r="O27" s="25"/>
    </row>
    <row r="28" customFormat="false" ht="75" hidden="false" customHeight="false" outlineLevel="0" collapsed="false">
      <c r="A28" s="14" t="s">
        <v>35</v>
      </c>
      <c r="B28" s="15" t="n">
        <f aca="false">B29+B30+B31</f>
        <v>406055.9</v>
      </c>
      <c r="C28" s="15" t="n">
        <f aca="false">C29+C30+C31</f>
        <v>57500.4</v>
      </c>
      <c r="D28" s="15" t="n">
        <f aca="false">D29+D30+D31</f>
        <v>338130.3</v>
      </c>
      <c r="E28" s="15" t="n">
        <f aca="false">E29+E30+E31</f>
        <v>0</v>
      </c>
      <c r="F28" s="15" t="n">
        <f aca="false">F29+F30+F31</f>
        <v>0</v>
      </c>
      <c r="G28" s="19" t="n">
        <f aca="false">G29+G30+G31</f>
        <v>10425.2</v>
      </c>
      <c r="H28" s="26" t="n">
        <f aca="false">H29+H30+H31</f>
        <v>130116.9</v>
      </c>
      <c r="I28" s="15" t="n">
        <f aca="false">I29+I30+I31</f>
        <v>25864.7</v>
      </c>
      <c r="J28" s="15" t="n">
        <f aca="false">J29+J30+J31</f>
        <v>93827</v>
      </c>
      <c r="K28" s="15" t="n">
        <f aca="false">K29+K30+K31</f>
        <v>0</v>
      </c>
      <c r="L28" s="15" t="n">
        <f aca="false">L29+L30+L31</f>
        <v>0</v>
      </c>
      <c r="M28" s="15" t="n">
        <f aca="false">M29+M30+M31</f>
        <v>10425.2</v>
      </c>
      <c r="N28" s="15" t="n">
        <f aca="false">H28/B28*100</f>
        <v>32.044085555708</v>
      </c>
    </row>
    <row r="29" customFormat="false" ht="45" hidden="false" customHeight="false" outlineLevel="0" collapsed="false">
      <c r="A29" s="27" t="s">
        <v>36</v>
      </c>
      <c r="B29" s="20" t="n">
        <f aca="false">C29+D29+E29+F29</f>
        <v>271903.8</v>
      </c>
      <c r="C29" s="17" t="n">
        <v>48285</v>
      </c>
      <c r="D29" s="17" t="n">
        <v>223618.8</v>
      </c>
      <c r="E29" s="17" t="n">
        <v>0</v>
      </c>
      <c r="F29" s="17" t="n">
        <v>0</v>
      </c>
      <c r="G29" s="17" t="n">
        <v>0</v>
      </c>
      <c r="H29" s="17" t="n">
        <f aca="false">I29+J29+K29+L29+M29</f>
        <v>24871.3</v>
      </c>
      <c r="I29" s="17" t="n">
        <v>24871.3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f aca="false">H29/B29*100</f>
        <v>9.14709540653717</v>
      </c>
    </row>
    <row r="30" customFormat="false" ht="30" hidden="false" customHeight="false" outlineLevel="0" collapsed="false">
      <c r="A30" s="27" t="s">
        <v>37</v>
      </c>
      <c r="B30" s="20" t="n">
        <f aca="false">C30+D30+E30+F30</f>
        <v>28769.9</v>
      </c>
      <c r="C30" s="17" t="n">
        <v>8085.4</v>
      </c>
      <c r="D30" s="17" t="n">
        <v>20684.5</v>
      </c>
      <c r="E30" s="17" t="n">
        <v>0</v>
      </c>
      <c r="F30" s="17" t="n">
        <v>0</v>
      </c>
      <c r="G30" s="17" t="n">
        <v>0</v>
      </c>
      <c r="H30" s="17" t="n">
        <f aca="false">I30+J30+K30+L30+M30</f>
        <v>557.2</v>
      </c>
      <c r="I30" s="17" t="n">
        <v>557.2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f aca="false">H30/B30*100</f>
        <v>1.93674639119357</v>
      </c>
    </row>
    <row r="31" customFormat="false" ht="45" hidden="false" customHeight="false" outlineLevel="0" collapsed="false">
      <c r="A31" s="21" t="s">
        <v>38</v>
      </c>
      <c r="B31" s="17" t="n">
        <f aca="false">C31+D31+E31+F31+G31</f>
        <v>105382.2</v>
      </c>
      <c r="C31" s="17" t="n">
        <v>1130</v>
      </c>
      <c r="D31" s="17" t="n">
        <v>93827</v>
      </c>
      <c r="E31" s="17" t="n">
        <v>0</v>
      </c>
      <c r="F31" s="17" t="n">
        <v>0</v>
      </c>
      <c r="G31" s="17" t="n">
        <v>10425.2</v>
      </c>
      <c r="H31" s="17" t="n">
        <f aca="false">I31+J31+K31+L31+M31</f>
        <v>104688.4</v>
      </c>
      <c r="I31" s="17" t="n">
        <v>436.2</v>
      </c>
      <c r="J31" s="17" t="n">
        <v>93827</v>
      </c>
      <c r="K31" s="17" t="n">
        <v>0</v>
      </c>
      <c r="L31" s="17" t="n">
        <v>0</v>
      </c>
      <c r="M31" s="17" t="n">
        <v>10425.2</v>
      </c>
      <c r="N31" s="17" t="n">
        <f aca="false">H31/B31*100</f>
        <v>99.3416345454925</v>
      </c>
    </row>
    <row r="32" customFormat="false" ht="30" hidden="false" customHeight="false" outlineLevel="0" collapsed="false">
      <c r="A32" s="14" t="s">
        <v>39</v>
      </c>
      <c r="B32" s="15" t="n">
        <f aca="false">SUM(B33:B34)</f>
        <v>5290</v>
      </c>
      <c r="C32" s="15" t="n">
        <f aca="false">SUM(C33:C34)</f>
        <v>5290</v>
      </c>
      <c r="D32" s="15" t="n">
        <f aca="false">SUM(D33:D34)</f>
        <v>0</v>
      </c>
      <c r="E32" s="15" t="n">
        <f aca="false">SUM(E33:E34)</f>
        <v>0</v>
      </c>
      <c r="F32" s="15" t="n">
        <f aca="false">SUM(F33:F34)</f>
        <v>0</v>
      </c>
      <c r="G32" s="15" t="n">
        <f aca="false">SUM(G33:G34)</f>
        <v>0</v>
      </c>
      <c r="H32" s="15" t="n">
        <f aca="false">SUM(H33:H34)</f>
        <v>2118.2</v>
      </c>
      <c r="I32" s="15" t="n">
        <f aca="false">SUM(I33:I34)</f>
        <v>2118.2</v>
      </c>
      <c r="J32" s="15" t="n">
        <f aca="false">SUM(J33:J34)</f>
        <v>0</v>
      </c>
      <c r="K32" s="15" t="n">
        <f aca="false">SUM(K33:K34)</f>
        <v>0</v>
      </c>
      <c r="L32" s="15" t="n">
        <f aca="false">SUM(L33:L34)</f>
        <v>0</v>
      </c>
      <c r="M32" s="15" t="n">
        <f aca="false">SUM(M33:M34)</f>
        <v>0</v>
      </c>
      <c r="N32" s="15" t="n">
        <f aca="false">H32/B32*100</f>
        <v>40.0415879017013</v>
      </c>
    </row>
    <row r="33" customFormat="false" ht="30" hidden="false" customHeight="false" outlineLevel="0" collapsed="false">
      <c r="A33" s="28" t="s">
        <v>40</v>
      </c>
      <c r="B33" s="17" t="n">
        <f aca="false">C33+D33+E33+F33</f>
        <v>1810</v>
      </c>
      <c r="C33" s="17" t="n">
        <v>181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SUM(I33,J33)</f>
        <v>671.4</v>
      </c>
      <c r="I33" s="17" t="n">
        <v>671.4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f aca="false">H33/B33*100</f>
        <v>37.0939226519337</v>
      </c>
    </row>
    <row r="34" customFormat="false" ht="15" hidden="false" customHeight="false" outlineLevel="0" collapsed="false">
      <c r="A34" s="29" t="s">
        <v>41</v>
      </c>
      <c r="B34" s="17" t="n">
        <f aca="false">C34+D34+E34+F34</f>
        <v>3480</v>
      </c>
      <c r="C34" s="17" t="n">
        <v>3480</v>
      </c>
      <c r="D34" s="17" t="n">
        <v>0</v>
      </c>
      <c r="E34" s="17" t="n">
        <v>0</v>
      </c>
      <c r="F34" s="17" t="n">
        <v>0</v>
      </c>
      <c r="G34" s="17" t="n">
        <v>0</v>
      </c>
      <c r="H34" s="20" t="n">
        <f aca="false">SUM(I34,J34)</f>
        <v>1446.8</v>
      </c>
      <c r="I34" s="20" t="n">
        <v>1446.8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f aca="false">H34/B34*100</f>
        <v>41.5747126436782</v>
      </c>
    </row>
    <row r="35" customFormat="false" ht="45" hidden="false" customHeight="false" outlineLevel="0" collapsed="false">
      <c r="A35" s="14" t="s">
        <v>42</v>
      </c>
      <c r="B35" s="19" t="n">
        <f aca="false">C35+D35+E35+F35</f>
        <v>9980</v>
      </c>
      <c r="C35" s="15" t="n">
        <f aca="false">SUM(C36:C37)</f>
        <v>9980</v>
      </c>
      <c r="D35" s="15" t="n">
        <f aca="false">SUM(D36:D37)</f>
        <v>0</v>
      </c>
      <c r="E35" s="15" t="n">
        <f aca="false">SUM(E36:E37)</f>
        <v>0</v>
      </c>
      <c r="F35" s="15" t="n">
        <f aca="false">SUM(F36:F37)</f>
        <v>0</v>
      </c>
      <c r="G35" s="15" t="n">
        <f aca="false">SUM(G36:G37)</f>
        <v>0</v>
      </c>
      <c r="H35" s="15" t="n">
        <f aca="false">SUM(H36:H37)</f>
        <v>2110.7</v>
      </c>
      <c r="I35" s="15" t="n">
        <f aca="false">SUM(I36:I37)</f>
        <v>2110.7</v>
      </c>
      <c r="J35" s="15" t="n">
        <f aca="false">SUM(J36:J37)</f>
        <v>0</v>
      </c>
      <c r="K35" s="15" t="n">
        <f aca="false">SUM(K36:K37)</f>
        <v>0</v>
      </c>
      <c r="L35" s="15" t="n">
        <f aca="false">SUM(L36:L37)</f>
        <v>0</v>
      </c>
      <c r="M35" s="15" t="n">
        <f aca="false">SUM(M36:M37)</f>
        <v>0</v>
      </c>
      <c r="N35" s="15" t="n">
        <f aca="false">H35/B35*100</f>
        <v>21.1492985971944</v>
      </c>
    </row>
    <row r="36" customFormat="false" ht="75" hidden="false" customHeight="false" outlineLevel="0" collapsed="false">
      <c r="A36" s="16" t="s">
        <v>43</v>
      </c>
      <c r="B36" s="17" t="n">
        <f aca="false">C36+D36+E36+F36+G36</f>
        <v>5631.6</v>
      </c>
      <c r="C36" s="17" t="n">
        <v>5631.6</v>
      </c>
      <c r="D36" s="17" t="n">
        <v>0</v>
      </c>
      <c r="E36" s="17" t="n">
        <v>0</v>
      </c>
      <c r="F36" s="17" t="n">
        <v>0</v>
      </c>
      <c r="G36" s="17" t="n">
        <v>0</v>
      </c>
      <c r="H36" s="20" t="n">
        <f aca="false">I36+J36+K36+L36+M36</f>
        <v>891.3</v>
      </c>
      <c r="I36" s="20" t="n">
        <v>891.3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f aca="false">H36/B36*100</f>
        <v>15.8267632644364</v>
      </c>
    </row>
    <row r="37" customFormat="false" ht="30" hidden="false" customHeight="false" outlineLevel="0" collapsed="false">
      <c r="A37" s="16" t="s">
        <v>44</v>
      </c>
      <c r="B37" s="20" t="n">
        <f aca="false">C37+D37+E37+F37+G37</f>
        <v>4348.4</v>
      </c>
      <c r="C37" s="20" t="n">
        <v>4348.4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f aca="false">I37+J37+K37+L37+M37</f>
        <v>1219.4</v>
      </c>
      <c r="I37" s="17" t="n">
        <v>1219.4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f aca="false">H37/B37*100</f>
        <v>28.0424983902125</v>
      </c>
    </row>
    <row r="38" customFormat="false" ht="45" hidden="false" customHeight="false" outlineLevel="0" collapsed="false">
      <c r="A38" s="14" t="s">
        <v>45</v>
      </c>
      <c r="B38" s="15" t="n">
        <f aca="false">SUM(B39:B40)</f>
        <v>30733.9</v>
      </c>
      <c r="C38" s="15" t="n">
        <f aca="false">SUM(C39:C40)</f>
        <v>5733.9</v>
      </c>
      <c r="D38" s="15" t="n">
        <f aca="false">SUM(D39:D40)</f>
        <v>19175</v>
      </c>
      <c r="E38" s="15" t="n">
        <f aca="false">SUM(E39:E40)</f>
        <v>5825</v>
      </c>
      <c r="F38" s="15" t="n">
        <f aca="false">SUM(F39:F40)</f>
        <v>0</v>
      </c>
      <c r="G38" s="15" t="n">
        <f aca="false">SUM(G39:G40)</f>
        <v>0</v>
      </c>
      <c r="H38" s="19" t="n">
        <f aca="false">SUM(H39:H40)</f>
        <v>2862</v>
      </c>
      <c r="I38" s="19" t="n">
        <f aca="false">SUM(I39:I40)</f>
        <v>2862</v>
      </c>
      <c r="J38" s="19" t="n">
        <f aca="false">SUM(J39:J40)</f>
        <v>0</v>
      </c>
      <c r="K38" s="19" t="n">
        <f aca="false">SUM(K39:K40)</f>
        <v>0</v>
      </c>
      <c r="L38" s="19" t="n">
        <f aca="false">SUM(L39:L40)</f>
        <v>0</v>
      </c>
      <c r="M38" s="19" t="n">
        <f aca="false">SUM(M39:M40)</f>
        <v>0</v>
      </c>
      <c r="N38" s="15" t="n">
        <f aca="false">H38/B38*100</f>
        <v>9.31219272529682</v>
      </c>
    </row>
    <row r="39" customFormat="false" ht="30" hidden="false" customHeight="false" outlineLevel="0" collapsed="false">
      <c r="A39" s="16" t="s">
        <v>46</v>
      </c>
      <c r="B39" s="17" t="n">
        <f aca="false">C39+D39+E39+F39</f>
        <v>20021.8</v>
      </c>
      <c r="C39" s="17" t="n">
        <v>3399.1</v>
      </c>
      <c r="D39" s="17" t="n">
        <v>12749.6</v>
      </c>
      <c r="E39" s="17" t="n">
        <v>3873.1</v>
      </c>
      <c r="F39" s="17" t="n">
        <v>0</v>
      </c>
      <c r="G39" s="17" t="n">
        <v>0</v>
      </c>
      <c r="H39" s="17" t="n">
        <f aca="false">I39+J39+K39+L39+M39</f>
        <v>1900.6</v>
      </c>
      <c r="I39" s="17" t="n">
        <v>1900.6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f aca="false">H39/B39*100</f>
        <v>9.49265300822104</v>
      </c>
    </row>
    <row r="40" customFormat="false" ht="30" hidden="false" customHeight="false" outlineLevel="0" collapsed="false">
      <c r="A40" s="16" t="s">
        <v>47</v>
      </c>
      <c r="B40" s="17" t="n">
        <f aca="false">C40+D40+E40+F40</f>
        <v>10712.1</v>
      </c>
      <c r="C40" s="17" t="n">
        <v>2334.8</v>
      </c>
      <c r="D40" s="17" t="n">
        <v>6425.4</v>
      </c>
      <c r="E40" s="17" t="n">
        <v>1951.9</v>
      </c>
      <c r="F40" s="17" t="n">
        <v>0</v>
      </c>
      <c r="G40" s="17" t="n">
        <v>0</v>
      </c>
      <c r="H40" s="17" t="n">
        <f aca="false">I40+J40+K40+L40+M40</f>
        <v>961.4</v>
      </c>
      <c r="I40" s="17" t="n">
        <v>961.4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f aca="false">H40/B40*100</f>
        <v>8.974897545766</v>
      </c>
    </row>
  </sheetData>
  <mergeCells count="6">
    <mergeCell ref="A1:N1"/>
    <mergeCell ref="B2:F2"/>
    <mergeCell ref="H2:L2"/>
    <mergeCell ref="N2:N4"/>
    <mergeCell ref="B3:F3"/>
    <mergeCell ref="H3:L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8-11-20T08:15:58Z</cp:lastPrinted>
  <dcterms:modified xsi:type="dcterms:W3CDTF">2018-11-20T08:16:14Z</dcterms:modified>
  <cp:revision>0</cp:revision>
  <dc:subject/>
  <dc:title/>
</cp:coreProperties>
</file>