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Исполнение бюджетных ассигнований на реализацию муниципальных программ МО "Город Гатчина" за 3 квартал 2019г.</t>
  </si>
  <si>
    <t xml:space="preserve">Програмные расходы, в т. ч.  по муниципальным программам:</t>
  </si>
  <si>
    <t xml:space="preserve">ПЛАН на 2019 год (тыс. руб.)</t>
  </si>
  <si>
    <t xml:space="preserve">ФАКТ за 3 квартал 2019 года (тыс. руб.)</t>
  </si>
  <si>
    <t xml:space="preserve">% исполнения</t>
  </si>
  <si>
    <t xml:space="preserve">в том числе</t>
  </si>
  <si>
    <t xml:space="preserve">Итого</t>
  </si>
  <si>
    <t xml:space="preserve">Средства МО "Город Гатчина"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Средства ГМР</t>
  </si>
  <si>
    <t xml:space="preserve">ИТОГО</t>
  </si>
  <si>
    <t xml:space="preserve">1.</t>
  </si>
  <si>
    <t xml:space="preserve">Социальная поддержка отдельных категорий граждан в МО "Город Гатчина" </t>
  </si>
  <si>
    <t xml:space="preserve">Социальная поддержка отдельных категорий граждан  в сфере оплаты  жилищно-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"Социальная поддержка отдельных категорий граждан в МО "Город Гатчина"</t>
  </si>
  <si>
    <t xml:space="preserve">2.</t>
  </si>
  <si>
    <t xml:space="preserve">Развитие физической культуры, спорта и молодежной политики в МО «Город Гатчина» </t>
  </si>
  <si>
    <t xml:space="preserve">Рзвитие физической культуры и массового спорта в МО «Город Гатчина»</t>
  </si>
  <si>
    <t xml:space="preserve">Молодежная политика в МО «Город Гатчина»</t>
  </si>
  <si>
    <t xml:space="preserve">Содержание и развитие инфраструктуры спорта и молодежной политики на территории МО «Город Гатчина».</t>
  </si>
  <si>
    <t xml:space="preserve">3.</t>
  </si>
  <si>
    <t xml:space="preserve">Развитие сферы культуры в МО "Город Гатчина" </t>
  </si>
  <si>
    <t xml:space="preserve">Сохранение и развитие культуры, искусства и народного творчества в МО «Город Гатчина»</t>
  </si>
  <si>
    <t xml:space="preserve">Обеспечение культурным досугом населения МО  «Город Гатчина»</t>
  </si>
  <si>
    <t xml:space="preserve">4.</t>
  </si>
  <si>
    <t xml:space="preserve">Создание условий для обеспечения качественным жильем граждан МО "Город Гатчина" </t>
  </si>
  <si>
    <t xml:space="preserve">Поддержка граждан, нуждающихся в жилых помещениях, на территории МО «Город Гатчина», в том числе молодежи</t>
  </si>
  <si>
    <t xml:space="preserve">Переселение граждан из аварийного жилищного фонда МО «Город Гатчина</t>
  </si>
  <si>
    <t xml:space="preserve">Обеспечение мероприятий по ремонту жилых помещений, находящихся в муниципальной собственности МО «Город Гатчина»</t>
  </si>
  <si>
    <t xml:space="preserve">Обеспечение мероприятий по ремонту общего имущества в многоквартирных домах и ремонту жилых домов, расположенных на территории МО «Город Гатчина» и не включенных в Региональную программу капитального ремонта»</t>
  </si>
  <si>
    <t xml:space="preserve">5.</t>
  </si>
  <si>
    <t xml:space="preserve">Комплексное развитие, реконструкция и ремонт автомобильных дорог местного значения, благоустройство  территории МО «Город Гатчина»  </t>
  </si>
  <si>
    <t xml:space="preserve">Содержание, ремонт и уборка дорог и территорий общего пользования в границах МО «Город Гатчина» </t>
  </si>
  <si>
    <t xml:space="preserve">Благоустройство территории МО «Город Гатчина» </t>
  </si>
  <si>
    <t xml:space="preserve">Обеспечение безопасности дорожного движения на территории МО «Город Гатчина» </t>
  </si>
  <si>
    <t xml:space="preserve">Комплексное строительство, реконструкция улично-дорожной сети МО «Город Гатчина»</t>
  </si>
  <si>
    <t xml:space="preserve">Капитальный ремонт и ремонт автомобильных дорог общего пользования местного значения, дворовых территорий многоквартирных домов в МО «Город Гатчина» </t>
  </si>
  <si>
    <t xml:space="preserve">6.</t>
  </si>
  <si>
    <t xml:space="preserve">Развитие территорий, социальной и инженерной инфраструктуры в МО «Город Гатчина»</t>
  </si>
  <si>
    <t xml:space="preserve">Инфраструктурное развитие земельных участков на территории МО «Город Гатчина», предоставленных (предоставляемых) бесплатно гражданам  в соответствии с областным законом от 14.10.2008 № 105-оз »</t>
  </si>
  <si>
    <t xml:space="preserve">Выполнение мероприятий по градостроительной деятельности МО «Город Гатчина»</t>
  </si>
  <si>
    <t xml:space="preserve">7.</t>
  </si>
  <si>
    <t xml:space="preserve">Стимулирование экономической активности в МО «Город Гатчина» </t>
  </si>
  <si>
    <t xml:space="preserve">Развитие и поддержка малого и среднего предпринимательства в МО «Город Гатчина»</t>
  </si>
  <si>
    <t xml:space="preserve">Общество и власть в МО «Город Гатчина»</t>
  </si>
  <si>
    <t xml:space="preserve">8.</t>
  </si>
  <si>
    <t xml:space="preserve">Обеспечение устойчивого функционирования и развития коммунальной, инженерной инфраструктуры и повышение энергоэффективности в МО «Город Гатчина» </t>
  </si>
  <si>
    <r>
      <rPr>
        <sz val="13"/>
        <rFont val="Times New Roman"/>
        <family val="1"/>
        <charset val="204"/>
      </rPr>
      <t xml:space="preserve">Устойчивое развитие систем </t>
    </r>
    <r>
      <rPr>
        <sz val="13"/>
        <color rgb="FF000000"/>
        <rFont val="Times New Roman"/>
        <family val="1"/>
        <charset val="204"/>
      </rPr>
      <t xml:space="preserve">теплоснабжения, </t>
    </r>
    <r>
      <rPr>
        <sz val="13"/>
        <rFont val="Times New Roman"/>
        <family val="1"/>
        <charset val="204"/>
      </rPr>
      <t xml:space="preserve">водоснабжения и водоотведения в МО «Город Гатчина»</t>
    </r>
  </si>
  <si>
    <t xml:space="preserve">Газификация жилищного фонда, расположенного на территории МО «Город Гатчина»</t>
  </si>
  <si>
    <t xml:space="preserve">Энергосбережение и повышение энергетической эффективности на территории МО «Город Гатчина»</t>
  </si>
  <si>
    <t xml:space="preserve">9.</t>
  </si>
  <si>
    <t xml:space="preserve">Формирование комфортной  городской среды на территории МО "Город Гатчина" </t>
  </si>
  <si>
    <t xml:space="preserve">Благоустройство дворовых территорий МО «Город Гатчина»</t>
  </si>
  <si>
    <t xml:space="preserve">Благоустройство общественных пространств МО «Город Гатчин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Arial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32" activeCellId="0" sqref="E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54.77"/>
    <col collapsed="false" customWidth="true" hidden="false" outlineLevel="0" max="3" min="3" style="3" width="16.66"/>
    <col collapsed="false" customWidth="true" hidden="false" outlineLevel="0" max="4" min="4" style="3" width="14.66"/>
    <col collapsed="false" customWidth="true" hidden="false" outlineLevel="0" max="5" min="5" style="3" width="14.1"/>
    <col collapsed="false" customWidth="true" hidden="false" outlineLevel="0" max="6" min="6" style="3" width="14.33"/>
    <col collapsed="false" customWidth="true" hidden="false" outlineLevel="0" max="7" min="7" style="3" width="17.1"/>
    <col collapsed="false" customWidth="true" hidden="false" outlineLevel="0" max="8" min="8" style="3" width="15.32"/>
    <col collapsed="false" customWidth="true" hidden="false" outlineLevel="0" max="9" min="9" style="3" width="16.32"/>
    <col collapsed="false" customWidth="true" hidden="false" outlineLevel="0" max="10" min="10" style="3" width="13.55"/>
    <col collapsed="false" customWidth="true" hidden="false" outlineLevel="0" max="11" min="11" style="3" width="14.43"/>
    <col collapsed="false" customWidth="true" hidden="false" outlineLevel="0" max="12" min="12" style="3" width="16.88"/>
    <col collapsed="false" customWidth="true" hidden="false" outlineLevel="0" max="13" min="13" style="3" width="17.32"/>
    <col collapsed="false" customWidth="true" hidden="false" outlineLevel="0" max="14" min="14" style="3" width="15.1"/>
    <col collapsed="false" customWidth="true" hidden="false" outlineLevel="0" max="15" min="15" style="4" width="15.32"/>
    <col collapsed="false" customWidth="false" hidden="false" outlineLevel="0" max="257" min="16" style="1" width="9.1"/>
  </cols>
  <sheetData>
    <row r="1" customFormat="false" ht="18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5"/>
      <c r="B2" s="7" t="s">
        <v>1</v>
      </c>
      <c r="C2" s="8" t="s">
        <v>2</v>
      </c>
      <c r="D2" s="8"/>
      <c r="E2" s="8"/>
      <c r="F2" s="8"/>
      <c r="G2" s="8"/>
      <c r="H2" s="8"/>
      <c r="I2" s="8" t="s">
        <v>3</v>
      </c>
      <c r="J2" s="8"/>
      <c r="K2" s="8"/>
      <c r="L2" s="8"/>
      <c r="M2" s="8"/>
      <c r="N2" s="8"/>
      <c r="O2" s="9" t="s">
        <v>4</v>
      </c>
    </row>
    <row r="3" customFormat="false" ht="15" hidden="false" customHeight="true" outlineLevel="0" collapsed="false">
      <c r="A3" s="5"/>
      <c r="B3" s="7"/>
      <c r="C3" s="8" t="s">
        <v>5</v>
      </c>
      <c r="D3" s="8"/>
      <c r="E3" s="8"/>
      <c r="F3" s="8"/>
      <c r="G3" s="8"/>
      <c r="H3" s="10"/>
      <c r="I3" s="8" t="s">
        <v>5</v>
      </c>
      <c r="J3" s="8"/>
      <c r="K3" s="8"/>
      <c r="L3" s="8"/>
      <c r="M3" s="8"/>
      <c r="N3" s="10"/>
      <c r="O3" s="9"/>
    </row>
    <row r="4" customFormat="false" ht="70.8" hidden="false" customHeight="true" outlineLevel="0" collapsed="false">
      <c r="A4" s="5"/>
      <c r="B4" s="7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/>
    </row>
    <row r="5" customFormat="false" ht="24.6" hidden="false" customHeight="true" outlineLevel="0" collapsed="false">
      <c r="A5" s="11" t="s">
        <v>12</v>
      </c>
      <c r="B5" s="11"/>
      <c r="C5" s="12" t="n">
        <f aca="false">C6+C10+C14+C17+C22+C34+C31+C28+C38</f>
        <v>1323128.505</v>
      </c>
      <c r="D5" s="12" t="n">
        <f aca="false">D6+D10+D14+D17+D22+D34+D31+D28+D38</f>
        <v>866222.36</v>
      </c>
      <c r="E5" s="12" t="n">
        <f aca="false">E6+E10+E14+E17+E22+E34+E31+E28+E38</f>
        <v>382720.375</v>
      </c>
      <c r="F5" s="12" t="n">
        <f aca="false">F6+F10+F14+F17+F22+F34+F31+F28+F38</f>
        <v>47663.31</v>
      </c>
      <c r="G5" s="12" t="n">
        <f aca="false">G6+G10+G14+G17+G22+G34+G31+G28+G38</f>
        <v>101.13</v>
      </c>
      <c r="H5" s="12" t="n">
        <f aca="false">H6+H10+H14+H17+H22+H34+H31+H28+H38</f>
        <v>26522.46</v>
      </c>
      <c r="I5" s="12" t="n">
        <f aca="false">I6+I10+I14+I17+I22+I34+I31+I28+I38</f>
        <v>711486.15883</v>
      </c>
      <c r="J5" s="12" t="n">
        <f aca="false">J6+J10+J14+J17+J22+J34+J31+J28+J38</f>
        <v>515239.18883</v>
      </c>
      <c r="K5" s="12" t="n">
        <f aca="false">K6+K10+K14+K17+K22+K34+K31+K28+K38</f>
        <v>185550.24</v>
      </c>
      <c r="L5" s="12" t="n">
        <f aca="false">L6+L10+L14+L17+L22+L34+L31+L28+L38</f>
        <v>908.3</v>
      </c>
      <c r="M5" s="12" t="n">
        <f aca="false">M6+M10+M14+M17+M22+M34+M31+M28+M38</f>
        <v>0</v>
      </c>
      <c r="N5" s="12" t="n">
        <f aca="false">N6+N10+N14+N17+N22+N34+N31+N28+N38</f>
        <v>9788.43</v>
      </c>
      <c r="O5" s="12" t="n">
        <f aca="false">I5/C5*100</f>
        <v>53.7730202426559</v>
      </c>
    </row>
    <row r="6" customFormat="false" ht="43.8" hidden="false" customHeight="true" outlineLevel="0" collapsed="false">
      <c r="A6" s="13" t="s">
        <v>13</v>
      </c>
      <c r="B6" s="14" t="s">
        <v>14</v>
      </c>
      <c r="C6" s="15" t="n">
        <f aca="false">C7+C8+C9</f>
        <v>39952.6</v>
      </c>
      <c r="D6" s="15" t="n">
        <f aca="false">D7+D8+D9</f>
        <v>39952.6</v>
      </c>
      <c r="E6" s="15" t="n">
        <f aca="false">E7+E8+E9</f>
        <v>0</v>
      </c>
      <c r="F6" s="15" t="n">
        <f aca="false">F7+F8+F9</f>
        <v>0</v>
      </c>
      <c r="G6" s="15" t="n">
        <f aca="false">G7+G8+G9</f>
        <v>0</v>
      </c>
      <c r="H6" s="15" t="n">
        <f aca="false">H7+H8+H9</f>
        <v>0</v>
      </c>
      <c r="I6" s="15" t="n">
        <f aca="false">I7+I8+I9</f>
        <v>26087.05883</v>
      </c>
      <c r="J6" s="15" t="n">
        <f aca="false">J7+J8+J9</f>
        <v>26087.05883</v>
      </c>
      <c r="K6" s="15" t="n">
        <f aca="false">K7+K8+K9</f>
        <v>0</v>
      </c>
      <c r="L6" s="15" t="n">
        <f aca="false">L7+L8+L9</f>
        <v>0</v>
      </c>
      <c r="M6" s="15" t="n">
        <f aca="false">M7+M8+M9</f>
        <v>0</v>
      </c>
      <c r="N6" s="15" t="n">
        <f aca="false">N7+N8+N9</f>
        <v>0</v>
      </c>
      <c r="O6" s="15" t="n">
        <f aca="false">I6/C6*100</f>
        <v>65.2950216756857</v>
      </c>
    </row>
    <row r="7" customFormat="false" ht="49.8" hidden="false" customHeight="true" outlineLevel="0" collapsed="false">
      <c r="A7" s="16"/>
      <c r="B7" s="17" t="s">
        <v>15</v>
      </c>
      <c r="C7" s="18" t="n">
        <f aca="false">D7+E7+F7+G7+H7</f>
        <v>18476</v>
      </c>
      <c r="D7" s="18" t="n">
        <v>18476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f aca="false">J7+K7+L7+M7+N7</f>
        <v>12355.26524</v>
      </c>
      <c r="J7" s="18" t="n">
        <v>12355.26524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f aca="false">I7/C7*100</f>
        <v>66.8719703399004</v>
      </c>
    </row>
    <row r="8" customFormat="false" ht="41.4" hidden="false" customHeight="true" outlineLevel="0" collapsed="false">
      <c r="A8" s="16"/>
      <c r="B8" s="17" t="s">
        <v>16</v>
      </c>
      <c r="C8" s="18" t="n">
        <f aca="false">D8+E8+F8+G8+H8</f>
        <v>5972.2</v>
      </c>
      <c r="D8" s="18" t="n">
        <v>5972.2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f aca="false">J8+K8+L8+M8+N8</f>
        <v>4284.20018</v>
      </c>
      <c r="J8" s="18" t="n">
        <v>4284.20018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f aca="false">I8/C8*100</f>
        <v>71.7357117979974</v>
      </c>
    </row>
    <row r="9" customFormat="false" ht="50.4" hidden="false" customHeight="false" outlineLevel="0" collapsed="false">
      <c r="A9" s="16"/>
      <c r="B9" s="17" t="s">
        <v>17</v>
      </c>
      <c r="C9" s="18" t="n">
        <f aca="false">D9+E9+F9+G9+H9</f>
        <v>15504.4</v>
      </c>
      <c r="D9" s="18" t="n">
        <v>15504.4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f aca="false">J9+K9+L9+M9+N9</f>
        <v>9447.59341</v>
      </c>
      <c r="J9" s="18" t="n">
        <v>9447.59341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f aca="false">I9/C9*100</f>
        <v>60.9349178942752</v>
      </c>
    </row>
    <row r="10" customFormat="false" ht="54" hidden="false" customHeight="true" outlineLevel="0" collapsed="false">
      <c r="A10" s="19" t="s">
        <v>18</v>
      </c>
      <c r="B10" s="14" t="s">
        <v>19</v>
      </c>
      <c r="C10" s="15" t="n">
        <f aca="false">C11+C12+C13</f>
        <v>106530.2</v>
      </c>
      <c r="D10" s="15" t="n">
        <f aca="false">D11+D12+D13</f>
        <v>100745.8</v>
      </c>
      <c r="E10" s="15" t="n">
        <f aca="false">E11+E12+E13</f>
        <v>255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3234.4</v>
      </c>
      <c r="I10" s="15" t="n">
        <f aca="false">J10+K10+L10+M10+N10</f>
        <v>66428.51</v>
      </c>
      <c r="J10" s="15" t="n">
        <f aca="false">SUM(J11:J13)</f>
        <v>62316.98</v>
      </c>
      <c r="K10" s="15" t="n">
        <f aca="false">SUM(K11:K13)</f>
        <v>2550</v>
      </c>
      <c r="L10" s="15" t="n">
        <f aca="false">SUM(L11:L13)</f>
        <v>0</v>
      </c>
      <c r="M10" s="15" t="n">
        <f aca="false">SUM(M11:M13)</f>
        <v>0</v>
      </c>
      <c r="N10" s="15" t="n">
        <f aca="false">N11+N12+N13</f>
        <v>1561.53</v>
      </c>
      <c r="O10" s="15" t="n">
        <f aca="false">I10/C10*100</f>
        <v>62.3565054791975</v>
      </c>
    </row>
    <row r="11" customFormat="false" ht="36" hidden="false" customHeight="true" outlineLevel="0" collapsed="false">
      <c r="A11" s="16"/>
      <c r="B11" s="17" t="s">
        <v>20</v>
      </c>
      <c r="C11" s="18" t="n">
        <f aca="false">D11+E11+F11+G11+H11</f>
        <v>6950</v>
      </c>
      <c r="D11" s="18" t="n">
        <v>695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f aca="false">J11+K11+L11+M11+N11</f>
        <v>3578.57</v>
      </c>
      <c r="J11" s="18" t="n">
        <v>3578.57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f aca="false">I11/C11*100</f>
        <v>51.4902158273381</v>
      </c>
    </row>
    <row r="12" customFormat="false" ht="30" hidden="false" customHeight="true" outlineLevel="0" collapsed="false">
      <c r="A12" s="16"/>
      <c r="B12" s="17" t="s">
        <v>21</v>
      </c>
      <c r="C12" s="18" t="n">
        <f aca="false">D12+E12+F12+G12+H12</f>
        <v>8000.6</v>
      </c>
      <c r="D12" s="18" t="n">
        <v>7373.1</v>
      </c>
      <c r="E12" s="18" t="n">
        <v>0</v>
      </c>
      <c r="F12" s="18" t="n">
        <v>0</v>
      </c>
      <c r="G12" s="18" t="n">
        <v>0</v>
      </c>
      <c r="H12" s="18" t="n">
        <v>627.5</v>
      </c>
      <c r="I12" s="18" t="n">
        <f aca="false">J12+K12+L12+M12+N12</f>
        <v>6885.68</v>
      </c>
      <c r="J12" s="18" t="n">
        <v>6332.4</v>
      </c>
      <c r="K12" s="18" t="n">
        <v>0</v>
      </c>
      <c r="L12" s="18" t="n">
        <v>0</v>
      </c>
      <c r="M12" s="18" t="n">
        <v>0</v>
      </c>
      <c r="N12" s="18" t="n">
        <v>553.28</v>
      </c>
      <c r="O12" s="18" t="n">
        <f aca="false">I12/C12*100</f>
        <v>86.0645451591131</v>
      </c>
    </row>
    <row r="13" customFormat="false" ht="54.6" hidden="false" customHeight="true" outlineLevel="0" collapsed="false">
      <c r="A13" s="16"/>
      <c r="B13" s="17" t="s">
        <v>22</v>
      </c>
      <c r="C13" s="18" t="n">
        <f aca="false">D13+E13+F13+G13+H13</f>
        <v>91579.6</v>
      </c>
      <c r="D13" s="18" t="n">
        <v>86422.7</v>
      </c>
      <c r="E13" s="18" t="n">
        <v>2550</v>
      </c>
      <c r="F13" s="18" t="n">
        <v>0</v>
      </c>
      <c r="G13" s="18" t="n">
        <v>0</v>
      </c>
      <c r="H13" s="18" t="n">
        <v>2606.9</v>
      </c>
      <c r="I13" s="18" t="n">
        <f aca="false">J13+K13+L13+M13+N13</f>
        <v>55964.26</v>
      </c>
      <c r="J13" s="18" t="n">
        <v>52406.01</v>
      </c>
      <c r="K13" s="18" t="n">
        <v>2550</v>
      </c>
      <c r="L13" s="18" t="n">
        <v>0</v>
      </c>
      <c r="M13" s="18" t="n">
        <v>0</v>
      </c>
      <c r="N13" s="18" t="n">
        <v>1008.25</v>
      </c>
      <c r="O13" s="18" t="n">
        <f aca="false">I13/C13*100</f>
        <v>61.1099633542842</v>
      </c>
    </row>
    <row r="14" customFormat="false" ht="41.4" hidden="false" customHeight="true" outlineLevel="0" collapsed="false">
      <c r="A14" s="19" t="s">
        <v>23</v>
      </c>
      <c r="B14" s="14" t="s">
        <v>24</v>
      </c>
      <c r="C14" s="15" t="n">
        <f aca="false">C15+C16</f>
        <v>223694.4</v>
      </c>
      <c r="D14" s="15" t="n">
        <f aca="false">D15+D16</f>
        <v>182045.1</v>
      </c>
      <c r="E14" s="15" t="n">
        <f aca="false">E15+E16</f>
        <v>39299.3</v>
      </c>
      <c r="F14" s="15" t="n">
        <f aca="false">F15+F16</f>
        <v>0</v>
      </c>
      <c r="G14" s="15" t="n">
        <f aca="false">G15+G16</f>
        <v>0</v>
      </c>
      <c r="H14" s="15" t="n">
        <f aca="false">H15+H16</f>
        <v>2350</v>
      </c>
      <c r="I14" s="15" t="n">
        <f aca="false">I15+I16</f>
        <v>181797.1</v>
      </c>
      <c r="J14" s="15" t="n">
        <f aca="false">J15+J16</f>
        <v>147025.8</v>
      </c>
      <c r="K14" s="15" t="n">
        <f aca="false">K15+K16</f>
        <v>32871.3</v>
      </c>
      <c r="L14" s="15" t="n">
        <f aca="false">L15+L16</f>
        <v>0</v>
      </c>
      <c r="M14" s="15" t="n">
        <f aca="false">M15+M16</f>
        <v>0</v>
      </c>
      <c r="N14" s="15" t="n">
        <f aca="false">N15+N16</f>
        <v>1900</v>
      </c>
      <c r="O14" s="15" t="n">
        <f aca="false">I14/C14*100</f>
        <v>81.2702955460664</v>
      </c>
    </row>
    <row r="15" customFormat="false" ht="48.6" hidden="false" customHeight="true" outlineLevel="0" collapsed="false">
      <c r="A15" s="16"/>
      <c r="B15" s="17" t="s">
        <v>25</v>
      </c>
      <c r="C15" s="18" t="n">
        <f aca="false">D15+E15+F15+G15+H15</f>
        <v>14166.1</v>
      </c>
      <c r="D15" s="18" t="n">
        <v>11266.6</v>
      </c>
      <c r="E15" s="18" t="n">
        <v>549.5</v>
      </c>
      <c r="F15" s="18" t="n">
        <v>0</v>
      </c>
      <c r="G15" s="18" t="n">
        <v>0</v>
      </c>
      <c r="H15" s="18" t="n">
        <v>2350</v>
      </c>
      <c r="I15" s="18" t="n">
        <f aca="false">J15+K15+L15+M15+N15</f>
        <v>11543.3</v>
      </c>
      <c r="J15" s="18" t="n">
        <v>9323.3</v>
      </c>
      <c r="K15" s="18" t="n">
        <v>320</v>
      </c>
      <c r="L15" s="18" t="n">
        <v>0</v>
      </c>
      <c r="M15" s="18" t="n">
        <v>0</v>
      </c>
      <c r="N15" s="18" t="n">
        <v>1900</v>
      </c>
      <c r="O15" s="18" t="n">
        <f aca="false">I15/C15*100</f>
        <v>81.4853770621413</v>
      </c>
    </row>
    <row r="16" customFormat="false" ht="44.4" hidden="false" customHeight="true" outlineLevel="0" collapsed="false">
      <c r="A16" s="16"/>
      <c r="B16" s="17" t="s">
        <v>26</v>
      </c>
      <c r="C16" s="18" t="n">
        <f aca="false">D16+E16+F16+G16+H16</f>
        <v>209528.3</v>
      </c>
      <c r="D16" s="18" t="n">
        <v>170778.5</v>
      </c>
      <c r="E16" s="18" t="n">
        <v>38749.8</v>
      </c>
      <c r="F16" s="18" t="n">
        <v>0</v>
      </c>
      <c r="G16" s="18" t="n">
        <v>0</v>
      </c>
      <c r="H16" s="18" t="n">
        <v>0</v>
      </c>
      <c r="I16" s="18" t="n">
        <f aca="false">J16+K16+L16+M16+N16</f>
        <v>170253.8</v>
      </c>
      <c r="J16" s="18" t="n">
        <v>137702.5</v>
      </c>
      <c r="K16" s="18" t="n">
        <v>32551.3</v>
      </c>
      <c r="L16" s="18" t="n">
        <v>0</v>
      </c>
      <c r="M16" s="18" t="n">
        <v>0</v>
      </c>
      <c r="N16" s="18"/>
      <c r="O16" s="18" t="n">
        <f aca="false">I16/C16*100</f>
        <v>81.2557539959996</v>
      </c>
    </row>
    <row r="17" customFormat="false" ht="54.6" hidden="false" customHeight="true" outlineLevel="0" collapsed="false">
      <c r="A17" s="19" t="s">
        <v>27</v>
      </c>
      <c r="B17" s="14" t="s">
        <v>28</v>
      </c>
      <c r="C17" s="15" t="n">
        <f aca="false">C18+C19+C20+C21</f>
        <v>77424.945</v>
      </c>
      <c r="D17" s="15" t="n">
        <f aca="false">D18+D19+D20+D21</f>
        <v>30204</v>
      </c>
      <c r="E17" s="15" t="n">
        <f aca="false">E18+E19+E20+E21</f>
        <v>22437.635</v>
      </c>
      <c r="F17" s="15" t="n">
        <f aca="false">F18+F19+F20+F21</f>
        <v>24783.31</v>
      </c>
      <c r="G17" s="15" t="n">
        <f aca="false">G18+G19+G20+G21</f>
        <v>0</v>
      </c>
      <c r="H17" s="15" t="n">
        <f aca="false">H18+H19+H20+H21</f>
        <v>0</v>
      </c>
      <c r="I17" s="15" t="n">
        <f aca="false">J17+K17+L17+M17+N17</f>
        <v>11505.78</v>
      </c>
      <c r="J17" s="15" t="n">
        <f aca="false">J18+J19+J20+J21</f>
        <v>2401.28</v>
      </c>
      <c r="K17" s="15" t="n">
        <f aca="false">K18+K19+K20+K21</f>
        <v>8196.2</v>
      </c>
      <c r="L17" s="15" t="n">
        <f aca="false">L18+L19+L20+L21</f>
        <v>908.3</v>
      </c>
      <c r="M17" s="15" t="n">
        <f aca="false">M18+M19+M20+M21</f>
        <v>0</v>
      </c>
      <c r="N17" s="15" t="n">
        <f aca="false">N18+N19+N20+N21</f>
        <v>0</v>
      </c>
      <c r="O17" s="15" t="n">
        <f aca="false">I17/C17*100</f>
        <v>14.8605594747274</v>
      </c>
    </row>
    <row r="18" customFormat="false" ht="54.6" hidden="false" customHeight="true" outlineLevel="0" collapsed="false">
      <c r="A18" s="16"/>
      <c r="B18" s="17" t="s">
        <v>29</v>
      </c>
      <c r="C18" s="18" t="n">
        <f aca="false">D18+E18+F18+G18+H18</f>
        <v>9654.56</v>
      </c>
      <c r="D18" s="18" t="n">
        <v>550</v>
      </c>
      <c r="E18" s="18" t="n">
        <v>8196.25</v>
      </c>
      <c r="F18" s="18" t="n">
        <v>908.31</v>
      </c>
      <c r="G18" s="18" t="n">
        <v>0</v>
      </c>
      <c r="H18" s="18" t="n">
        <v>0</v>
      </c>
      <c r="I18" s="18" t="n">
        <f aca="false">J18+K18+L18+M18+N18</f>
        <v>9593.8</v>
      </c>
      <c r="J18" s="18" t="n">
        <v>489.3</v>
      </c>
      <c r="K18" s="18" t="n">
        <v>8196.2</v>
      </c>
      <c r="L18" s="18" t="n">
        <v>908.3</v>
      </c>
      <c r="M18" s="18" t="n">
        <v>0</v>
      </c>
      <c r="N18" s="18" t="n">
        <v>0</v>
      </c>
      <c r="O18" s="18" t="n">
        <f aca="false">I18/C18*100</f>
        <v>99.370660081868</v>
      </c>
    </row>
    <row r="19" customFormat="false" ht="39" hidden="false" customHeight="true" outlineLevel="0" collapsed="false">
      <c r="A19" s="16"/>
      <c r="B19" s="17" t="s">
        <v>30</v>
      </c>
      <c r="C19" s="18" t="n">
        <f aca="false">D19+E19+F19+G19</f>
        <v>60066.385</v>
      </c>
      <c r="D19" s="18" t="n">
        <v>21950</v>
      </c>
      <c r="E19" s="18" t="n">
        <v>14241.385</v>
      </c>
      <c r="F19" s="18" t="n">
        <v>23875</v>
      </c>
      <c r="G19" s="18" t="n">
        <v>0</v>
      </c>
      <c r="H19" s="18" t="n">
        <v>0</v>
      </c>
      <c r="I19" s="18" t="n">
        <f aca="false">J19+K19+L19+M19+N19</f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I19/C19*100</f>
        <v>0</v>
      </c>
    </row>
    <row r="20" customFormat="false" ht="55.2" hidden="false" customHeight="true" outlineLevel="0" collapsed="false">
      <c r="A20" s="16"/>
      <c r="B20" s="17" t="s">
        <v>31</v>
      </c>
      <c r="C20" s="18" t="n">
        <f aca="false">D20+E20+F20+G20</f>
        <v>5704</v>
      </c>
      <c r="D20" s="18" t="n">
        <v>5704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f aca="false">J20+K20+L20+M20+N20</f>
        <v>1433.34</v>
      </c>
      <c r="J20" s="18" t="n">
        <v>1433.34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I20/C20*100</f>
        <v>25.1286816269285</v>
      </c>
    </row>
    <row r="21" customFormat="false" ht="96.6" hidden="false" customHeight="true" outlineLevel="0" collapsed="false">
      <c r="A21" s="16"/>
      <c r="B21" s="17" t="s">
        <v>32</v>
      </c>
      <c r="C21" s="18" t="n">
        <f aca="false">D21+E21+F21+G21</f>
        <v>2000</v>
      </c>
      <c r="D21" s="18" t="n">
        <v>200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f aca="false">J21+K21+L21+M21+N21</f>
        <v>478.64</v>
      </c>
      <c r="J21" s="18" t="n">
        <v>478.64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I21/C21*100</f>
        <v>23.932</v>
      </c>
    </row>
    <row r="22" customFormat="false" ht="78" hidden="false" customHeight="true" outlineLevel="0" collapsed="false">
      <c r="A22" s="19" t="s">
        <v>33</v>
      </c>
      <c r="B22" s="14" t="s">
        <v>34</v>
      </c>
      <c r="C22" s="15" t="n">
        <f aca="false">C23+C24+C25+C26+C27</f>
        <v>557530.69</v>
      </c>
      <c r="D22" s="15" t="n">
        <f aca="false">D23+D24+D25+D26+D27</f>
        <v>406859.77</v>
      </c>
      <c r="E22" s="15" t="n">
        <f aca="false">E23+E24+E25+E26+E27</f>
        <v>131080.82</v>
      </c>
      <c r="F22" s="15" t="n">
        <f aca="false">F23+F24+F25+F26+F27</f>
        <v>0</v>
      </c>
      <c r="G22" s="15" t="n">
        <f aca="false">G23+G24+G25+G26+G27</f>
        <v>0</v>
      </c>
      <c r="H22" s="15" t="n">
        <f aca="false">H23+H24+H25+H26+H27</f>
        <v>19590.1</v>
      </c>
      <c r="I22" s="15" t="n">
        <f aca="false">I23+I24+I25+I26+I27</f>
        <v>283828.97</v>
      </c>
      <c r="J22" s="15" t="n">
        <f aca="false">J23+J24+J25+J26+J27</f>
        <v>234963.84</v>
      </c>
      <c r="K22" s="15" t="n">
        <f aca="false">K23+K24+K25+K26+K27</f>
        <v>43886.19</v>
      </c>
      <c r="L22" s="15" t="n">
        <f aca="false">L23+L24+L25+L26+L27</f>
        <v>0</v>
      </c>
      <c r="M22" s="15" t="n">
        <f aca="false">M23+M24+M25+M26+M27</f>
        <v>0</v>
      </c>
      <c r="N22" s="15" t="n">
        <f aca="false">N23+N24+N25+N26+N27</f>
        <v>4978.94</v>
      </c>
      <c r="O22" s="15" t="n">
        <f aca="false">I22/C22*100</f>
        <v>50.9082235455056</v>
      </c>
    </row>
    <row r="23" customFormat="false" ht="57.75" hidden="false" customHeight="true" outlineLevel="0" collapsed="false">
      <c r="A23" s="16"/>
      <c r="B23" s="20" t="s">
        <v>35</v>
      </c>
      <c r="C23" s="18" t="n">
        <f aca="false">D23+E23+F23+G23+H23</f>
        <v>185830.46</v>
      </c>
      <c r="D23" s="18" t="n">
        <v>168930.46</v>
      </c>
      <c r="E23" s="18" t="n">
        <v>16900</v>
      </c>
      <c r="F23" s="18" t="n">
        <v>0</v>
      </c>
      <c r="G23" s="18" t="n">
        <v>0</v>
      </c>
      <c r="H23" s="18" t="n">
        <v>0</v>
      </c>
      <c r="I23" s="18" t="n">
        <f aca="false">J23+K23+L23+M23+N23</f>
        <v>126224.44</v>
      </c>
      <c r="J23" s="18" t="n">
        <v>126224.44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I23/C23*100</f>
        <v>67.9245157117945</v>
      </c>
    </row>
    <row r="24" customFormat="false" ht="42.6" hidden="false" customHeight="true" outlineLevel="0" collapsed="false">
      <c r="A24" s="16"/>
      <c r="B24" s="21" t="s">
        <v>36</v>
      </c>
      <c r="C24" s="18" t="n">
        <f aca="false">D24+E24+F24+G24+H24</f>
        <v>123140.13</v>
      </c>
      <c r="D24" s="18" t="n">
        <v>115144.63</v>
      </c>
      <c r="E24" s="18" t="n">
        <v>3086.5</v>
      </c>
      <c r="F24" s="18" t="n">
        <v>0</v>
      </c>
      <c r="G24" s="18" t="n">
        <v>0</v>
      </c>
      <c r="H24" s="18" t="n">
        <v>4909</v>
      </c>
      <c r="I24" s="18" t="n">
        <f aca="false">J24+K24+L24+M24+N24</f>
        <v>69791.4</v>
      </c>
      <c r="J24" s="18" t="n">
        <v>68488.8</v>
      </c>
      <c r="K24" s="18" t="n">
        <v>1142.6</v>
      </c>
      <c r="L24" s="18" t="n">
        <v>0</v>
      </c>
      <c r="M24" s="18" t="n">
        <v>0</v>
      </c>
      <c r="N24" s="18" t="n">
        <v>160</v>
      </c>
      <c r="O24" s="18" t="n">
        <f aca="false">I24/C24*100</f>
        <v>56.6764059774827</v>
      </c>
    </row>
    <row r="25" customFormat="false" ht="38.4" hidden="false" customHeight="true" outlineLevel="0" collapsed="false">
      <c r="A25" s="16"/>
      <c r="B25" s="17" t="s">
        <v>37</v>
      </c>
      <c r="C25" s="18" t="n">
        <f aca="false">D25+E25+F25+G25+H25</f>
        <v>22469</v>
      </c>
      <c r="D25" s="18" t="n">
        <v>22469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f aca="false">J25+K25+L25+M25+N25</f>
        <v>8030.96</v>
      </c>
      <c r="J25" s="18" t="n">
        <v>8030.96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I25/C25*100</f>
        <v>35.742400640883</v>
      </c>
    </row>
    <row r="26" customFormat="false" ht="36.6" hidden="false" customHeight="true" outlineLevel="0" collapsed="false">
      <c r="A26" s="16"/>
      <c r="B26" s="21" t="s">
        <v>38</v>
      </c>
      <c r="C26" s="18" t="n">
        <f aca="false">D26+E26+F26+G26+H26</f>
        <v>146646.97</v>
      </c>
      <c r="D26" s="18" t="n">
        <v>50423.4</v>
      </c>
      <c r="E26" s="18" t="n">
        <v>84887.07</v>
      </c>
      <c r="F26" s="18" t="n">
        <v>0</v>
      </c>
      <c r="G26" s="18" t="n">
        <v>0</v>
      </c>
      <c r="H26" s="18" t="n">
        <v>11336.5</v>
      </c>
      <c r="I26" s="18" t="n">
        <f aca="false">J26+K26+L26+M26+N26</f>
        <v>60586.11</v>
      </c>
      <c r="J26" s="18" t="n">
        <v>24162.37</v>
      </c>
      <c r="K26" s="18" t="n">
        <v>34949.24</v>
      </c>
      <c r="L26" s="18" t="n">
        <v>0</v>
      </c>
      <c r="M26" s="18" t="n">
        <v>0</v>
      </c>
      <c r="N26" s="18" t="n">
        <v>1474.5</v>
      </c>
      <c r="O26" s="18" t="n">
        <f aca="false">I26/C26*100</f>
        <v>41.3142596809194</v>
      </c>
    </row>
    <row r="27" customFormat="false" ht="73.2" hidden="false" customHeight="true" outlineLevel="0" collapsed="false">
      <c r="A27" s="16"/>
      <c r="B27" s="21" t="s">
        <v>39</v>
      </c>
      <c r="C27" s="18" t="n">
        <f aca="false">D27+E27+F27+G27+H27</f>
        <v>79444.13</v>
      </c>
      <c r="D27" s="18" t="n">
        <v>49892.28</v>
      </c>
      <c r="E27" s="18" t="n">
        <v>26207.25</v>
      </c>
      <c r="F27" s="18" t="n">
        <v>0</v>
      </c>
      <c r="G27" s="18" t="n">
        <v>0</v>
      </c>
      <c r="H27" s="18" t="n">
        <v>3344.6</v>
      </c>
      <c r="I27" s="18" t="n">
        <f aca="false">J27+K27+L27+M27+N27</f>
        <v>19196.06</v>
      </c>
      <c r="J27" s="18" t="n">
        <v>8057.27</v>
      </c>
      <c r="K27" s="18" t="n">
        <v>7794.35</v>
      </c>
      <c r="L27" s="18" t="n">
        <v>0</v>
      </c>
      <c r="M27" s="18" t="n">
        <v>0</v>
      </c>
      <c r="N27" s="18" t="n">
        <v>3344.44</v>
      </c>
      <c r="O27" s="18" t="n">
        <f aca="false">I27/C27*100</f>
        <v>24.1629683653153</v>
      </c>
      <c r="P27" s="22"/>
    </row>
    <row r="28" customFormat="false" ht="60" hidden="false" customHeight="true" outlineLevel="0" collapsed="false">
      <c r="A28" s="19" t="s">
        <v>40</v>
      </c>
      <c r="B28" s="14" t="s">
        <v>41</v>
      </c>
      <c r="C28" s="15" t="n">
        <f aca="false">D28+E28+F28+G28</f>
        <v>17233.49</v>
      </c>
      <c r="D28" s="15" t="n">
        <f aca="false">SUM(D29:D30)</f>
        <v>17233.49</v>
      </c>
      <c r="E28" s="15" t="n">
        <f aca="false">SUM(E29:E30)</f>
        <v>0</v>
      </c>
      <c r="F28" s="15" t="n">
        <f aca="false">SUM(F29:F30)</f>
        <v>0</v>
      </c>
      <c r="G28" s="15" t="n">
        <f aca="false">SUM(G29:G30)</f>
        <v>0</v>
      </c>
      <c r="H28" s="15" t="n">
        <f aca="false">SUM(H29:H30)</f>
        <v>0</v>
      </c>
      <c r="I28" s="15" t="n">
        <f aca="false">SUM(I29:I30)</f>
        <v>591.9</v>
      </c>
      <c r="J28" s="15" t="n">
        <f aca="false">SUM(J29:J30)</f>
        <v>591.9</v>
      </c>
      <c r="K28" s="15" t="n">
        <f aca="false">SUM(K29:K30)</f>
        <v>0</v>
      </c>
      <c r="L28" s="15" t="n">
        <f aca="false">SUM(L29:L30)</f>
        <v>0</v>
      </c>
      <c r="M28" s="15" t="n">
        <f aca="false">SUM(M29:M30)</f>
        <v>0</v>
      </c>
      <c r="N28" s="15" t="n">
        <f aca="false">SUM(N29:N30)</f>
        <v>0</v>
      </c>
      <c r="O28" s="15" t="n">
        <f aca="false">I28/C28*100</f>
        <v>3.43459160042452</v>
      </c>
    </row>
    <row r="29" customFormat="false" ht="94.2" hidden="false" customHeight="true" outlineLevel="0" collapsed="false">
      <c r="A29" s="16"/>
      <c r="B29" s="17" t="s">
        <v>42</v>
      </c>
      <c r="C29" s="18" t="n">
        <f aca="false">D29+E29+F29+G29+H29</f>
        <v>13113.49</v>
      </c>
      <c r="D29" s="18" t="n">
        <v>13113.49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f aca="false">J29+K29+L29+M29+N29</f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I29/C29*100</f>
        <v>0</v>
      </c>
    </row>
    <row r="30" customFormat="false" ht="49.2" hidden="false" customHeight="true" outlineLevel="0" collapsed="false">
      <c r="A30" s="16"/>
      <c r="B30" s="17" t="s">
        <v>43</v>
      </c>
      <c r="C30" s="18" t="n">
        <f aca="false">D30+E30+F30+G30+H30</f>
        <v>4120</v>
      </c>
      <c r="D30" s="18" t="n">
        <v>412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f aca="false">J30+K30+L30+M30+N30</f>
        <v>591.9</v>
      </c>
      <c r="J30" s="18" t="n">
        <v>591.9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I30/C30*100</f>
        <v>14.3665048543689</v>
      </c>
    </row>
    <row r="31" customFormat="false" ht="49.2" hidden="false" customHeight="true" outlineLevel="0" collapsed="false">
      <c r="A31" s="19" t="s">
        <v>44</v>
      </c>
      <c r="B31" s="14" t="s">
        <v>45</v>
      </c>
      <c r="C31" s="15" t="n">
        <f aca="false">SUM(C32:C33)</f>
        <v>6460</v>
      </c>
      <c r="D31" s="15" t="n">
        <f aca="false">SUM(D32:D33)</f>
        <v>6460</v>
      </c>
      <c r="E31" s="15" t="n">
        <f aca="false">SUM(E32:E33)</f>
        <v>0</v>
      </c>
      <c r="F31" s="15" t="n">
        <f aca="false">SUM(F32:F33)</f>
        <v>0</v>
      </c>
      <c r="G31" s="15" t="n">
        <f aca="false">SUM(G32:G33)</f>
        <v>0</v>
      </c>
      <c r="H31" s="15" t="n">
        <f aca="false">SUM(H32:H33)</f>
        <v>0</v>
      </c>
      <c r="I31" s="15" t="n">
        <f aca="false">SUM(I32:I33)</f>
        <v>3174.8</v>
      </c>
      <c r="J31" s="15" t="n">
        <f aca="false">SUM(J32:J33)</f>
        <v>3174.8</v>
      </c>
      <c r="K31" s="15" t="n">
        <f aca="false">SUM(K32:K33)</f>
        <v>0</v>
      </c>
      <c r="L31" s="15" t="n">
        <f aca="false">SUM(L32:L33)</f>
        <v>0</v>
      </c>
      <c r="M31" s="15" t="n">
        <f aca="false">SUM(M32:M33)</f>
        <v>0</v>
      </c>
      <c r="N31" s="15" t="n">
        <f aca="false">SUM(N32:N33)</f>
        <v>0</v>
      </c>
      <c r="O31" s="15" t="n">
        <f aca="false">I31/C31*100</f>
        <v>49.1455108359133</v>
      </c>
    </row>
    <row r="32" customFormat="false" ht="49.2" hidden="false" customHeight="true" outlineLevel="0" collapsed="false">
      <c r="A32" s="16"/>
      <c r="B32" s="17" t="s">
        <v>46</v>
      </c>
      <c r="C32" s="18" t="n">
        <f aca="false">D32+E32+F32+G32</f>
        <v>1880</v>
      </c>
      <c r="D32" s="18" t="n">
        <v>188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f aca="false">SUM(J32,K32)</f>
        <v>1212.44</v>
      </c>
      <c r="J32" s="18" t="n">
        <v>1212.44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I32/C32*100</f>
        <v>64.4914893617021</v>
      </c>
    </row>
    <row r="33" customFormat="false" ht="49.2" hidden="false" customHeight="true" outlineLevel="0" collapsed="false">
      <c r="A33" s="16"/>
      <c r="B33" s="17" t="s">
        <v>47</v>
      </c>
      <c r="C33" s="18" t="n">
        <f aca="false">D33+E33+F33+G33</f>
        <v>4580</v>
      </c>
      <c r="D33" s="18" t="n">
        <v>45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f aca="false">SUM(J33,K33)</f>
        <v>1962.36</v>
      </c>
      <c r="J33" s="18" t="n">
        <v>1962.36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I33/C33*100</f>
        <v>42.846288209607</v>
      </c>
    </row>
    <row r="34" customFormat="false" ht="91.2" hidden="false" customHeight="true" outlineLevel="0" collapsed="false">
      <c r="A34" s="19" t="s">
        <v>48</v>
      </c>
      <c r="B34" s="14" t="s">
        <v>49</v>
      </c>
      <c r="C34" s="15" t="n">
        <f aca="false">C35+C36+C37</f>
        <v>223967.18</v>
      </c>
      <c r="D34" s="15" t="n">
        <f aca="false">D35+D36+D37</f>
        <v>77386.6</v>
      </c>
      <c r="E34" s="15" t="n">
        <f aca="false">E35+E36+E37</f>
        <v>145232.62</v>
      </c>
      <c r="F34" s="15" t="n">
        <f aca="false">F35+F36+F37</f>
        <v>0</v>
      </c>
      <c r="G34" s="15" t="n">
        <f aca="false">G35+G36+G37</f>
        <v>101.13</v>
      </c>
      <c r="H34" s="15" t="n">
        <f aca="false">H35+H36+H37</f>
        <v>1347.96</v>
      </c>
      <c r="I34" s="15" t="n">
        <f aca="false">I35+I36+I37</f>
        <v>138072.04</v>
      </c>
      <c r="J34" s="15" t="n">
        <f aca="false">J35+J36+J37</f>
        <v>38677.53</v>
      </c>
      <c r="K34" s="15" t="n">
        <f aca="false">K35+K36+K37</f>
        <v>98046.55</v>
      </c>
      <c r="L34" s="15" t="n">
        <f aca="false">L35+L36+L37</f>
        <v>0</v>
      </c>
      <c r="M34" s="15" t="n">
        <f aca="false">M35+M36+M37</f>
        <v>0</v>
      </c>
      <c r="N34" s="15" t="n">
        <f aca="false">N35+N36+N37</f>
        <v>1347.96</v>
      </c>
      <c r="O34" s="15" t="n">
        <f aca="false">I34/C34*100</f>
        <v>61.6483361535382</v>
      </c>
    </row>
    <row r="35" customFormat="false" ht="49.2" hidden="false" customHeight="true" outlineLevel="0" collapsed="false">
      <c r="A35" s="16"/>
      <c r="B35" s="23" t="s">
        <v>50</v>
      </c>
      <c r="C35" s="18" t="n">
        <f aca="false">D35+E35+F35+H35</f>
        <v>91727.52</v>
      </c>
      <c r="D35" s="18" t="n">
        <v>53796.94</v>
      </c>
      <c r="E35" s="18" t="n">
        <v>36582.62</v>
      </c>
      <c r="F35" s="18" t="n">
        <v>0</v>
      </c>
      <c r="G35" s="18" t="n">
        <v>101.13</v>
      </c>
      <c r="H35" s="18" t="n">
        <v>1347.96</v>
      </c>
      <c r="I35" s="18" t="n">
        <f aca="false">J35+K35+L35+M35+N35</f>
        <v>24609.91</v>
      </c>
      <c r="J35" s="18" t="n">
        <v>23261.95</v>
      </c>
      <c r="K35" s="18" t="n">
        <v>0</v>
      </c>
      <c r="L35" s="18" t="n">
        <v>0</v>
      </c>
      <c r="M35" s="18" t="n">
        <v>0</v>
      </c>
      <c r="N35" s="18" t="n">
        <v>1347.96</v>
      </c>
      <c r="O35" s="18" t="n">
        <f aca="false">I35/C35*100</f>
        <v>26.8293637503772</v>
      </c>
    </row>
    <row r="36" customFormat="false" ht="49.2" hidden="false" customHeight="true" outlineLevel="0" collapsed="false">
      <c r="A36" s="16"/>
      <c r="B36" s="23" t="s">
        <v>51</v>
      </c>
      <c r="C36" s="18" t="n">
        <f aca="false">D36+E36+F36+G36</f>
        <v>6319.66</v>
      </c>
      <c r="D36" s="18" t="n">
        <v>6319.66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f aca="false">J36+K36+L36+M36+N36</f>
        <v>921.6</v>
      </c>
      <c r="J36" s="18" t="n">
        <v>921.6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I36/C36*100</f>
        <v>14.5830630128836</v>
      </c>
    </row>
    <row r="37" customFormat="false" ht="49.2" hidden="false" customHeight="true" outlineLevel="0" collapsed="false">
      <c r="A37" s="16"/>
      <c r="B37" s="17" t="s">
        <v>52</v>
      </c>
      <c r="C37" s="18" t="n">
        <f aca="false">D37+E37+F37+G37+H37</f>
        <v>125920</v>
      </c>
      <c r="D37" s="18" t="n">
        <v>17270</v>
      </c>
      <c r="E37" s="18" t="n">
        <v>108650</v>
      </c>
      <c r="F37" s="18" t="n">
        <v>0</v>
      </c>
      <c r="G37" s="18" t="n">
        <v>0</v>
      </c>
      <c r="H37" s="18" t="n">
        <v>0</v>
      </c>
      <c r="I37" s="18" t="n">
        <f aca="false">J37+K37+L37+M37+N37</f>
        <v>112540.53</v>
      </c>
      <c r="J37" s="18" t="n">
        <v>14493.98</v>
      </c>
      <c r="K37" s="18" t="n">
        <v>98046.55</v>
      </c>
      <c r="L37" s="18" t="n">
        <v>0</v>
      </c>
      <c r="M37" s="18" t="n">
        <v>0</v>
      </c>
      <c r="N37" s="18" t="n">
        <v>0</v>
      </c>
      <c r="O37" s="18" t="n">
        <f aca="false">I37/C37*100</f>
        <v>89.374626747141</v>
      </c>
    </row>
    <row r="38" customFormat="false" ht="57" hidden="false" customHeight="true" outlineLevel="0" collapsed="false">
      <c r="A38" s="19" t="s">
        <v>53</v>
      </c>
      <c r="B38" s="14" t="s">
        <v>54</v>
      </c>
      <c r="C38" s="15" t="n">
        <f aca="false">SUM(C39:C40)</f>
        <v>70335</v>
      </c>
      <c r="D38" s="15" t="n">
        <f aca="false">SUM(D39:D40)</f>
        <v>5335</v>
      </c>
      <c r="E38" s="15" t="n">
        <f aca="false">SUM(E39:E40)</f>
        <v>42120</v>
      </c>
      <c r="F38" s="15" t="n">
        <f aca="false">SUM(F39:F40)</f>
        <v>22880</v>
      </c>
      <c r="G38" s="15" t="n">
        <f aca="false">SUM(G39:G40)</f>
        <v>0</v>
      </c>
      <c r="H38" s="15" t="n">
        <f aca="false">SUM(H39:H40)</f>
        <v>0</v>
      </c>
      <c r="I38" s="15" t="n">
        <f aca="false">SUM(I39:I40)</f>
        <v>0</v>
      </c>
      <c r="J38" s="15" t="n">
        <f aca="false">SUM(J39:J40)</f>
        <v>0</v>
      </c>
      <c r="K38" s="15" t="n">
        <f aca="false">SUM(K39:K40)</f>
        <v>0</v>
      </c>
      <c r="L38" s="15" t="n">
        <f aca="false">SUM(L39:L40)</f>
        <v>0</v>
      </c>
      <c r="M38" s="15" t="n">
        <f aca="false">SUM(M39:M40)</f>
        <v>0</v>
      </c>
      <c r="N38" s="15" t="n">
        <f aca="false">SUM(N39:N40)</f>
        <v>0</v>
      </c>
      <c r="O38" s="15" t="n">
        <f aca="false">I38/C38*100</f>
        <v>0</v>
      </c>
    </row>
    <row r="39" customFormat="false" ht="43.2" hidden="false" customHeight="true" outlineLevel="0" collapsed="false">
      <c r="A39" s="16"/>
      <c r="B39" s="17" t="s">
        <v>55</v>
      </c>
      <c r="C39" s="18" t="n">
        <f aca="false">D39+E39+F39+G39</f>
        <v>33136.99</v>
      </c>
      <c r="D39" s="18" t="n">
        <v>2740.01</v>
      </c>
      <c r="E39" s="18" t="n">
        <v>19697.24</v>
      </c>
      <c r="F39" s="18" t="n">
        <v>10699.74</v>
      </c>
      <c r="G39" s="18" t="n">
        <v>0</v>
      </c>
      <c r="H39" s="18" t="n">
        <v>0</v>
      </c>
      <c r="I39" s="18" t="n">
        <f aca="false">J39+K39+L39+M39+N39</f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I39/C39*100</f>
        <v>0</v>
      </c>
    </row>
    <row r="40" customFormat="false" ht="40.2" hidden="false" customHeight="true" outlineLevel="0" collapsed="false">
      <c r="A40" s="16"/>
      <c r="B40" s="17" t="s">
        <v>56</v>
      </c>
      <c r="C40" s="18" t="n">
        <f aca="false">D40+E40+F40+G40</f>
        <v>37198.01</v>
      </c>
      <c r="D40" s="18" t="n">
        <v>2594.99</v>
      </c>
      <c r="E40" s="18" t="n">
        <v>22422.76</v>
      </c>
      <c r="F40" s="18" t="n">
        <v>12180.26</v>
      </c>
      <c r="G40" s="18" t="n">
        <v>0</v>
      </c>
      <c r="H40" s="18" t="n">
        <v>0</v>
      </c>
      <c r="I40" s="18" t="n">
        <f aca="false">J40+K40+L40+M40+N40</f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I40/C40*100</f>
        <v>0</v>
      </c>
    </row>
  </sheetData>
  <mergeCells count="18">
    <mergeCell ref="A1:A4"/>
    <mergeCell ref="B1:O1"/>
    <mergeCell ref="B2:B4"/>
    <mergeCell ref="C2:G2"/>
    <mergeCell ref="I2:M2"/>
    <mergeCell ref="O2:O4"/>
    <mergeCell ref="C3:G3"/>
    <mergeCell ref="I3:M3"/>
    <mergeCell ref="A5:B5"/>
    <mergeCell ref="A7:A9"/>
    <mergeCell ref="A11:A13"/>
    <mergeCell ref="A15:A16"/>
    <mergeCell ref="A18:A21"/>
    <mergeCell ref="A23:A27"/>
    <mergeCell ref="A29:A30"/>
    <mergeCell ref="A32:A33"/>
    <mergeCell ref="A35:A37"/>
    <mergeCell ref="A39:A4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9-12-19T07:51:04Z</cp:lastPrinted>
  <dcterms:modified xsi:type="dcterms:W3CDTF">2019-12-19T07:51:20Z</dcterms:modified>
  <cp:revision>0</cp:revision>
  <dc:subject/>
  <dc:title/>
</cp:coreProperties>
</file>