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 Город Гатчина" sheetId="1" state="visible" r:id="rId2"/>
  </sheets>
  <definedNames>
    <definedName function="false" hidden="false" localSheetId="0" name="_xlnm.Print_Titles" vbProcedure="false">'МО Город Гатчина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Исполнение бюджетных ассигнований на реализацию муниципальных программ МО "Город Гатчина" за 2019г.</t>
  </si>
  <si>
    <t xml:space="preserve">ПЛАН на 2019 год (тыс. руб.)</t>
  </si>
  <si>
    <t xml:space="preserve">ФАКТ за 2019 года (тыс. руб.)</t>
  </si>
  <si>
    <t xml:space="preserve">% исполнения</t>
  </si>
  <si>
    <t xml:space="preserve">в том числе</t>
  </si>
  <si>
    <t xml:space="preserve">Програмные расходы, в т. ч.  по муниципальным программам:</t>
  </si>
  <si>
    <t xml:space="preserve">Итого</t>
  </si>
  <si>
    <t xml:space="preserve">Средства МО "Город Гатчина"</t>
  </si>
  <si>
    <t xml:space="preserve">Средства областного бюджета</t>
  </si>
  <si>
    <t xml:space="preserve">Средства федерального бюджета</t>
  </si>
  <si>
    <t xml:space="preserve">Внебюджетные источники</t>
  </si>
  <si>
    <t xml:space="preserve">Средства ГМР</t>
  </si>
  <si>
    <t xml:space="preserve">ИТОГО</t>
  </si>
  <si>
    <t xml:space="preserve">Развитие сферы культуры в МО "Город Гатчина" </t>
  </si>
  <si>
    <t xml:space="preserve">Сохранение и развитие культуры, искусства и народного творчества в МО «Город Гатчина»</t>
  </si>
  <si>
    <t xml:space="preserve">Обеспечение культурным досугом населения МО  «Город Гатчина»</t>
  </si>
  <si>
    <t xml:space="preserve">Формирование комфортной  городской среды на территории МО "Город Гатчина" </t>
  </si>
  <si>
    <t xml:space="preserve">Благоустройство дворовых территорий МО «Город Гатчина»</t>
  </si>
  <si>
    <t xml:space="preserve">Благоустройство общественных пространств МО «Город Гатчина»</t>
  </si>
  <si>
    <t xml:space="preserve">Стимулирование экономической активности в МО «Город Гатчина»</t>
  </si>
  <si>
    <t xml:space="preserve">Развитие и поддержка малого и среднего предпринимательства в МО «Город Гатчина»</t>
  </si>
  <si>
    <t xml:space="preserve">Общество и власть в МО «Город Гатчина»</t>
  </si>
  <si>
    <t xml:space="preserve">Развитие физической культуры, спорта и молодежной политики в МО «Город Гатчина» </t>
  </si>
  <si>
    <t xml:space="preserve">Развитие физической культуры и массового спорта в МО «Город Гатчина»</t>
  </si>
  <si>
    <t xml:space="preserve">Молодежная политика в МО «Город Гатчина»</t>
  </si>
  <si>
    <t xml:space="preserve">Содержание и развитие инфраструктуры спорта и молодежной политики на территории МО «Город Гатчина».</t>
  </si>
  <si>
    <t xml:space="preserve">Социальная поддержка отдельных категорий граждан в МО "Город Гатчина" </t>
  </si>
  <si>
    <t xml:space="preserve">Социальная поддержка отдельных категорий граждан  в сфере оплаты  жилищно-коммунальных услуг</t>
  </si>
  <si>
    <t xml:space="preserve">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"Социальная поддержка отдельных категорий граждан в МО "Город Гатчина"</t>
  </si>
  <si>
    <t xml:space="preserve">Обеспечение устойчивого функционирования и развития коммунальной, инженерной инфраструктуры и повышение энергоэффективности в МО «Город Гатчина» </t>
  </si>
  <si>
    <r>
      <rPr>
        <sz val="13"/>
        <rFont val="Times New Roman"/>
        <family val="1"/>
        <charset val="204"/>
      </rPr>
      <t xml:space="preserve">Устойчивое развитие систем </t>
    </r>
    <r>
      <rPr>
        <sz val="13"/>
        <color rgb="FF000000"/>
        <rFont val="Times New Roman"/>
        <family val="1"/>
        <charset val="204"/>
      </rPr>
      <t xml:space="preserve">теплоснабжения, </t>
    </r>
    <r>
      <rPr>
        <sz val="13"/>
        <rFont val="Times New Roman"/>
        <family val="1"/>
        <charset val="204"/>
      </rPr>
      <t xml:space="preserve">водоснабжения и водоотведения в МО «Город Гатчина»</t>
    </r>
  </si>
  <si>
    <t xml:space="preserve">Газификация жилищного фонда, расположенного на территории МО «Город Гатчина»</t>
  </si>
  <si>
    <t xml:space="preserve">Энергосбережение и повышение энергетической эффективности на территории МО «Город Гатчина»</t>
  </si>
  <si>
    <t xml:space="preserve">Комплексное развитие, реконструкция и ремонт автомобильных дорог местного значения, благоустройство  территории МО «Город Гатчина»</t>
  </si>
  <si>
    <t xml:space="preserve">Содержание, ремонт и уборка дорог и территорий общего пользования в границах МО «Город Гатчина» </t>
  </si>
  <si>
    <t xml:space="preserve">Благоустройство территории МО «Город Гатчина» </t>
  </si>
  <si>
    <t xml:space="preserve">Обеспечение безопасности дорожного движения на территории МО «Город Гатчина» </t>
  </si>
  <si>
    <t xml:space="preserve">Комплексное строительство, реконструкция улично-дорожной сети МО «Город Гатчина»</t>
  </si>
  <si>
    <t xml:space="preserve">Капитальный ремонт и ремонт автомобильных дорог общего пользования местного значения, дворовых территорий многоквартирных домов в МО «Город Гатчина» </t>
  </si>
  <si>
    <t xml:space="preserve">Развитие территорий, социальной и инженерной инфраструктуры в МО «Город Гатчина»  </t>
  </si>
  <si>
    <t xml:space="preserve">Инфраструктурное развитие земельных участков на территории МО «Город Гатчина», предоставленных (предоставляемых) бесплатно гражданам  в соответствии с областным законом от 14.10.2008 № 105-оз »</t>
  </si>
  <si>
    <t xml:space="preserve">Выполнение мероприятий по градостроительной деятельности МО «Город Гатчина»</t>
  </si>
  <si>
    <t xml:space="preserve">Создание условий для обеспечения качественным жильем граждан МО "Город Гатчина"</t>
  </si>
  <si>
    <t xml:space="preserve">Поддержка граждан, нуждающихся в жилых помещениях, на территории МО «Город Гатчина», в том числе молодежи</t>
  </si>
  <si>
    <t xml:space="preserve">Переселение граждан из аварийного жилищного фонда МО «Город Гатчина</t>
  </si>
  <si>
    <t xml:space="preserve">Обеспечение мероприятий по ремонту жилых помещений, находящихся в муниципальной собственности МО «Город Гатчина»</t>
  </si>
  <si>
    <t xml:space="preserve">Обеспечение мероприятий по ремонту общего имущества в многоквартирных домах и ремонту жилых домов, расположенных на территории МО «Город Гатчина» и не включенных в Региональную программу капитального ремонт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3" activeCellId="0" sqref="D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5.21"/>
    <col collapsed="false" customWidth="true" hidden="false" outlineLevel="0" max="2" min="2" style="2" width="18.1"/>
    <col collapsed="false" customWidth="true" hidden="false" outlineLevel="0" max="3" min="3" style="3" width="14.66"/>
    <col collapsed="false" customWidth="true" hidden="false" outlineLevel="0" max="4" min="4" style="3" width="14.1"/>
    <col collapsed="false" customWidth="true" hidden="false" outlineLevel="0" max="5" min="5" style="3" width="14.33"/>
    <col collapsed="false" customWidth="true" hidden="false" outlineLevel="0" max="6" min="6" style="3" width="17.1"/>
    <col collapsed="false" customWidth="true" hidden="false" outlineLevel="0" max="7" min="7" style="3" width="15.32"/>
    <col collapsed="false" customWidth="true" hidden="false" outlineLevel="0" max="8" min="8" style="3" width="16.32"/>
    <col collapsed="false" customWidth="true" hidden="false" outlineLevel="0" max="9" min="9" style="3" width="13.55"/>
    <col collapsed="false" customWidth="true" hidden="false" outlineLevel="0" max="10" min="10" style="3" width="14.43"/>
    <col collapsed="false" customWidth="true" hidden="false" outlineLevel="0" max="11" min="11" style="3" width="16.88"/>
    <col collapsed="false" customWidth="true" hidden="false" outlineLevel="0" max="12" min="12" style="3" width="17.32"/>
    <col collapsed="false" customWidth="true" hidden="false" outlineLevel="0" max="13" min="13" style="3" width="15.1"/>
    <col collapsed="false" customWidth="true" hidden="false" outlineLevel="0" max="14" min="14" style="4" width="15.32"/>
    <col collapsed="false" customWidth="false" hidden="false" outlineLevel="0" max="257" min="15" style="5" width="9.1"/>
  </cols>
  <sheetData>
    <row r="1" customFormat="false" ht="1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 t="s">
        <v>2</v>
      </c>
      <c r="I2" s="8"/>
      <c r="J2" s="8"/>
      <c r="K2" s="8"/>
      <c r="L2" s="8"/>
      <c r="M2" s="8"/>
      <c r="N2" s="9" t="s">
        <v>3</v>
      </c>
    </row>
    <row r="3" customFormat="false" ht="15" hidden="false" customHeight="true" outlineLevel="0" collapsed="false">
      <c r="A3" s="7"/>
      <c r="B3" s="8" t="s">
        <v>4</v>
      </c>
      <c r="C3" s="8"/>
      <c r="D3" s="8"/>
      <c r="E3" s="8"/>
      <c r="F3" s="8"/>
      <c r="G3" s="10"/>
      <c r="H3" s="8" t="s">
        <v>4</v>
      </c>
      <c r="I3" s="8"/>
      <c r="J3" s="8"/>
      <c r="K3" s="8"/>
      <c r="L3" s="8"/>
      <c r="M3" s="10"/>
      <c r="N3" s="9"/>
    </row>
    <row r="4" customFormat="false" ht="53.4" hidden="false" customHeight="true" outlineLevel="0" collapsed="false">
      <c r="A4" s="11" t="s">
        <v>5</v>
      </c>
      <c r="B4" s="12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/>
    </row>
    <row r="5" customFormat="false" ht="24.6" hidden="false" customHeight="true" outlineLevel="0" collapsed="false">
      <c r="A5" s="13" t="s">
        <v>12</v>
      </c>
      <c r="B5" s="14" t="n">
        <f aca="false">B19+B15+B6+B36+B27+B23+B12+B33+B9</f>
        <v>1273782.11</v>
      </c>
      <c r="C5" s="15" t="n">
        <f aca="false">C19+C15+C6+C36+C27+C23+C12+C33+C9</f>
        <v>778495.15</v>
      </c>
      <c r="D5" s="15" t="n">
        <f aca="false">D19+D15+D6+D36+D27+D23+D12+D33+D9</f>
        <v>405592.17</v>
      </c>
      <c r="E5" s="15" t="n">
        <f aca="false">E19+E15+E6+E36+E27+E23+E12+E33+E9</f>
        <v>55305.39</v>
      </c>
      <c r="F5" s="15" t="n">
        <f aca="false">F19+F15+F6+F36+F27+F23+F12+F33+F9</f>
        <v>0</v>
      </c>
      <c r="G5" s="15" t="n">
        <f aca="false">G19+G15+G6+G36+G27+G23+G12+G33+G9</f>
        <v>34389.4</v>
      </c>
      <c r="H5" s="15" t="n">
        <f aca="false">H19+H15+H6+H36+H27+H23+H12+H33+H9</f>
        <v>1174425.01</v>
      </c>
      <c r="I5" s="15" t="n">
        <f aca="false">I19+I15+I6+I36+I27+I23+I12+I33+I9</f>
        <v>735399.15</v>
      </c>
      <c r="J5" s="15" t="n">
        <f aca="false">J19+J15+J6+J36+J27+J23+J12+J33+J9</f>
        <v>374675.17</v>
      </c>
      <c r="K5" s="15" t="n">
        <f aca="false">K19+K15+K6+K36+K27+K23+K12+K33+K9</f>
        <v>40077.99</v>
      </c>
      <c r="L5" s="15" t="n">
        <f aca="false">L19+L15+L6+L36+L27+L23+L12+L33+L9</f>
        <v>0</v>
      </c>
      <c r="M5" s="15" t="n">
        <f aca="false">M19+M15+M6+M36+M27+M23+M12+M33+M9</f>
        <v>24272.7</v>
      </c>
      <c r="N5" s="15" t="n">
        <f aca="false">H5/B5*100</f>
        <v>92.199835496198</v>
      </c>
    </row>
    <row r="6" customFormat="false" ht="43.2" hidden="false" customHeight="true" outlineLevel="0" collapsed="false">
      <c r="A6" s="16" t="s">
        <v>13</v>
      </c>
      <c r="B6" s="17" t="n">
        <f aca="false">B7+B8</f>
        <v>217513.6</v>
      </c>
      <c r="C6" s="18" t="n">
        <f aca="false">C7+C8</f>
        <v>171221.6</v>
      </c>
      <c r="D6" s="18" t="n">
        <f aca="false">D7+D8</f>
        <v>43942</v>
      </c>
      <c r="E6" s="18" t="n">
        <f aca="false">E7+E8</f>
        <v>0</v>
      </c>
      <c r="F6" s="18" t="n">
        <f aca="false">F7+F8</f>
        <v>0</v>
      </c>
      <c r="G6" s="18" t="n">
        <f aca="false">G7+G8</f>
        <v>2350</v>
      </c>
      <c r="H6" s="18" t="n">
        <f aca="false">H7+H8</f>
        <v>217513.6</v>
      </c>
      <c r="I6" s="18" t="n">
        <f aca="false">I7+I8</f>
        <v>171221.6</v>
      </c>
      <c r="J6" s="18" t="n">
        <f aca="false">J7+J8</f>
        <v>43942</v>
      </c>
      <c r="K6" s="18" t="n">
        <f aca="false">K7+K8</f>
        <v>0</v>
      </c>
      <c r="L6" s="18" t="n">
        <f aca="false">L7+L8</f>
        <v>0</v>
      </c>
      <c r="M6" s="18" t="n">
        <f aca="false">M7+M8</f>
        <v>2350</v>
      </c>
      <c r="N6" s="18" t="n">
        <f aca="false">H6/B6*100</f>
        <v>100</v>
      </c>
    </row>
    <row r="7" customFormat="false" ht="43.2" hidden="false" customHeight="true" outlineLevel="0" collapsed="false">
      <c r="A7" s="19" t="s">
        <v>14</v>
      </c>
      <c r="B7" s="20" t="n">
        <f aca="false">C7+D7+E7+F7+G7</f>
        <v>14020.6</v>
      </c>
      <c r="C7" s="21" t="n">
        <v>11121.1</v>
      </c>
      <c r="D7" s="21" t="n">
        <v>549.5</v>
      </c>
      <c r="E7" s="21" t="n">
        <v>0</v>
      </c>
      <c r="F7" s="21" t="n">
        <v>0</v>
      </c>
      <c r="G7" s="21" t="n">
        <v>2350</v>
      </c>
      <c r="H7" s="21" t="n">
        <f aca="false">I7+J7+K7+L7+M7</f>
        <v>14020.6</v>
      </c>
      <c r="I7" s="21" t="n">
        <v>11121.1</v>
      </c>
      <c r="J7" s="21" t="n">
        <v>549.5</v>
      </c>
      <c r="K7" s="21" t="n">
        <v>0</v>
      </c>
      <c r="L7" s="21" t="n">
        <v>0</v>
      </c>
      <c r="M7" s="21" t="n">
        <v>2350</v>
      </c>
      <c r="N7" s="21" t="n">
        <f aca="false">H7/B7*100</f>
        <v>100</v>
      </c>
    </row>
    <row r="8" customFormat="false" ht="43.2" hidden="false" customHeight="true" outlineLevel="0" collapsed="false">
      <c r="A8" s="19" t="s">
        <v>15</v>
      </c>
      <c r="B8" s="20" t="n">
        <f aca="false">C8+D8+E8+F8+G8</f>
        <v>203493</v>
      </c>
      <c r="C8" s="21" t="n">
        <v>160100.5</v>
      </c>
      <c r="D8" s="21" t="n">
        <v>43392.5</v>
      </c>
      <c r="E8" s="21" t="n">
        <v>0</v>
      </c>
      <c r="F8" s="21" t="n">
        <v>0</v>
      </c>
      <c r="G8" s="21" t="n">
        <v>0</v>
      </c>
      <c r="H8" s="21" t="n">
        <f aca="false">I8+J8+K8+L8+M8</f>
        <v>203493</v>
      </c>
      <c r="I8" s="21" t="n">
        <v>160100.5</v>
      </c>
      <c r="J8" s="21" t="n">
        <v>43392.5</v>
      </c>
      <c r="K8" s="21" t="n">
        <v>0</v>
      </c>
      <c r="L8" s="21" t="n">
        <v>0</v>
      </c>
      <c r="M8" s="21" t="n">
        <v>0</v>
      </c>
      <c r="N8" s="21" t="n">
        <f aca="false">H8/B8*100</f>
        <v>100</v>
      </c>
    </row>
    <row r="9" customFormat="false" ht="43.2" hidden="false" customHeight="true" outlineLevel="0" collapsed="false">
      <c r="A9" s="16" t="s">
        <v>16</v>
      </c>
      <c r="B9" s="17" t="n">
        <f aca="false">SUM(B10:B11)</f>
        <v>70691.79</v>
      </c>
      <c r="C9" s="18" t="n">
        <f aca="false">SUM(C10:C11)</f>
        <v>5691.8</v>
      </c>
      <c r="D9" s="18" t="n">
        <f aca="false">SUM(D10:D11)</f>
        <v>42120</v>
      </c>
      <c r="E9" s="18" t="n">
        <f aca="false">SUM(E10:E11)</f>
        <v>22879.99</v>
      </c>
      <c r="F9" s="18" t="n">
        <f aca="false">SUM(F10:F11)</f>
        <v>0</v>
      </c>
      <c r="G9" s="18" t="n">
        <f aca="false">SUM(G10:G11)</f>
        <v>0</v>
      </c>
      <c r="H9" s="18" t="n">
        <f aca="false">SUM(H10:H11)</f>
        <v>70601.39</v>
      </c>
      <c r="I9" s="17" t="n">
        <f aca="false">SUM(I10:I11)</f>
        <v>5601.4</v>
      </c>
      <c r="J9" s="17" t="n">
        <f aca="false">SUM(J10:J11)</f>
        <v>42120</v>
      </c>
      <c r="K9" s="17" t="n">
        <f aca="false">SUM(K10:K11)</f>
        <v>22879.99</v>
      </c>
      <c r="L9" s="17" t="n">
        <f aca="false">SUM(L10:L11)</f>
        <v>0</v>
      </c>
      <c r="M9" s="17" t="n">
        <f aca="false">SUM(M10:M11)</f>
        <v>0</v>
      </c>
      <c r="N9" s="18" t="n">
        <f aca="false">H9/B9*100</f>
        <v>99.8721209351185</v>
      </c>
    </row>
    <row r="10" customFormat="false" ht="43.2" hidden="false" customHeight="true" outlineLevel="0" collapsed="false">
      <c r="A10" s="19" t="s">
        <v>17</v>
      </c>
      <c r="B10" s="20" t="n">
        <f aca="false">C10+D10+E10+F10</f>
        <v>33283.1</v>
      </c>
      <c r="C10" s="20" t="n">
        <v>2886.13</v>
      </c>
      <c r="D10" s="20" t="n">
        <v>19697.24</v>
      </c>
      <c r="E10" s="20" t="n">
        <v>10699.73</v>
      </c>
      <c r="F10" s="20" t="n">
        <v>0</v>
      </c>
      <c r="G10" s="20" t="n">
        <v>0</v>
      </c>
      <c r="H10" s="21" t="n">
        <f aca="false">I10+J10+K10+L10+M10</f>
        <v>33222.7</v>
      </c>
      <c r="I10" s="21" t="n">
        <v>2825.73</v>
      </c>
      <c r="J10" s="21" t="n">
        <v>19697.24</v>
      </c>
      <c r="K10" s="21" t="n">
        <v>10699.73</v>
      </c>
      <c r="L10" s="21" t="n">
        <v>0</v>
      </c>
      <c r="M10" s="21" t="n">
        <v>0</v>
      </c>
      <c r="N10" s="21" t="n">
        <f aca="false">H10/B10*100</f>
        <v>99.8185265194648</v>
      </c>
    </row>
    <row r="11" customFormat="false" ht="43.2" hidden="false" customHeight="true" outlineLevel="0" collapsed="false">
      <c r="A11" s="19" t="s">
        <v>18</v>
      </c>
      <c r="B11" s="20" t="n">
        <f aca="false">C11+D11+E11+F11</f>
        <v>37408.69</v>
      </c>
      <c r="C11" s="20" t="n">
        <v>2805.67</v>
      </c>
      <c r="D11" s="20" t="n">
        <v>22422.76</v>
      </c>
      <c r="E11" s="20" t="n">
        <v>12180.26</v>
      </c>
      <c r="F11" s="20" t="n">
        <v>0</v>
      </c>
      <c r="G11" s="20" t="n">
        <v>0</v>
      </c>
      <c r="H11" s="21" t="n">
        <f aca="false">I11+J11+K11+L11+M11</f>
        <v>37378.69</v>
      </c>
      <c r="I11" s="21" t="n">
        <v>2775.67</v>
      </c>
      <c r="J11" s="21" t="n">
        <v>22422.76</v>
      </c>
      <c r="K11" s="21" t="n">
        <v>12180.26</v>
      </c>
      <c r="L11" s="21" t="n">
        <v>0</v>
      </c>
      <c r="M11" s="21" t="n">
        <v>0</v>
      </c>
      <c r="N11" s="21" t="n">
        <f aca="false">H11/B11*100</f>
        <v>99.9198047298636</v>
      </c>
    </row>
    <row r="12" customFormat="false" ht="43.2" hidden="false" customHeight="true" outlineLevel="0" collapsed="false">
      <c r="A12" s="16" t="s">
        <v>19</v>
      </c>
      <c r="B12" s="17" t="n">
        <f aca="false">SUM(B13:B14)</f>
        <v>9460</v>
      </c>
      <c r="C12" s="18" t="n">
        <f aca="false">SUM(C13:C14)</f>
        <v>6460</v>
      </c>
      <c r="D12" s="18" t="n">
        <f aca="false">SUM(D13:D14)</f>
        <v>300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9365.7</v>
      </c>
      <c r="I12" s="18" t="n">
        <f aca="false">SUM(I13:I14)</f>
        <v>6410.7</v>
      </c>
      <c r="J12" s="18" t="n">
        <f aca="false">SUM(J13:J14)</f>
        <v>2955</v>
      </c>
      <c r="K12" s="18" t="n">
        <f aca="false">SUM(K13:K14)</f>
        <v>0</v>
      </c>
      <c r="L12" s="18" t="n">
        <f aca="false">SUM(L13:L14)</f>
        <v>0</v>
      </c>
      <c r="M12" s="18" t="n">
        <f aca="false">SUM(M13:M14)</f>
        <v>0</v>
      </c>
      <c r="N12" s="18" t="n">
        <f aca="false">H12/B12*100</f>
        <v>99.0031712473573</v>
      </c>
    </row>
    <row r="13" customFormat="false" ht="43.2" hidden="false" customHeight="true" outlineLevel="0" collapsed="false">
      <c r="A13" s="19" t="s">
        <v>20</v>
      </c>
      <c r="B13" s="20" t="n">
        <f aca="false">C13+D13+E13+F13</f>
        <v>1880</v>
      </c>
      <c r="C13" s="21" t="n">
        <v>188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f aca="false">SUM(I13,J13)</f>
        <v>1880</v>
      </c>
      <c r="I13" s="21" t="n">
        <v>188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f aca="false">H13/B13*100</f>
        <v>100</v>
      </c>
    </row>
    <row r="14" customFormat="false" ht="43.2" hidden="false" customHeight="true" outlineLevel="0" collapsed="false">
      <c r="A14" s="19" t="s">
        <v>21</v>
      </c>
      <c r="B14" s="20" t="n">
        <f aca="false">C14+D14+E14+F14</f>
        <v>7580</v>
      </c>
      <c r="C14" s="21" t="n">
        <v>4580</v>
      </c>
      <c r="D14" s="21" t="n">
        <v>3000</v>
      </c>
      <c r="E14" s="21" t="n">
        <v>0</v>
      </c>
      <c r="F14" s="21" t="n">
        <v>0</v>
      </c>
      <c r="G14" s="21" t="n">
        <v>0</v>
      </c>
      <c r="H14" s="20" t="n">
        <f aca="false">SUM(I14,J14)</f>
        <v>7485.7</v>
      </c>
      <c r="I14" s="20" t="n">
        <v>4530.7</v>
      </c>
      <c r="J14" s="21" t="n">
        <v>2955</v>
      </c>
      <c r="K14" s="21" t="n">
        <v>0</v>
      </c>
      <c r="L14" s="21" t="n">
        <v>0</v>
      </c>
      <c r="M14" s="21" t="n">
        <v>0</v>
      </c>
      <c r="N14" s="21" t="n">
        <f aca="false">H14/B14*100</f>
        <v>98.7559366754617</v>
      </c>
    </row>
    <row r="15" customFormat="false" ht="43.2" hidden="false" customHeight="true" outlineLevel="0" collapsed="false">
      <c r="A15" s="16" t="s">
        <v>22</v>
      </c>
      <c r="B15" s="17" t="n">
        <f aca="false">B16+B17+B18</f>
        <v>93394.2</v>
      </c>
      <c r="C15" s="17" t="n">
        <f aca="false">C16+C17+C18</f>
        <v>87609.8</v>
      </c>
      <c r="D15" s="17" t="n">
        <f aca="false">D16+D17+D18</f>
        <v>2550</v>
      </c>
      <c r="E15" s="18" t="n">
        <f aca="false">E16+E17+E18</f>
        <v>0</v>
      </c>
      <c r="F15" s="18" t="n">
        <f aca="false">F16+F17+F18</f>
        <v>0</v>
      </c>
      <c r="G15" s="18" t="n">
        <f aca="false">G16+G17+G18</f>
        <v>3234.4</v>
      </c>
      <c r="H15" s="18" t="n">
        <f aca="false">I15+J15+K15+L15+M15</f>
        <v>92189</v>
      </c>
      <c r="I15" s="18" t="n">
        <f aca="false">SUM(I16:I18)</f>
        <v>87448</v>
      </c>
      <c r="J15" s="18" t="n">
        <f aca="false">SUM(J16:J18)</f>
        <v>2550</v>
      </c>
      <c r="K15" s="18" t="n">
        <f aca="false">SUM(K16:K18)</f>
        <v>0</v>
      </c>
      <c r="L15" s="18" t="n">
        <f aca="false">SUM(L16:L18)</f>
        <v>0</v>
      </c>
      <c r="M15" s="18" t="n">
        <f aca="false">M16+M17+M18</f>
        <v>2191</v>
      </c>
      <c r="N15" s="18" t="n">
        <f aca="false">H15/B15*100</f>
        <v>98.709555839656</v>
      </c>
    </row>
    <row r="16" customFormat="false" ht="43.2" hidden="false" customHeight="true" outlineLevel="0" collapsed="false">
      <c r="A16" s="19" t="s">
        <v>23</v>
      </c>
      <c r="B16" s="20" t="n">
        <f aca="false">C16+D16+E16+F16+G16</f>
        <v>6870</v>
      </c>
      <c r="C16" s="21" t="n">
        <v>687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f aca="false">I16+J16+K16+L16+M16</f>
        <v>6842.9</v>
      </c>
      <c r="I16" s="21" t="n">
        <v>6842.9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f aca="false">H16/B16*100</f>
        <v>99.6055312954876</v>
      </c>
    </row>
    <row r="17" customFormat="false" ht="43.2" hidden="false" customHeight="true" outlineLevel="0" collapsed="false">
      <c r="A17" s="19" t="s">
        <v>24</v>
      </c>
      <c r="B17" s="20" t="n">
        <f aca="false">C17+D17+E17+F17+G17</f>
        <v>8013.1</v>
      </c>
      <c r="C17" s="21" t="n">
        <v>7385.6</v>
      </c>
      <c r="D17" s="21" t="n">
        <v>0</v>
      </c>
      <c r="E17" s="21" t="n">
        <v>0</v>
      </c>
      <c r="F17" s="21" t="n">
        <v>0</v>
      </c>
      <c r="G17" s="20" t="n">
        <v>627.5</v>
      </c>
      <c r="H17" s="22" t="n">
        <f aca="false">I17+J17+K17+L17+M17</f>
        <v>7974.9</v>
      </c>
      <c r="I17" s="22" t="n">
        <v>7347.4</v>
      </c>
      <c r="J17" s="22" t="n">
        <v>0</v>
      </c>
      <c r="K17" s="22" t="n">
        <v>0</v>
      </c>
      <c r="L17" s="22" t="n">
        <v>0</v>
      </c>
      <c r="M17" s="22" t="n">
        <v>627.5</v>
      </c>
      <c r="N17" s="22" t="n">
        <f aca="false">H17/B17*100</f>
        <v>99.5232806279717</v>
      </c>
    </row>
    <row r="18" customFormat="false" ht="43.2" hidden="false" customHeight="true" outlineLevel="0" collapsed="false">
      <c r="A18" s="19" t="s">
        <v>25</v>
      </c>
      <c r="B18" s="20" t="n">
        <f aca="false">C18+D18+E18+F18+G18</f>
        <v>78511.1</v>
      </c>
      <c r="C18" s="21" t="n">
        <v>73354.2</v>
      </c>
      <c r="D18" s="21" t="n">
        <v>2550</v>
      </c>
      <c r="E18" s="21" t="n">
        <v>0</v>
      </c>
      <c r="F18" s="21" t="n">
        <v>0</v>
      </c>
      <c r="G18" s="20" t="n">
        <v>2606.9</v>
      </c>
      <c r="H18" s="22" t="n">
        <f aca="false">I18+J18+K18+L18+M18</f>
        <v>77371.2</v>
      </c>
      <c r="I18" s="22" t="n">
        <v>73257.7</v>
      </c>
      <c r="J18" s="22" t="n">
        <v>2550</v>
      </c>
      <c r="K18" s="22" t="n">
        <v>0</v>
      </c>
      <c r="L18" s="22" t="n">
        <v>0</v>
      </c>
      <c r="M18" s="22" t="n">
        <v>1563.5</v>
      </c>
      <c r="N18" s="22" t="n">
        <f aca="false">H18/B18*100</f>
        <v>98.5481033892023</v>
      </c>
    </row>
    <row r="19" customFormat="false" ht="43.8" hidden="false" customHeight="true" outlineLevel="0" collapsed="false">
      <c r="A19" s="16" t="s">
        <v>26</v>
      </c>
      <c r="B19" s="17" t="n">
        <f aca="false">B20+B21+B22</f>
        <v>39110.9</v>
      </c>
      <c r="C19" s="18" t="n">
        <f aca="false">C20+C21+C22</f>
        <v>39110.9</v>
      </c>
      <c r="D19" s="18" t="n">
        <f aca="false">D20+D21+D22</f>
        <v>0</v>
      </c>
      <c r="E19" s="18" t="n">
        <f aca="false">E20+E21+E22</f>
        <v>0</v>
      </c>
      <c r="F19" s="18" t="n">
        <f aca="false">F20+F21+F22</f>
        <v>0</v>
      </c>
      <c r="G19" s="18" t="n">
        <f aca="false">G20+G21+G22</f>
        <v>0</v>
      </c>
      <c r="H19" s="18" t="n">
        <f aca="false">H20+H21+H22</f>
        <v>38273.8</v>
      </c>
      <c r="I19" s="18" t="n">
        <f aca="false">I20+I21+I22</f>
        <v>38273.8</v>
      </c>
      <c r="J19" s="18" t="n">
        <f aca="false">J20+J21+J22</f>
        <v>0</v>
      </c>
      <c r="K19" s="18" t="n">
        <f aca="false">K20+K21+K22</f>
        <v>0</v>
      </c>
      <c r="L19" s="18" t="n">
        <f aca="false">L20+L21+L22</f>
        <v>0</v>
      </c>
      <c r="M19" s="18" t="n">
        <f aca="false">M20+M21+M22</f>
        <v>0</v>
      </c>
      <c r="N19" s="18" t="n">
        <f aca="false">H19/B19*100</f>
        <v>97.8596759471145</v>
      </c>
    </row>
    <row r="20" customFormat="false" ht="49.8" hidden="false" customHeight="true" outlineLevel="0" collapsed="false">
      <c r="A20" s="19" t="s">
        <v>27</v>
      </c>
      <c r="B20" s="20" t="n">
        <f aca="false">C20+D20+E20+F20+G20</f>
        <v>18237</v>
      </c>
      <c r="C20" s="20" t="n">
        <v>1823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f aca="false">I20+J20+K20+L20+M20</f>
        <v>17845.35</v>
      </c>
      <c r="I20" s="21" t="n">
        <v>17845.35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f aca="false">H20/B20*100</f>
        <v>97.8524428359928</v>
      </c>
    </row>
    <row r="21" customFormat="false" ht="41.4" hidden="false" customHeight="true" outlineLevel="0" collapsed="false">
      <c r="A21" s="19" t="s">
        <v>28</v>
      </c>
      <c r="B21" s="20" t="n">
        <f aca="false">C21+D21+E21+F21+G21</f>
        <v>6211.2</v>
      </c>
      <c r="C21" s="21" t="n">
        <v>6211.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f aca="false">I21+J21+K21+L21+M21</f>
        <v>6183.3</v>
      </c>
      <c r="I21" s="21" t="n">
        <v>6183.3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f aca="false">H21/B21*100</f>
        <v>99.5508114374034</v>
      </c>
    </row>
    <row r="22" customFormat="false" ht="50.4" hidden="false" customHeight="false" outlineLevel="0" collapsed="false">
      <c r="A22" s="19" t="s">
        <v>29</v>
      </c>
      <c r="B22" s="20" t="n">
        <f aca="false">C22+D22+E22+F22+G22</f>
        <v>14662.7</v>
      </c>
      <c r="C22" s="21" t="n">
        <v>14662.7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f aca="false">I22+J22+K22+L22+M22</f>
        <v>14245.15</v>
      </c>
      <c r="I22" s="21" t="n">
        <v>14245.15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f aca="false">H22/B22*100</f>
        <v>97.1522980078703</v>
      </c>
    </row>
    <row r="23" customFormat="false" ht="80.4" hidden="false" customHeight="true" outlineLevel="0" collapsed="false">
      <c r="A23" s="16" t="s">
        <v>30</v>
      </c>
      <c r="B23" s="17" t="n">
        <f aca="false">B24+B25+B26</f>
        <v>213596.62</v>
      </c>
      <c r="C23" s="18" t="n">
        <f aca="false">C24+C25+C26</f>
        <v>60133.95</v>
      </c>
      <c r="D23" s="18" t="n">
        <f aca="false">D24+D25+D26</f>
        <v>152114.67</v>
      </c>
      <c r="E23" s="18" t="n">
        <f aca="false">E24+E25+E26</f>
        <v>0</v>
      </c>
      <c r="F23" s="18" t="n">
        <f aca="false">F24+F25+F26</f>
        <v>0</v>
      </c>
      <c r="G23" s="17" t="n">
        <f aca="false">G24+G25+G26</f>
        <v>1348</v>
      </c>
      <c r="H23" s="17" t="n">
        <f aca="false">H24+H25+H26</f>
        <v>204080.7</v>
      </c>
      <c r="I23" s="18" t="n">
        <f aca="false">I24+I25+I26</f>
        <v>55413.2</v>
      </c>
      <c r="J23" s="18" t="n">
        <f aca="false">J24+J25+J26</f>
        <v>147319.5</v>
      </c>
      <c r="K23" s="18" t="n">
        <f aca="false">K24+K25+K26</f>
        <v>0</v>
      </c>
      <c r="L23" s="18" t="n">
        <f aca="false">L24+L25+L26</f>
        <v>0</v>
      </c>
      <c r="M23" s="18" t="n">
        <f aca="false">M24+M25+M26</f>
        <v>1348</v>
      </c>
      <c r="N23" s="18" t="n">
        <f aca="false">H23/B23*100</f>
        <v>95.5449107762099</v>
      </c>
    </row>
    <row r="24" customFormat="false" ht="54.6" hidden="false" customHeight="true" outlineLevel="0" collapsed="false">
      <c r="A24" s="23" t="s">
        <v>31</v>
      </c>
      <c r="B24" s="20" t="n">
        <f aca="false">C24+D24+E24+F24+G24</f>
        <v>83874.47</v>
      </c>
      <c r="C24" s="21" t="n">
        <v>39061.8</v>
      </c>
      <c r="D24" s="21" t="n">
        <v>43464.67</v>
      </c>
      <c r="E24" s="21" t="n">
        <v>0</v>
      </c>
      <c r="F24" s="21" t="n">
        <v>0</v>
      </c>
      <c r="G24" s="21" t="n">
        <v>1348</v>
      </c>
      <c r="H24" s="21" t="n">
        <f aca="false">I24+J24+K24+L24+M24</f>
        <v>75851.6</v>
      </c>
      <c r="I24" s="21" t="n">
        <v>35834.1</v>
      </c>
      <c r="J24" s="21" t="n">
        <v>38669.5</v>
      </c>
      <c r="K24" s="21" t="n">
        <v>0</v>
      </c>
      <c r="L24" s="21" t="n">
        <v>0</v>
      </c>
      <c r="M24" s="21" t="n">
        <v>1348</v>
      </c>
      <c r="N24" s="21" t="n">
        <f aca="false">H24/B24*100</f>
        <v>90.4346698107303</v>
      </c>
    </row>
    <row r="25" customFormat="false" ht="40.2" hidden="false" customHeight="true" outlineLevel="0" collapsed="false">
      <c r="A25" s="23" t="s">
        <v>32</v>
      </c>
      <c r="B25" s="20" t="n">
        <f aca="false">C25+D25+E25+F25</f>
        <v>3802.15</v>
      </c>
      <c r="C25" s="21" t="n">
        <v>3802.15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f aca="false">I25+J25+K25+L25+M25</f>
        <v>2309.1</v>
      </c>
      <c r="I25" s="21" t="n">
        <v>2309.1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f aca="false">H25/B25*100</f>
        <v>60.7314282708468</v>
      </c>
    </row>
    <row r="26" customFormat="false" ht="54.6" hidden="false" customHeight="true" outlineLevel="0" collapsed="false">
      <c r="A26" s="19" t="s">
        <v>33</v>
      </c>
      <c r="B26" s="20" t="n">
        <f aca="false">C26+D26+E26+F26+G26</f>
        <v>125920</v>
      </c>
      <c r="C26" s="21" t="n">
        <v>17270</v>
      </c>
      <c r="D26" s="21" t="n">
        <v>108650</v>
      </c>
      <c r="E26" s="21" t="n">
        <v>0</v>
      </c>
      <c r="F26" s="21" t="n">
        <v>0</v>
      </c>
      <c r="G26" s="21" t="n">
        <v>0</v>
      </c>
      <c r="H26" s="21" t="n">
        <f aca="false">I26+J26+K26+L26+M26</f>
        <v>125920</v>
      </c>
      <c r="I26" s="21" t="n">
        <v>17270</v>
      </c>
      <c r="J26" s="21" t="n">
        <v>108650</v>
      </c>
      <c r="K26" s="21" t="n">
        <v>0</v>
      </c>
      <c r="L26" s="21" t="n">
        <v>0</v>
      </c>
      <c r="M26" s="21" t="n">
        <v>0</v>
      </c>
      <c r="N26" s="21" t="n">
        <f aca="false">H26/B26*100</f>
        <v>100</v>
      </c>
    </row>
    <row r="27" customFormat="false" ht="72" hidden="false" customHeight="true" outlineLevel="0" collapsed="false">
      <c r="A27" s="16" t="s">
        <v>34</v>
      </c>
      <c r="B27" s="17" t="n">
        <f aca="false">B28+B29+B30+B31+B32</f>
        <v>517072.3</v>
      </c>
      <c r="C27" s="18" t="n">
        <f aca="false">C28+C29+C30+C31+C32</f>
        <v>375099.3</v>
      </c>
      <c r="D27" s="18" t="n">
        <f aca="false">D28+D29+D30+D31+D32</f>
        <v>127131.9</v>
      </c>
      <c r="E27" s="18" t="n">
        <f aca="false">E28+E29+E30+E31+E32</f>
        <v>0</v>
      </c>
      <c r="F27" s="18" t="n">
        <f aca="false">F28+F29+F30+F31+F32</f>
        <v>0</v>
      </c>
      <c r="G27" s="18" t="n">
        <f aca="false">G28+G29+G30+G31+G32</f>
        <v>14841.1</v>
      </c>
      <c r="H27" s="24" t="n">
        <f aca="false">H28+H29+H30+H31+H32</f>
        <v>472594.57</v>
      </c>
      <c r="I27" s="24" t="n">
        <f aca="false">I28+I29+I30+I31+I32</f>
        <v>348907.9</v>
      </c>
      <c r="J27" s="24" t="n">
        <f aca="false">J28+J29+J30+J31+J32</f>
        <v>108941.77</v>
      </c>
      <c r="K27" s="24" t="n">
        <f aca="false">K28+K29+K30+K31+K32</f>
        <v>0</v>
      </c>
      <c r="L27" s="24" t="n">
        <f aca="false">L28+L29+L30+L31+L32</f>
        <v>0</v>
      </c>
      <c r="M27" s="24" t="n">
        <f aca="false">M28+M29+M30+M31+M32</f>
        <v>14744.9</v>
      </c>
      <c r="N27" s="18" t="n">
        <f aca="false">H27/B27*100</f>
        <v>91.3981603733172</v>
      </c>
    </row>
    <row r="28" customFormat="false" ht="54.6" hidden="false" customHeight="true" outlineLevel="0" collapsed="false">
      <c r="A28" s="25" t="s">
        <v>35</v>
      </c>
      <c r="B28" s="20" t="n">
        <f aca="false">C28+D28+E28+F28+G28</f>
        <v>185853.4</v>
      </c>
      <c r="C28" s="21" t="n">
        <v>168953.4</v>
      </c>
      <c r="D28" s="21" t="n">
        <v>16900</v>
      </c>
      <c r="E28" s="21" t="n">
        <v>0</v>
      </c>
      <c r="F28" s="21" t="n">
        <v>0</v>
      </c>
      <c r="G28" s="21" t="n">
        <v>0</v>
      </c>
      <c r="H28" s="22" t="n">
        <f aca="false">I28+J28+K28+L28+M28</f>
        <v>183056.1</v>
      </c>
      <c r="I28" s="22" t="n">
        <v>166532</v>
      </c>
      <c r="J28" s="22" t="n">
        <v>16524.1</v>
      </c>
      <c r="K28" s="22" t="n">
        <v>0</v>
      </c>
      <c r="L28" s="22" t="n">
        <v>0</v>
      </c>
      <c r="M28" s="22" t="n">
        <v>0</v>
      </c>
      <c r="N28" s="21" t="n">
        <f aca="false">H28/B28*100</f>
        <v>98.4948889823915</v>
      </c>
    </row>
    <row r="29" customFormat="false" ht="54.6" hidden="false" customHeight="true" outlineLevel="0" collapsed="false">
      <c r="A29" s="26" t="s">
        <v>36</v>
      </c>
      <c r="B29" s="20" t="n">
        <f aca="false">C29+D29+E29+F29+G29</f>
        <v>116142.6</v>
      </c>
      <c r="C29" s="21" t="n">
        <v>108147.1</v>
      </c>
      <c r="D29" s="21" t="n">
        <v>7835.5</v>
      </c>
      <c r="E29" s="21" t="n">
        <v>0</v>
      </c>
      <c r="F29" s="21" t="n">
        <v>0</v>
      </c>
      <c r="G29" s="21" t="n">
        <v>160</v>
      </c>
      <c r="H29" s="22" t="n">
        <f aca="false">I29+J29+K29+L29+M29</f>
        <v>105925.5</v>
      </c>
      <c r="I29" s="22" t="n">
        <v>97930</v>
      </c>
      <c r="J29" s="22" t="n">
        <v>7835.5</v>
      </c>
      <c r="K29" s="22" t="n">
        <v>0</v>
      </c>
      <c r="L29" s="22" t="n">
        <v>0</v>
      </c>
      <c r="M29" s="22" t="n">
        <v>160</v>
      </c>
      <c r="N29" s="21" t="n">
        <f aca="false">H29/B29*100</f>
        <v>91.2029694530689</v>
      </c>
    </row>
    <row r="30" customFormat="false" ht="41.4" hidden="false" customHeight="true" outlineLevel="0" collapsed="false">
      <c r="A30" s="19" t="s">
        <v>37</v>
      </c>
      <c r="B30" s="20" t="n">
        <f aca="false">C30+D30+E30+F30+G30</f>
        <v>18052.8</v>
      </c>
      <c r="C30" s="21" t="n">
        <v>18052.8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I30+J30+K30+L30+M30</f>
        <v>14783.2</v>
      </c>
      <c r="I30" s="22" t="n">
        <v>14783.2</v>
      </c>
      <c r="J30" s="22" t="n">
        <v>0</v>
      </c>
      <c r="K30" s="22" t="n">
        <v>0</v>
      </c>
      <c r="L30" s="22" t="n">
        <v>0</v>
      </c>
      <c r="M30" s="22" t="n">
        <v>0</v>
      </c>
      <c r="N30" s="21" t="n">
        <f aca="false">H30/B30*100</f>
        <v>81.8886820880971</v>
      </c>
    </row>
    <row r="31" customFormat="false" ht="48.6" hidden="false" customHeight="true" outlineLevel="0" collapsed="false">
      <c r="A31" s="26" t="s">
        <v>38</v>
      </c>
      <c r="B31" s="20" t="n">
        <f aca="false">C31+D31+E31+F31+G31</f>
        <v>121405.8</v>
      </c>
      <c r="C31" s="21" t="n">
        <v>33861.9</v>
      </c>
      <c r="D31" s="21" t="n">
        <v>76207.4</v>
      </c>
      <c r="E31" s="21" t="n">
        <v>0</v>
      </c>
      <c r="F31" s="21" t="n">
        <v>0</v>
      </c>
      <c r="G31" s="21" t="n">
        <v>11336.5</v>
      </c>
      <c r="H31" s="22" t="n">
        <f aca="false">I31+J31+K31+L31+M31</f>
        <v>94832.8</v>
      </c>
      <c r="I31" s="22" t="n">
        <v>24564.1</v>
      </c>
      <c r="J31" s="22" t="n">
        <v>59028.2</v>
      </c>
      <c r="K31" s="22" t="n">
        <v>0</v>
      </c>
      <c r="L31" s="22" t="n">
        <v>0</v>
      </c>
      <c r="M31" s="22" t="n">
        <v>11240.5</v>
      </c>
      <c r="N31" s="21" t="n">
        <f aca="false">H31/B31*100</f>
        <v>78.1122483439836</v>
      </c>
    </row>
    <row r="32" customFormat="false" ht="73.8" hidden="false" customHeight="true" outlineLevel="0" collapsed="false">
      <c r="A32" s="26" t="s">
        <v>39</v>
      </c>
      <c r="B32" s="20" t="n">
        <f aca="false">C32+D32+E32+F32+G32</f>
        <v>75617.7</v>
      </c>
      <c r="C32" s="22" t="n">
        <v>46084.1</v>
      </c>
      <c r="D32" s="22" t="n">
        <v>26189</v>
      </c>
      <c r="E32" s="22" t="n">
        <v>0</v>
      </c>
      <c r="F32" s="22" t="n">
        <v>0</v>
      </c>
      <c r="G32" s="22" t="n">
        <v>3344.6</v>
      </c>
      <c r="H32" s="22" t="n">
        <f aca="false">M32+J32+I32+K32</f>
        <v>73996.97</v>
      </c>
      <c r="I32" s="22" t="n">
        <v>45098.6</v>
      </c>
      <c r="J32" s="22" t="n">
        <v>25553.97</v>
      </c>
      <c r="K32" s="22" t="n">
        <v>0</v>
      </c>
      <c r="L32" s="22" t="n">
        <v>0</v>
      </c>
      <c r="M32" s="22" t="n">
        <v>3344.4</v>
      </c>
      <c r="N32" s="21" t="n">
        <f aca="false">H32/B32*100</f>
        <v>97.8566790579454</v>
      </c>
    </row>
    <row r="33" customFormat="false" ht="73.8" hidden="false" customHeight="true" outlineLevel="0" collapsed="false">
      <c r="A33" s="16" t="s">
        <v>40</v>
      </c>
      <c r="B33" s="17" t="n">
        <f aca="false">C33+D33+E33+F33</f>
        <v>12173</v>
      </c>
      <c r="C33" s="18" t="n">
        <f aca="false">SUM(C34:C35)</f>
        <v>3070.8</v>
      </c>
      <c r="D33" s="18" t="n">
        <f aca="false">SUM(D34:D35)</f>
        <v>9102.2</v>
      </c>
      <c r="E33" s="18" t="n">
        <f aca="false">SUM(E34:E35)</f>
        <v>0</v>
      </c>
      <c r="F33" s="18" t="n">
        <f aca="false">SUM(F34:F35)</f>
        <v>0</v>
      </c>
      <c r="G33" s="18" t="n">
        <f aca="false">SUM(G34:G35)</f>
        <v>0</v>
      </c>
      <c r="H33" s="18" t="n">
        <f aca="false">SUM(H34:H35)</f>
        <v>10705.45</v>
      </c>
      <c r="I33" s="18" t="n">
        <f aca="false">I34+I35</f>
        <v>1603.25</v>
      </c>
      <c r="J33" s="18" t="n">
        <f aca="false">SUM(J34:J35)</f>
        <v>9102.2</v>
      </c>
      <c r="K33" s="18" t="n">
        <f aca="false">SUM(K34:K35)</f>
        <v>0</v>
      </c>
      <c r="L33" s="18" t="n">
        <f aca="false">SUM(L34:L35)</f>
        <v>0</v>
      </c>
      <c r="M33" s="18" t="n">
        <f aca="false">SUM(M34:M35)</f>
        <v>0</v>
      </c>
      <c r="N33" s="18" t="n">
        <f aca="false">H33/B33*100</f>
        <v>87.9442208165612</v>
      </c>
    </row>
    <row r="34" customFormat="false" ht="73.8" hidden="false" customHeight="true" outlineLevel="0" collapsed="false">
      <c r="A34" s="19" t="s">
        <v>41</v>
      </c>
      <c r="B34" s="20" t="n">
        <f aca="false">C34+D34+E34+F34+G34</f>
        <v>10182.5</v>
      </c>
      <c r="C34" s="21" t="n">
        <v>1080.3</v>
      </c>
      <c r="D34" s="21" t="n">
        <v>9102.2</v>
      </c>
      <c r="E34" s="21" t="n">
        <v>0</v>
      </c>
      <c r="F34" s="21" t="n">
        <v>0</v>
      </c>
      <c r="G34" s="21" t="n">
        <v>0</v>
      </c>
      <c r="H34" s="21" t="n">
        <f aca="false">I34+J34+K34+L34+M34</f>
        <v>10113.55</v>
      </c>
      <c r="I34" s="21" t="n">
        <v>1011.35</v>
      </c>
      <c r="J34" s="21" t="n">
        <v>9102.2</v>
      </c>
      <c r="K34" s="21" t="n">
        <v>0</v>
      </c>
      <c r="L34" s="21" t="n">
        <v>0</v>
      </c>
      <c r="M34" s="21" t="n">
        <v>0</v>
      </c>
      <c r="N34" s="21" t="n">
        <f aca="false">H34/B34*100</f>
        <v>99.3228578443408</v>
      </c>
    </row>
    <row r="35" customFormat="false" ht="73.8" hidden="false" customHeight="true" outlineLevel="0" collapsed="false">
      <c r="A35" s="19" t="s">
        <v>42</v>
      </c>
      <c r="B35" s="20" t="n">
        <f aca="false">C35+D35+E35+F35+G35</f>
        <v>1990.5</v>
      </c>
      <c r="C35" s="20" t="n">
        <v>1990.5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f aca="false">I35+J35+K35+L35+M35</f>
        <v>591.9</v>
      </c>
      <c r="I35" s="21" t="n">
        <v>591.9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f aca="false">H35/B35*100</f>
        <v>29.7362471740769</v>
      </c>
    </row>
    <row r="36" customFormat="false" ht="54.6" hidden="false" customHeight="true" outlineLevel="0" collapsed="false">
      <c r="A36" s="16" t="s">
        <v>43</v>
      </c>
      <c r="B36" s="17" t="n">
        <f aca="false">B37+B38+B39+B40</f>
        <v>100769.7</v>
      </c>
      <c r="C36" s="18" t="n">
        <f aca="false">C37+C38+C39+C40</f>
        <v>30097</v>
      </c>
      <c r="D36" s="18" t="n">
        <f aca="false">D37+D38+D39+D40</f>
        <v>25631.4</v>
      </c>
      <c r="E36" s="18" t="n">
        <f aca="false">E37+E38+E39+E40</f>
        <v>32425.4</v>
      </c>
      <c r="F36" s="18" t="n">
        <f aca="false">F37+F38+F39+F40</f>
        <v>0</v>
      </c>
      <c r="G36" s="18" t="n">
        <f aca="false">G37+G38+G39+G40</f>
        <v>12615.9</v>
      </c>
      <c r="H36" s="18" t="n">
        <f aca="false">I36+J36+K36+L36+M36</f>
        <v>59100.8</v>
      </c>
      <c r="I36" s="18" t="n">
        <f aca="false">I37+I38+I39+I40</f>
        <v>20519.3</v>
      </c>
      <c r="J36" s="18" t="n">
        <f aca="false">J37+J38+J39+J40</f>
        <v>17744.7</v>
      </c>
      <c r="K36" s="18" t="n">
        <f aca="false">K37+K38+K39+K40</f>
        <v>17198</v>
      </c>
      <c r="L36" s="18" t="n">
        <f aca="false">L37+L38+L39+L40</f>
        <v>0</v>
      </c>
      <c r="M36" s="18" t="n">
        <f aca="false">M37+M38+M39+M40</f>
        <v>3638.8</v>
      </c>
      <c r="N36" s="18" t="n">
        <f aca="false">H36/B36*100</f>
        <v>58.6493757548152</v>
      </c>
    </row>
    <row r="37" customFormat="false" ht="54.6" hidden="false" customHeight="true" outlineLevel="0" collapsed="false">
      <c r="A37" s="19" t="s">
        <v>44</v>
      </c>
      <c r="B37" s="20" t="n">
        <f aca="false">C37+D37+E37+F37</f>
        <v>9593.9</v>
      </c>
      <c r="C37" s="21" t="n">
        <v>489.3</v>
      </c>
      <c r="D37" s="21" t="n">
        <v>8196.3</v>
      </c>
      <c r="E37" s="21" t="n">
        <v>908.3</v>
      </c>
      <c r="F37" s="21" t="n">
        <v>0</v>
      </c>
      <c r="G37" s="21" t="n">
        <v>0</v>
      </c>
      <c r="H37" s="21" t="n">
        <f aca="false">I37+J37+K37+L37+M37</f>
        <v>9593.9</v>
      </c>
      <c r="I37" s="21" t="n">
        <v>489.3</v>
      </c>
      <c r="J37" s="21" t="n">
        <v>8196.3</v>
      </c>
      <c r="K37" s="21" t="n">
        <v>908.3</v>
      </c>
      <c r="L37" s="21" t="n">
        <v>0</v>
      </c>
      <c r="M37" s="21" t="n">
        <v>0</v>
      </c>
      <c r="N37" s="21" t="n">
        <f aca="false">H37/B37*100</f>
        <v>100</v>
      </c>
    </row>
    <row r="38" customFormat="false" ht="39" hidden="false" customHeight="true" outlineLevel="0" collapsed="false">
      <c r="A38" s="19" t="s">
        <v>45</v>
      </c>
      <c r="B38" s="20" t="n">
        <f aca="false">C38+D38+E38+G38</f>
        <v>83957</v>
      </c>
      <c r="C38" s="21" t="n">
        <v>22388.9</v>
      </c>
      <c r="D38" s="21" t="n">
        <v>17435.1</v>
      </c>
      <c r="E38" s="21" t="n">
        <v>31517.1</v>
      </c>
      <c r="F38" s="21" t="n">
        <v>0</v>
      </c>
      <c r="G38" s="21" t="n">
        <v>12615.9</v>
      </c>
      <c r="H38" s="21" t="n">
        <f aca="false">I38+J38+K38+L38+M38</f>
        <v>42481.5</v>
      </c>
      <c r="I38" s="21" t="n">
        <v>13004.6</v>
      </c>
      <c r="J38" s="21" t="n">
        <v>9548.4</v>
      </c>
      <c r="K38" s="21" t="n">
        <v>16289.7</v>
      </c>
      <c r="L38" s="21" t="n">
        <v>0</v>
      </c>
      <c r="M38" s="21" t="n">
        <v>3638.8</v>
      </c>
      <c r="N38" s="21" t="n">
        <f aca="false">H38/B38*100</f>
        <v>50.5991162142525</v>
      </c>
    </row>
    <row r="39" customFormat="false" ht="55.2" hidden="false" customHeight="true" outlineLevel="0" collapsed="false">
      <c r="A39" s="19" t="s">
        <v>46</v>
      </c>
      <c r="B39" s="20" t="n">
        <f aca="false">C39+D39+E39+F39</f>
        <v>5325.8</v>
      </c>
      <c r="C39" s="21" t="n">
        <v>5325.8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f aca="false">I39+J39+K39+L39+M39</f>
        <v>5199.3</v>
      </c>
      <c r="I39" s="21" t="n">
        <v>5199.3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f aca="false">H39/B39*100</f>
        <v>97.6247699876075</v>
      </c>
    </row>
    <row r="40" customFormat="false" ht="96.6" hidden="false" customHeight="true" outlineLevel="0" collapsed="false">
      <c r="A40" s="19" t="s">
        <v>47</v>
      </c>
      <c r="B40" s="20" t="n">
        <f aca="false">C40+D40+E40+F40</f>
        <v>1893</v>
      </c>
      <c r="C40" s="21" t="n">
        <v>1893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f aca="false">I40+J40+K40+L40+M40</f>
        <v>1826.1</v>
      </c>
      <c r="I40" s="21" t="n">
        <v>1826.1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f aca="false">H40/B40*100</f>
        <v>96.4659270998415</v>
      </c>
    </row>
    <row r="41" customFormat="false" ht="78" hidden="false" customHeight="true" outlineLevel="0" collapsed="false">
      <c r="A41" s="5"/>
      <c r="B41" s="27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57.75" hidden="false" customHeight="true" outlineLevel="0" collapsed="false">
      <c r="A42" s="5"/>
      <c r="B42" s="27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42.6" hidden="false" customHeight="true" outlineLevel="0" collapsed="false">
      <c r="A43" s="5"/>
      <c r="B43" s="27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38.4" hidden="false" customHeight="true" outlineLevel="0" collapsed="false">
      <c r="A44" s="5"/>
      <c r="B44" s="2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36.6" hidden="false" customHeight="true" outlineLevel="0" collapsed="false">
      <c r="A45" s="5"/>
      <c r="B45" s="27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73.2" hidden="false" customHeight="true" outlineLevel="0" collapsed="false">
      <c r="A46" s="5"/>
      <c r="B46" s="2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27"/>
    </row>
    <row r="47" customFormat="false" ht="100.8" hidden="false" customHeight="true" outlineLevel="0" collapsed="false">
      <c r="A47" s="5"/>
      <c r="B47" s="27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55.8" hidden="false" customHeight="true" outlineLevel="0" collapsed="false">
      <c r="A48" s="5"/>
      <c r="B48" s="27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3.8" hidden="false" customHeight="false" outlineLevel="0" collapsed="false">
      <c r="A49" s="5"/>
      <c r="B49" s="27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58.2" hidden="false" customHeight="true" outlineLevel="0" collapsed="false">
      <c r="A50" s="5"/>
      <c r="B50" s="27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54.6" hidden="false" customHeight="true" outlineLevel="0" collapsed="false">
      <c r="A51" s="5"/>
      <c r="B51" s="27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34.8" hidden="false" customHeight="true" outlineLevel="0" collapsed="false">
      <c r="A52" s="5"/>
      <c r="B52" s="27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26.4" hidden="false" customHeight="true" outlineLevel="0" collapsed="false">
      <c r="A53" s="5"/>
      <c r="B53" s="27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60" hidden="false" customHeight="true" outlineLevel="0" collapsed="false">
      <c r="A54" s="5"/>
      <c r="B54" s="27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94.2" hidden="false" customHeight="true" outlineLevel="0" collapsed="false">
      <c r="A55" s="5"/>
      <c r="B55" s="2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49.2" hidden="false" customHeight="true" outlineLevel="0" collapsed="false">
      <c r="A56" s="5"/>
      <c r="B56" s="27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57" hidden="false" customHeight="true" outlineLevel="0" collapsed="false">
      <c r="A57" s="5"/>
      <c r="B57" s="27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43.2" hidden="false" customHeight="true" outlineLevel="0" collapsed="false">
      <c r="A58" s="5"/>
      <c r="B58" s="27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40.2" hidden="false" customHeight="true" outlineLevel="0" collapsed="false">
      <c r="A59" s="5"/>
      <c r="B59" s="27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</sheetData>
  <mergeCells count="7">
    <mergeCell ref="A1:N1"/>
    <mergeCell ref="A2:A3"/>
    <mergeCell ref="B2:F2"/>
    <mergeCell ref="H2:L2"/>
    <mergeCell ref="N2:N4"/>
    <mergeCell ref="B3:F3"/>
    <mergeCell ref="H3:L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20-02-27T11:59:12Z</cp:lastPrinted>
  <dcterms:modified xsi:type="dcterms:W3CDTF">2020-03-02T06:11:28Z</dcterms:modified>
  <cp:revision>0</cp:revision>
  <dc:subject/>
  <dc:title/>
</cp:coreProperties>
</file>