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" sheetId="1" state="visible" r:id="rId2"/>
  </sheets>
  <definedNames>
    <definedName function="false" hidden="false" localSheetId="0" name="_xlnm.Print_Titles" vbProcedure="false">ГМ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Исполнение бюджетных ассигнований на реализацию муниципальных программ Гатчинского муниципального района за 2019г.</t>
  </si>
  <si>
    <t xml:space="preserve">Программные расходы, в т. ч.  по муниципальным программам:</t>
  </si>
  <si>
    <t xml:space="preserve">ПЛАН на 2019 год  (тыс. руб.)</t>
  </si>
  <si>
    <t xml:space="preserve">ФАКТ за 2019 год (тыс. руб.)</t>
  </si>
  <si>
    <t xml:space="preserve">% исполнения</t>
  </si>
  <si>
    <t xml:space="preserve">в том числе</t>
  </si>
  <si>
    <t xml:space="preserve">Итого</t>
  </si>
  <si>
    <t xml:space="preserve">Средства ГМР</t>
  </si>
  <si>
    <t xml:space="preserve">Средства областного бюджета</t>
  </si>
  <si>
    <t xml:space="preserve">Средства федерального бюджета</t>
  </si>
  <si>
    <t xml:space="preserve">Внебюджет-ные источники</t>
  </si>
  <si>
    <t xml:space="preserve">ИТОГО</t>
  </si>
  <si>
    <t xml:space="preserve">Современное образование в Гатчинском муниципальном районе, в т.ч. по подпрограммам</t>
  </si>
  <si>
    <t xml:space="preserve">Развитие дошкольного образования детей </t>
  </si>
  <si>
    <t xml:space="preserve">Развитие начального общего, основного общего, среднего общего образования детей </t>
  </si>
  <si>
    <t xml:space="preserve">Развитие дополнительного образования </t>
  </si>
  <si>
    <t xml:space="preserve">Развитие системы отдыха, оздоровления, занятости детей, подростков и молодежи, в том числе детей, находящихся в трудной жизненной ситуации </t>
  </si>
  <si>
    <t xml:space="preserve">Развитие кадрового потенциала системы образования</t>
  </si>
  <si>
    <t xml:space="preserve">Обеспечение реализации муниципальной программы Современное образование в Гатчинском муниципальном районе"</t>
  </si>
  <si>
    <t xml:space="preserve">Социальная защита прав детей-сирот и детей, оставшихся без попечения родителей 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 в Гатчинском муниципальном районе </t>
  </si>
  <si>
    <t xml:space="preserve">Совершенствование системы подготовки спортивных сборных команд Гатчинского муниципального района </t>
  </si>
  <si>
    <t xml:space="preserve">Развитие сферы культуры в Гатчинском муниципальном районе, в т.ч. по подпрограммам</t>
  </si>
  <si>
    <t xml:space="preserve">Сохранение и развитие культуры, искусства и народного творчества Гатчинского муниципального района </t>
  </si>
  <si>
    <t xml:space="preserve">Сохранение и развитие дополнительного образования в сфере культуры </t>
  </si>
  <si>
    <t xml:space="preserve">Обеспечение доступа жителей и гостей Гатчинского муниципального района к культурным ценностям</t>
  </si>
  <si>
    <t xml:space="preserve">Создание условий для обеспечения определенных категорий граждан жилыми помещениями в Гатчинском муниципальном районе, в т.ч. по подпрограммам</t>
  </si>
  <si>
    <t xml:space="preserve">Поддержка граждан, в том числе молодежи Гатчинского муниципального района, нуждающихся в улучшении жилищных условий </t>
  </si>
  <si>
    <t xml:space="preserve">Обеспечение жильем работников бюджетной сферы Гатчинского муниципального района" </t>
  </si>
  <si>
    <t xml:space="preserve">Обеспечение жильем, предоставление мер социальной поддержки по оплате жилья и коммунальных услуг, оказание содействия для приобретения жилья отдельными категориями граждан, установленными федеральным и областным законодательством на территории Гатчинского муниципального района" </t>
  </si>
  <si>
    <t xml:space="preserve">Безопасность Гатчинского муниципального района, в т.ч. по подпрограммам</t>
  </si>
  <si>
    <t xml:space="preserve">Обеспечение правопорядка, антитеррористической безопасности и профилактика правонарушений в Гатчинском муниципальном районе 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</t>
  </si>
  <si>
    <t xml:space="preserve">Экологическая безопасность в Гатчинском муниципальном районе 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 в Гатчинском муниципальном районе</t>
  </si>
  <si>
    <t xml:space="preserve">Регулирование градостроительной деятельности Гатчинского муниципального района 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 в 2018-2020гг.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 Гатчинского муниципального района</t>
  </si>
  <si>
    <t xml:space="preserve">Газоснабжение Гатчинского муниципального района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Устойчивое развитие сельских территорий Гатчинского муниципального района</t>
  </si>
  <si>
    <t xml:space="preserve">Эффективное управление финансами и оптимизация муниципального долга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 в Гатчинском муниципальном районе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, в т.ч. по подпрограммам</t>
  </si>
  <si>
    <t xml:space="preserve">Молодежь Гатчинского муниципального района</t>
  </si>
  <si>
    <t xml:space="preserve">Развитие муниципальной службы и повышения квалификации работников, замещающих должности муниципальной службы и должности,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Общество и власть в Гатчинском муниципальном районе</t>
  </si>
  <si>
    <t xml:space="preserve">Поддержка социально-ориентированных некоммерческих организаций в Гатчинском муниципальном районе" муниципальной программы Гатчинского муниципального района "Устойчивое общественное развитие в Гатчинском муниципальном райо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77"/>
    <col collapsed="false" customWidth="true" hidden="false" outlineLevel="0" max="11" min="2" style="2" width="14.77"/>
    <col collapsed="false" customWidth="true" hidden="false" outlineLevel="0" max="12" min="12" style="3" width="14.77"/>
    <col collapsed="false" customWidth="false" hidden="false" outlineLevel="0" max="257" min="13" style="4" width="9.1"/>
  </cols>
  <sheetData>
    <row r="1" customFormat="false" ht="40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8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 t="s">
        <v>3</v>
      </c>
      <c r="H2" s="7"/>
      <c r="I2" s="7"/>
      <c r="J2" s="7"/>
      <c r="K2" s="7"/>
      <c r="L2" s="8" t="s">
        <v>4</v>
      </c>
    </row>
    <row r="3" customFormat="false" ht="16.8" hidden="false" customHeight="true" outlineLevel="0" collapsed="false">
      <c r="A3" s="6"/>
      <c r="B3" s="7" t="s">
        <v>5</v>
      </c>
      <c r="C3" s="7"/>
      <c r="D3" s="7"/>
      <c r="E3" s="7"/>
      <c r="F3" s="7"/>
      <c r="G3" s="7" t="s">
        <v>5</v>
      </c>
      <c r="H3" s="7"/>
      <c r="I3" s="7"/>
      <c r="J3" s="7"/>
      <c r="K3" s="7"/>
      <c r="L3" s="8"/>
    </row>
    <row r="4" customFormat="false" ht="46.8" hidden="false" customHeight="fals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/>
    </row>
    <row r="5" customFormat="false" ht="16.8" hidden="false" customHeight="false" outlineLevel="0" collapsed="false">
      <c r="A5" s="9" t="s">
        <v>11</v>
      </c>
      <c r="B5" s="10" t="n">
        <f aca="false">C5+D5+E5</f>
        <v>5758448.56</v>
      </c>
      <c r="C5" s="10" t="n">
        <f aca="false">C6+C14+C17+C21+C25+C29+C32+C35+C41+C44</f>
        <v>2129454.06</v>
      </c>
      <c r="D5" s="10" t="n">
        <f aca="false">D6+D14+D17+D21+D25+D29+D32+D35+D41+D44</f>
        <v>3605876.7</v>
      </c>
      <c r="E5" s="10" t="n">
        <f aca="false">E6+E14+E17+E21+E25+E29+E32+E35+E41+E44</f>
        <v>23117.8</v>
      </c>
      <c r="F5" s="10" t="n">
        <f aca="false">F6+F14+F17+F21+F25+F29+F32+F35+F41+F44</f>
        <v>222833.6</v>
      </c>
      <c r="G5" s="10" t="n">
        <f aca="false">H5+I5+J5</f>
        <v>5661111.09</v>
      </c>
      <c r="H5" s="10" t="n">
        <f aca="false">H6+H14+H17+H21+H25+H29+H32+H35+H41+H44</f>
        <v>2099837.32</v>
      </c>
      <c r="I5" s="10" t="n">
        <f aca="false">I6+I14+I17+I21+I25+I29+I32+I35+I41+I44</f>
        <v>3540083.17</v>
      </c>
      <c r="J5" s="10" t="n">
        <f aca="false">J6+J14+J17+J21+J25+J29+J32+J35+J41+J44</f>
        <v>21190.6</v>
      </c>
      <c r="K5" s="10" t="n">
        <f aca="false">K6+K14+K17+K21+K25+K29+K32+K35+K41+K44</f>
        <v>222833.6</v>
      </c>
      <c r="L5" s="10" t="n">
        <f aca="false">G5/B5*100</f>
        <v>98.3096580791546</v>
      </c>
    </row>
    <row r="6" customFormat="false" ht="45" hidden="false" customHeight="false" outlineLevel="0" collapsed="false">
      <c r="A6" s="11" t="s">
        <v>12</v>
      </c>
      <c r="B6" s="12" t="n">
        <f aca="false">B7+B8+B9+B10+B11+B12+B13</f>
        <v>4373638.2</v>
      </c>
      <c r="C6" s="12" t="n">
        <f aca="false">C7+C8+C9+C10+C11+C12+C13</f>
        <v>1276747.2</v>
      </c>
      <c r="D6" s="12" t="n">
        <f aca="false">D7+D8+D9+D10+D11+D12+D13</f>
        <v>3091599.3</v>
      </c>
      <c r="E6" s="12" t="n">
        <f aca="false">E7+E8+E9+E10+E11+E12+E13</f>
        <v>5291.7</v>
      </c>
      <c r="F6" s="12" t="n">
        <f aca="false">F7+F8+F9+F10+F11+F12+F13</f>
        <v>222833.6</v>
      </c>
      <c r="G6" s="12" t="n">
        <f aca="false">G7+G8+G9+G10+G11+G12+G13</f>
        <v>4311759</v>
      </c>
      <c r="H6" s="12" t="n">
        <f aca="false">H7+H8+H9+H10+H11+H12+H13</f>
        <v>1268753.5</v>
      </c>
      <c r="I6" s="12" t="n">
        <f aca="false">I7+I8+I9+I10+I11+I12+I13</f>
        <v>3037713.8</v>
      </c>
      <c r="J6" s="12" t="n">
        <f aca="false">J7+J8+J9+J10+J11+J12+J13</f>
        <v>5291.7</v>
      </c>
      <c r="K6" s="12" t="n">
        <f aca="false">K7+K8+K9+K10+K11+K12+K13</f>
        <v>222833.6</v>
      </c>
      <c r="L6" s="12" t="n">
        <f aca="false">G6/B6*100</f>
        <v>98.5851778960592</v>
      </c>
    </row>
    <row r="7" customFormat="false" ht="15" hidden="false" customHeight="false" outlineLevel="0" collapsed="false">
      <c r="A7" s="13" t="s">
        <v>13</v>
      </c>
      <c r="B7" s="14" t="n">
        <f aca="false">C7+D7+E7</f>
        <v>1974025.1</v>
      </c>
      <c r="C7" s="14" t="n">
        <v>536422.9</v>
      </c>
      <c r="D7" s="14" t="n">
        <v>1437602.2</v>
      </c>
      <c r="E7" s="14" t="n">
        <v>0</v>
      </c>
      <c r="F7" s="14" t="n">
        <v>158079.6</v>
      </c>
      <c r="G7" s="14" t="n">
        <f aca="false">H7+I7+J7</f>
        <v>1971504</v>
      </c>
      <c r="H7" s="14" t="n">
        <v>536422.9</v>
      </c>
      <c r="I7" s="14" t="n">
        <v>1435081.1</v>
      </c>
      <c r="J7" s="14" t="n">
        <v>0</v>
      </c>
      <c r="K7" s="14" t="n">
        <v>158079.6</v>
      </c>
      <c r="L7" s="14" t="n">
        <f aca="false">G7/B7*100</f>
        <v>99.872286325032</v>
      </c>
    </row>
    <row r="8" customFormat="false" ht="30" hidden="false" customHeight="false" outlineLevel="0" collapsed="false">
      <c r="A8" s="13" t="s">
        <v>14</v>
      </c>
      <c r="B8" s="14" t="n">
        <f aca="false">C8+D8+E8</f>
        <v>1828301.8</v>
      </c>
      <c r="C8" s="14" t="n">
        <v>346001.2</v>
      </c>
      <c r="D8" s="14" t="n">
        <v>1479408.9</v>
      </c>
      <c r="E8" s="14" t="n">
        <v>2891.7</v>
      </c>
      <c r="F8" s="14" t="n">
        <v>26015.9</v>
      </c>
      <c r="G8" s="14" t="n">
        <f aca="false">H8+I8+J8</f>
        <v>1773461.7</v>
      </c>
      <c r="H8" s="14" t="n">
        <v>341500.9</v>
      </c>
      <c r="I8" s="14" t="n">
        <v>1429069.1</v>
      </c>
      <c r="J8" s="14" t="n">
        <v>2891.7</v>
      </c>
      <c r="K8" s="14" t="n">
        <v>26015.9</v>
      </c>
      <c r="L8" s="14" t="n">
        <f aca="false">G8/B8*100</f>
        <v>97.0004897440893</v>
      </c>
    </row>
    <row r="9" customFormat="false" ht="15" hidden="false" customHeight="false" outlineLevel="0" collapsed="false">
      <c r="A9" s="13" t="s">
        <v>15</v>
      </c>
      <c r="B9" s="14" t="n">
        <f aca="false">C9+D9+E9</f>
        <v>279216.3</v>
      </c>
      <c r="C9" s="14" t="n">
        <v>273621.2</v>
      </c>
      <c r="D9" s="14" t="n">
        <v>5076.4</v>
      </c>
      <c r="E9" s="14" t="n">
        <v>518.7</v>
      </c>
      <c r="F9" s="14" t="n">
        <v>13671.2</v>
      </c>
      <c r="G9" s="14" t="n">
        <f aca="false">H9+I9+J9</f>
        <v>275788.3</v>
      </c>
      <c r="H9" s="14" t="n">
        <v>270193.2</v>
      </c>
      <c r="I9" s="14" t="n">
        <v>5076.4</v>
      </c>
      <c r="J9" s="14" t="n">
        <v>518.7</v>
      </c>
      <c r="K9" s="14" t="n">
        <v>13671.2</v>
      </c>
      <c r="L9" s="14" t="n">
        <f aca="false">G9/B9*100</f>
        <v>98.7722779794733</v>
      </c>
    </row>
    <row r="10" customFormat="false" ht="60" hidden="false" customHeight="false" outlineLevel="0" collapsed="false">
      <c r="A10" s="13" t="s">
        <v>16</v>
      </c>
      <c r="B10" s="14" t="n">
        <f aca="false">C10+D10+E10</f>
        <v>95049.3</v>
      </c>
      <c r="C10" s="14" t="n">
        <v>81910.6</v>
      </c>
      <c r="D10" s="14" t="n">
        <v>13138.7</v>
      </c>
      <c r="E10" s="14" t="n">
        <v>0</v>
      </c>
      <c r="F10" s="14" t="n">
        <v>25066.9</v>
      </c>
      <c r="G10" s="14" t="n">
        <f aca="false">H10+I10+J10</f>
        <v>95048.5</v>
      </c>
      <c r="H10" s="14" t="n">
        <v>81910.5</v>
      </c>
      <c r="I10" s="14" t="n">
        <v>13138</v>
      </c>
      <c r="J10" s="14" t="n">
        <v>0</v>
      </c>
      <c r="K10" s="14" t="n">
        <v>25066.9</v>
      </c>
      <c r="L10" s="14" t="n">
        <f aca="false">G10/B10*100</f>
        <v>99.9991583315185</v>
      </c>
    </row>
    <row r="11" customFormat="false" ht="30" hidden="false" customHeight="false" outlineLevel="0" collapsed="false">
      <c r="A11" s="13" t="s">
        <v>17</v>
      </c>
      <c r="B11" s="14" t="n">
        <f aca="false">C11+D11+E11</f>
        <v>2204.8</v>
      </c>
      <c r="C11" s="14" t="n">
        <v>1574.8</v>
      </c>
      <c r="D11" s="14" t="n">
        <v>630</v>
      </c>
      <c r="E11" s="14" t="n">
        <v>0</v>
      </c>
      <c r="F11" s="14" t="n">
        <v>0</v>
      </c>
      <c r="G11" s="14" t="n">
        <f aca="false">H11+I11+J11</f>
        <v>2142.8</v>
      </c>
      <c r="H11" s="14" t="n">
        <v>1512.8</v>
      </c>
      <c r="I11" s="14" t="n">
        <v>630</v>
      </c>
      <c r="J11" s="14" t="n">
        <v>0</v>
      </c>
      <c r="K11" s="14" t="n">
        <v>0</v>
      </c>
      <c r="L11" s="14" t="n">
        <f aca="false">G11/B11*100</f>
        <v>97.1879535558781</v>
      </c>
    </row>
    <row r="12" customFormat="false" ht="45" hidden="false" customHeight="false" outlineLevel="0" collapsed="false">
      <c r="A12" s="13" t="s">
        <v>18</v>
      </c>
      <c r="B12" s="14" t="n">
        <f aca="false">C12+D12+E12</f>
        <v>91597.7</v>
      </c>
      <c r="C12" s="14" t="n">
        <v>37216.5</v>
      </c>
      <c r="D12" s="14" t="n">
        <v>54381.2</v>
      </c>
      <c r="E12" s="14" t="n">
        <v>0</v>
      </c>
      <c r="F12" s="14" t="n">
        <v>0</v>
      </c>
      <c r="G12" s="14" t="n">
        <f aca="false">H12+I12+J12</f>
        <v>91594.4</v>
      </c>
      <c r="H12" s="14" t="n">
        <v>37213.2</v>
      </c>
      <c r="I12" s="14" t="n">
        <v>54381.2</v>
      </c>
      <c r="J12" s="14" t="n">
        <v>0</v>
      </c>
      <c r="K12" s="14" t="n">
        <v>0</v>
      </c>
      <c r="L12" s="14" t="n">
        <f aca="false">G12/B12*100</f>
        <v>99.9963972894516</v>
      </c>
    </row>
    <row r="13" customFormat="false" ht="30" hidden="false" customHeight="false" outlineLevel="0" collapsed="false">
      <c r="A13" s="13" t="s">
        <v>19</v>
      </c>
      <c r="B13" s="14" t="n">
        <f aca="false">C13+D13+E13</f>
        <v>103243.2</v>
      </c>
      <c r="C13" s="14" t="n">
        <v>0</v>
      </c>
      <c r="D13" s="14" t="n">
        <v>101361.9</v>
      </c>
      <c r="E13" s="14" t="n">
        <v>1881.3</v>
      </c>
      <c r="F13" s="14" t="n">
        <v>0</v>
      </c>
      <c r="G13" s="14" t="n">
        <f aca="false">H13+I13+J13</f>
        <v>102219.3</v>
      </c>
      <c r="H13" s="14" t="n">
        <v>0</v>
      </c>
      <c r="I13" s="14" t="n">
        <v>100338</v>
      </c>
      <c r="J13" s="14" t="n">
        <v>1881.3</v>
      </c>
      <c r="K13" s="14" t="n">
        <v>0</v>
      </c>
      <c r="L13" s="14" t="n">
        <f aca="false">G13/B13*100</f>
        <v>99.008263982519</v>
      </c>
    </row>
    <row r="14" customFormat="false" ht="45" hidden="false" customHeight="false" outlineLevel="0" collapsed="false">
      <c r="A14" s="11" t="s">
        <v>20</v>
      </c>
      <c r="B14" s="12" t="n">
        <f aca="false">B15+B16</f>
        <v>26640.8</v>
      </c>
      <c r="C14" s="12" t="n">
        <f aca="false">SUM(C15:C16)</f>
        <v>26640.8</v>
      </c>
      <c r="D14" s="12" t="n">
        <f aca="false">SUM(D15:D16)</f>
        <v>0</v>
      </c>
      <c r="E14" s="12" t="n">
        <f aca="false">SUM(E15:E16)</f>
        <v>0</v>
      </c>
      <c r="F14" s="12" t="n">
        <f aca="false">SUM(F15:F16)</f>
        <v>0</v>
      </c>
      <c r="G14" s="12" t="n">
        <f aca="false">G15+G16</f>
        <v>25910.6</v>
      </c>
      <c r="H14" s="12" t="n">
        <f aca="false">SUM(H15:H16)</f>
        <v>25910.6</v>
      </c>
      <c r="I14" s="12" t="n">
        <f aca="false">SUM(I15:I16)</f>
        <v>0</v>
      </c>
      <c r="J14" s="12" t="n">
        <f aca="false">SUM(J15:J16)</f>
        <v>0</v>
      </c>
      <c r="K14" s="12" t="n">
        <f aca="false">SUM(K15:K16)</f>
        <v>0</v>
      </c>
      <c r="L14" s="12" t="n">
        <f aca="false">G14/B14*100</f>
        <v>97.259091318579</v>
      </c>
    </row>
    <row r="15" customFormat="false" ht="36" hidden="false" customHeight="true" outlineLevel="0" collapsed="false">
      <c r="A15" s="13" t="s">
        <v>21</v>
      </c>
      <c r="B15" s="14" t="n">
        <f aca="false">C15+D15+E15+F15</f>
        <v>22025.8</v>
      </c>
      <c r="C15" s="14" t="n">
        <v>22025.8</v>
      </c>
      <c r="D15" s="14" t="n">
        <v>0</v>
      </c>
      <c r="E15" s="14" t="n">
        <v>0</v>
      </c>
      <c r="F15" s="14" t="n">
        <v>0</v>
      </c>
      <c r="G15" s="14" t="n">
        <f aca="false">SUM(H15:K15)</f>
        <v>21703.4</v>
      </c>
      <c r="H15" s="14" t="n">
        <v>21703.4</v>
      </c>
      <c r="I15" s="14" t="n">
        <v>0</v>
      </c>
      <c r="J15" s="14" t="n">
        <v>0</v>
      </c>
      <c r="K15" s="14" t="n">
        <v>0</v>
      </c>
      <c r="L15" s="14" t="n">
        <f aca="false">G15/B15*100</f>
        <v>98.5362620199948</v>
      </c>
    </row>
    <row r="16" customFormat="false" ht="50.4" hidden="false" customHeight="true" outlineLevel="0" collapsed="false">
      <c r="A16" s="13" t="s">
        <v>22</v>
      </c>
      <c r="B16" s="14" t="n">
        <f aca="false">C16+D16+E16+F16</f>
        <v>4615</v>
      </c>
      <c r="C16" s="14" t="n">
        <v>4615</v>
      </c>
      <c r="D16" s="14" t="n">
        <v>0</v>
      </c>
      <c r="E16" s="14" t="n">
        <v>0</v>
      </c>
      <c r="F16" s="14" t="n">
        <v>0</v>
      </c>
      <c r="G16" s="14" t="n">
        <f aca="false">SUM(H16:K16)</f>
        <v>4207.2</v>
      </c>
      <c r="H16" s="14" t="n">
        <v>4207.2</v>
      </c>
      <c r="I16" s="14" t="n">
        <v>0</v>
      </c>
      <c r="J16" s="14" t="n">
        <v>0</v>
      </c>
      <c r="K16" s="14" t="n">
        <v>0</v>
      </c>
      <c r="L16" s="14" t="n">
        <f aca="false">G16/B16*100</f>
        <v>91.1635969664139</v>
      </c>
    </row>
    <row r="17" customFormat="false" ht="45" hidden="false" customHeight="false" outlineLevel="0" collapsed="false">
      <c r="A17" s="11" t="s">
        <v>23</v>
      </c>
      <c r="B17" s="12" t="n">
        <f aca="false">B18+B19+B20</f>
        <v>349332.2</v>
      </c>
      <c r="C17" s="12" t="n">
        <f aca="false">C18+C19+C20</f>
        <v>327609.3</v>
      </c>
      <c r="D17" s="12" t="n">
        <f aca="false">D18+D19+D20</f>
        <v>15435.7</v>
      </c>
      <c r="E17" s="12" t="n">
        <f aca="false">E18+E19+E20</f>
        <v>6287.2</v>
      </c>
      <c r="F17" s="12" t="n">
        <f aca="false">F18+F19+F20</f>
        <v>0</v>
      </c>
      <c r="G17" s="12" t="n">
        <f aca="false">G18+G19+G20</f>
        <v>348762.4</v>
      </c>
      <c r="H17" s="12" t="n">
        <f aca="false">H18+H19+H20</f>
        <v>327039.5</v>
      </c>
      <c r="I17" s="12" t="n">
        <f aca="false">SUM(I18:I20)</f>
        <v>15435.7</v>
      </c>
      <c r="J17" s="12" t="n">
        <f aca="false">SUM(J18:J20)</f>
        <v>6287.2</v>
      </c>
      <c r="K17" s="12" t="n">
        <f aca="false">SUM(K18:K20)</f>
        <v>0</v>
      </c>
      <c r="L17" s="12" t="n">
        <f aca="false">G17/B17*100</f>
        <v>99.8368887837995</v>
      </c>
    </row>
    <row r="18" customFormat="false" ht="55.2" hidden="false" customHeight="true" outlineLevel="0" collapsed="false">
      <c r="A18" s="13" t="s">
        <v>24</v>
      </c>
      <c r="B18" s="14" t="n">
        <f aca="false">C18+D18+E18</f>
        <v>12811.9</v>
      </c>
      <c r="C18" s="14" t="n">
        <v>11357.1</v>
      </c>
      <c r="D18" s="14" t="n">
        <v>1454.8</v>
      </c>
      <c r="E18" s="14" t="n">
        <v>0</v>
      </c>
      <c r="F18" s="14" t="n">
        <v>0</v>
      </c>
      <c r="G18" s="14" t="n">
        <f aca="false">H18+I18+J18</f>
        <v>12585.9</v>
      </c>
      <c r="H18" s="14" t="n">
        <v>11131.1</v>
      </c>
      <c r="I18" s="14" t="n">
        <v>1454.8</v>
      </c>
      <c r="J18" s="14" t="n">
        <v>0</v>
      </c>
      <c r="K18" s="14" t="n">
        <v>0</v>
      </c>
      <c r="L18" s="14" t="n">
        <f aca="false">G18/B18*100</f>
        <v>98.2360149548467</v>
      </c>
    </row>
    <row r="19" customFormat="false" ht="44.4" hidden="false" customHeight="true" outlineLevel="0" collapsed="false">
      <c r="A19" s="13" t="s">
        <v>25</v>
      </c>
      <c r="B19" s="14" t="n">
        <f aca="false">C19+D19+E19</f>
        <v>276022.9</v>
      </c>
      <c r="C19" s="14" t="n">
        <v>262831.3</v>
      </c>
      <c r="D19" s="14" t="n">
        <v>6904.4</v>
      </c>
      <c r="E19" s="14" t="n">
        <v>6287.2</v>
      </c>
      <c r="F19" s="14" t="n">
        <v>0</v>
      </c>
      <c r="G19" s="14" t="n">
        <f aca="false">H19+I19+J19</f>
        <v>276022.9</v>
      </c>
      <c r="H19" s="14" t="n">
        <v>262831.3</v>
      </c>
      <c r="I19" s="14" t="n">
        <v>6904.4</v>
      </c>
      <c r="J19" s="14" t="n">
        <v>6287.2</v>
      </c>
      <c r="K19" s="14" t="n">
        <v>0</v>
      </c>
      <c r="L19" s="14" t="n">
        <f aca="false">G19/B19*100</f>
        <v>100</v>
      </c>
    </row>
    <row r="20" customFormat="false" ht="45" hidden="false" customHeight="false" outlineLevel="0" collapsed="false">
      <c r="A20" s="13" t="s">
        <v>26</v>
      </c>
      <c r="B20" s="14" t="n">
        <f aca="false">C20+D20+E20</f>
        <v>60497.4</v>
      </c>
      <c r="C20" s="14" t="n">
        <v>53420.9</v>
      </c>
      <c r="D20" s="14" t="n">
        <v>7076.5</v>
      </c>
      <c r="E20" s="14" t="n">
        <v>0</v>
      </c>
      <c r="F20" s="14" t="n">
        <v>0</v>
      </c>
      <c r="G20" s="14" t="n">
        <f aca="false">H20+I20+J20</f>
        <v>60153.6</v>
      </c>
      <c r="H20" s="14" t="n">
        <v>53077.1</v>
      </c>
      <c r="I20" s="14" t="n">
        <v>7076.5</v>
      </c>
      <c r="J20" s="14" t="n">
        <v>0</v>
      </c>
      <c r="K20" s="14" t="n">
        <v>0</v>
      </c>
      <c r="L20" s="14" t="n">
        <f aca="false">G20/B20*100</f>
        <v>99.4317111148578</v>
      </c>
    </row>
    <row r="21" customFormat="false" ht="70.2" hidden="false" customHeight="true" outlineLevel="0" collapsed="false">
      <c r="A21" s="11" t="s">
        <v>27</v>
      </c>
      <c r="B21" s="12" t="n">
        <f aca="false">SUM(B22:B24)</f>
        <v>92998.96</v>
      </c>
      <c r="C21" s="12" t="n">
        <f aca="false">SUM(C22:C24)</f>
        <v>14923.96</v>
      </c>
      <c r="D21" s="12" t="n">
        <f aca="false">SUM(D22:D24)</f>
        <v>70141.8</v>
      </c>
      <c r="E21" s="12" t="n">
        <f aca="false">SUM(E22:E24)</f>
        <v>7933.2</v>
      </c>
      <c r="F21" s="12" t="n">
        <f aca="false">SUM(F22:F24)</f>
        <v>0</v>
      </c>
      <c r="G21" s="12" t="n">
        <f aca="false">SUM(G22:G24)</f>
        <v>82673.6</v>
      </c>
      <c r="H21" s="12" t="n">
        <f aca="false">SUM(H22:H24)</f>
        <v>14804.5</v>
      </c>
      <c r="I21" s="12" t="n">
        <f aca="false">SUM(I22:I24)</f>
        <v>61862.4</v>
      </c>
      <c r="J21" s="12" t="n">
        <f aca="false">SUM(J22:J24)</f>
        <v>6006.7</v>
      </c>
      <c r="K21" s="12" t="n">
        <f aca="false">SUM(K22:K24)</f>
        <v>0</v>
      </c>
      <c r="L21" s="12" t="n">
        <f aca="false">G21/B21*100</f>
        <v>88.8973382067929</v>
      </c>
    </row>
    <row r="22" customFormat="false" ht="62.4" hidden="false" customHeight="true" outlineLevel="0" collapsed="false">
      <c r="A22" s="13" t="s">
        <v>28</v>
      </c>
      <c r="B22" s="14" t="n">
        <f aca="false">C22+D22+E22+F22</f>
        <v>2123.96</v>
      </c>
      <c r="C22" s="14" t="n">
        <v>2123.96</v>
      </c>
      <c r="D22" s="14" t="n">
        <v>0</v>
      </c>
      <c r="E22" s="14" t="n">
        <v>0</v>
      </c>
      <c r="F22" s="14" t="n">
        <v>0</v>
      </c>
      <c r="G22" s="14" t="n">
        <f aca="false">SUM(H22:K22)</f>
        <v>2123.7</v>
      </c>
      <c r="H22" s="14" t="n">
        <v>2123.7</v>
      </c>
      <c r="I22" s="14" t="n">
        <v>0</v>
      </c>
      <c r="J22" s="14" t="n">
        <v>0</v>
      </c>
      <c r="K22" s="14" t="n">
        <v>0</v>
      </c>
      <c r="L22" s="14" t="n">
        <f aca="false">G22/B22*100</f>
        <v>99.9877587148534</v>
      </c>
    </row>
    <row r="23" customFormat="false" ht="42.6" hidden="false" customHeight="true" outlineLevel="0" collapsed="false">
      <c r="A23" s="13" t="s">
        <v>29</v>
      </c>
      <c r="B23" s="14" t="n">
        <f aca="false">C23+D23+E23+F23</f>
        <v>12800</v>
      </c>
      <c r="C23" s="14" t="n">
        <v>12800</v>
      </c>
      <c r="D23" s="14" t="n">
        <v>0</v>
      </c>
      <c r="E23" s="14" t="n">
        <v>0</v>
      </c>
      <c r="F23" s="14" t="n">
        <v>0</v>
      </c>
      <c r="G23" s="14" t="n">
        <f aca="false">H23+I23+J23+K23</f>
        <v>12680.8</v>
      </c>
      <c r="H23" s="14" t="n">
        <v>12680.8</v>
      </c>
      <c r="I23" s="14" t="n">
        <v>0</v>
      </c>
      <c r="J23" s="14" t="n">
        <v>0</v>
      </c>
      <c r="K23" s="14" t="n">
        <v>0</v>
      </c>
      <c r="L23" s="14" t="n">
        <f aca="false">G23/B23*100</f>
        <v>99.06875</v>
      </c>
    </row>
    <row r="24" customFormat="false" ht="120" hidden="false" customHeight="true" outlineLevel="0" collapsed="false">
      <c r="A24" s="13" t="s">
        <v>30</v>
      </c>
      <c r="B24" s="14" t="n">
        <f aca="false">C24+D24+E24+F24</f>
        <v>78075</v>
      </c>
      <c r="C24" s="14" t="n">
        <v>0</v>
      </c>
      <c r="D24" s="14" t="n">
        <v>70141.8</v>
      </c>
      <c r="E24" s="14" t="n">
        <v>7933.2</v>
      </c>
      <c r="F24" s="14" t="n">
        <v>0</v>
      </c>
      <c r="G24" s="14" t="n">
        <f aca="false">SUM(H24:I24:J24:K24)</f>
        <v>67869.1</v>
      </c>
      <c r="H24" s="14" t="n">
        <v>0</v>
      </c>
      <c r="I24" s="14" t="n">
        <v>61862.4</v>
      </c>
      <c r="J24" s="14" t="n">
        <v>6006.7</v>
      </c>
      <c r="K24" s="14" t="n">
        <v>0</v>
      </c>
      <c r="L24" s="14" t="n">
        <f aca="false">G24/B24*100</f>
        <v>86.9280819724624</v>
      </c>
    </row>
    <row r="25" customFormat="false" ht="39.6" hidden="false" customHeight="true" outlineLevel="0" collapsed="false">
      <c r="A25" s="11" t="s">
        <v>31</v>
      </c>
      <c r="B25" s="12" t="n">
        <f aca="false">SUM(B26:B28)</f>
        <v>49711.5</v>
      </c>
      <c r="C25" s="12" t="n">
        <f aca="false">SUM(C26:C28)</f>
        <v>49711.5</v>
      </c>
      <c r="D25" s="12" t="n">
        <f aca="false">SUM(D26:D28)</f>
        <v>0</v>
      </c>
      <c r="E25" s="12" t="n">
        <f aca="false">SUM(E26:E28)</f>
        <v>0</v>
      </c>
      <c r="F25" s="12" t="n">
        <f aca="false">SUM(F26:F28)</f>
        <v>0</v>
      </c>
      <c r="G25" s="12" t="n">
        <f aca="false">SUM(G26:G28)</f>
        <v>44100.14</v>
      </c>
      <c r="H25" s="12" t="n">
        <f aca="false">SUM(H26:H28)</f>
        <v>44100.14</v>
      </c>
      <c r="I25" s="12" t="n">
        <f aca="false">SUM(I26:I28)</f>
        <v>0</v>
      </c>
      <c r="J25" s="12" t="n">
        <f aca="false">SUM(J26:J28)</f>
        <v>0</v>
      </c>
      <c r="K25" s="12" t="n">
        <f aca="false">SUM(K26:K28)</f>
        <v>0</v>
      </c>
      <c r="L25" s="12" t="n">
        <f aca="false">G25/B25*100</f>
        <v>88.7121491003088</v>
      </c>
    </row>
    <row r="26" customFormat="false" ht="51" hidden="false" customHeight="true" outlineLevel="0" collapsed="false">
      <c r="A26" s="13" t="s">
        <v>32</v>
      </c>
      <c r="B26" s="14" t="n">
        <f aca="false">C26+D26+E26+F26</f>
        <v>23670</v>
      </c>
      <c r="C26" s="14" t="n">
        <v>23670</v>
      </c>
      <c r="D26" s="14" t="n">
        <v>0</v>
      </c>
      <c r="E26" s="14" t="n">
        <v>0</v>
      </c>
      <c r="F26" s="14" t="n">
        <v>0</v>
      </c>
      <c r="G26" s="14" t="n">
        <f aca="false">SUM(H26:K26)</f>
        <v>23614</v>
      </c>
      <c r="H26" s="14" t="n">
        <v>23614</v>
      </c>
      <c r="I26" s="14" t="n">
        <v>0</v>
      </c>
      <c r="J26" s="14" t="n">
        <v>0</v>
      </c>
      <c r="K26" s="14" t="n">
        <v>0</v>
      </c>
      <c r="L26" s="14" t="n">
        <f aca="false">G26/B26*100</f>
        <v>99.7634136037178</v>
      </c>
    </row>
    <row r="27" customFormat="false" ht="100.8" hidden="false" customHeight="true" outlineLevel="0" collapsed="false">
      <c r="A27" s="13" t="s">
        <v>33</v>
      </c>
      <c r="B27" s="14" t="n">
        <f aca="false">C27+D27+E27+F27</f>
        <v>22331.5</v>
      </c>
      <c r="C27" s="14" t="n">
        <v>22331.5</v>
      </c>
      <c r="D27" s="14" t="n">
        <v>0</v>
      </c>
      <c r="E27" s="14" t="n">
        <v>0</v>
      </c>
      <c r="F27" s="14" t="n">
        <v>0</v>
      </c>
      <c r="G27" s="14" t="n">
        <f aca="false">SUM(H27:K27)</f>
        <v>17624.36</v>
      </c>
      <c r="H27" s="14" t="n">
        <v>17624.36</v>
      </c>
      <c r="I27" s="14" t="n">
        <v>0</v>
      </c>
      <c r="J27" s="14" t="n">
        <v>0</v>
      </c>
      <c r="K27" s="14" t="n">
        <v>0</v>
      </c>
      <c r="L27" s="14" t="n">
        <f aca="false">G27/B27*100</f>
        <v>78.921523408638</v>
      </c>
    </row>
    <row r="28" customFormat="false" ht="40.8" hidden="false" customHeight="true" outlineLevel="0" collapsed="false">
      <c r="A28" s="13" t="s">
        <v>34</v>
      </c>
      <c r="B28" s="14" t="n">
        <f aca="false">C28+D28+E28+F28</f>
        <v>3710</v>
      </c>
      <c r="C28" s="14" t="n">
        <v>3710</v>
      </c>
      <c r="D28" s="14" t="n">
        <v>0</v>
      </c>
      <c r="E28" s="14" t="n">
        <v>0</v>
      </c>
      <c r="F28" s="14" t="n">
        <v>0</v>
      </c>
      <c r="G28" s="14" t="n">
        <f aca="false">SUM(H28:K28)</f>
        <v>2861.78</v>
      </c>
      <c r="H28" s="14" t="n">
        <v>2861.78</v>
      </c>
      <c r="I28" s="14" t="n">
        <v>0</v>
      </c>
      <c r="J28" s="14" t="n">
        <v>0</v>
      </c>
      <c r="K28" s="14" t="n">
        <v>0</v>
      </c>
      <c r="L28" s="14" t="n">
        <f aca="false">G28/B28*100</f>
        <v>77.1369272237197</v>
      </c>
    </row>
    <row r="29" customFormat="false" ht="45" hidden="false" customHeight="false" outlineLevel="0" collapsed="false">
      <c r="A29" s="11" t="s">
        <v>35</v>
      </c>
      <c r="B29" s="12" t="n">
        <f aca="false">C29+D29</f>
        <v>54921.1</v>
      </c>
      <c r="C29" s="12" t="n">
        <f aca="false">SUM(C30:C31)</f>
        <v>52309.9</v>
      </c>
      <c r="D29" s="12" t="n">
        <f aca="false">SUM(D30:D31)</f>
        <v>2611.2</v>
      </c>
      <c r="E29" s="12" t="n">
        <f aca="false">SUM(E30:E31)</f>
        <v>0</v>
      </c>
      <c r="F29" s="12" t="n">
        <f aca="false">SUM(F30:F31)</f>
        <v>0</v>
      </c>
      <c r="G29" s="12" t="n">
        <f aca="false">SUM(G30:G31)</f>
        <v>49911.25</v>
      </c>
      <c r="H29" s="12" t="n">
        <f aca="false">SUM(H30:H31)</f>
        <v>47300.08</v>
      </c>
      <c r="I29" s="12" t="n">
        <f aca="false">SUM(I30:I31)</f>
        <v>2611.17</v>
      </c>
      <c r="J29" s="12" t="n">
        <f aca="false">SUM(J30:J31)</f>
        <v>0</v>
      </c>
      <c r="K29" s="12" t="n">
        <f aca="false">SUM(K30:K31)</f>
        <v>0</v>
      </c>
      <c r="L29" s="12" t="n">
        <f aca="false">G29/B29*100</f>
        <v>90.8780960323082</v>
      </c>
    </row>
    <row r="30" customFormat="false" ht="45" hidden="false" customHeight="false" outlineLevel="0" collapsed="false">
      <c r="A30" s="13" t="s">
        <v>36</v>
      </c>
      <c r="B30" s="14" t="n">
        <f aca="false">C30+D30+E30+F30</f>
        <v>13411.9</v>
      </c>
      <c r="C30" s="14" t="n">
        <v>10800.7</v>
      </c>
      <c r="D30" s="14" t="n">
        <v>2611.2</v>
      </c>
      <c r="E30" s="14" t="n">
        <v>0</v>
      </c>
      <c r="F30" s="14" t="n">
        <v>0</v>
      </c>
      <c r="G30" s="14" t="n">
        <f aca="false">SUM(H30:I30:J30:K30)</f>
        <v>13411.85</v>
      </c>
      <c r="H30" s="14" t="n">
        <v>10800.68</v>
      </c>
      <c r="I30" s="14" t="n">
        <v>2611.17</v>
      </c>
      <c r="J30" s="14" t="n">
        <v>0</v>
      </c>
      <c r="K30" s="14" t="n">
        <v>0</v>
      </c>
      <c r="L30" s="14" t="n">
        <f aca="false">G30/B30*100</f>
        <v>99.9996271967432</v>
      </c>
    </row>
    <row r="31" customFormat="false" ht="30" hidden="false" customHeight="false" outlineLevel="0" collapsed="false">
      <c r="A31" s="13" t="s">
        <v>37</v>
      </c>
      <c r="B31" s="14" t="n">
        <f aca="false">C31+D31+E31+F31</f>
        <v>41509.2</v>
      </c>
      <c r="C31" s="14" t="n">
        <v>41509.2</v>
      </c>
      <c r="D31" s="14" t="n">
        <v>0</v>
      </c>
      <c r="E31" s="14" t="n">
        <v>0</v>
      </c>
      <c r="F31" s="14" t="n">
        <v>0</v>
      </c>
      <c r="G31" s="14" t="n">
        <f aca="false">SUM(H31:K31)</f>
        <v>36499.4</v>
      </c>
      <c r="H31" s="14" t="n">
        <v>36499.4</v>
      </c>
      <c r="I31" s="14"/>
      <c r="J31" s="14" t="n">
        <v>0</v>
      </c>
      <c r="K31" s="14" t="n">
        <v>0</v>
      </c>
      <c r="L31" s="14" t="n">
        <f aca="false">G31/B31*100</f>
        <v>87.9308683376216</v>
      </c>
    </row>
    <row r="32" customFormat="false" ht="45" hidden="false" customHeight="false" outlineLevel="0" collapsed="false">
      <c r="A32" s="11" t="s">
        <v>38</v>
      </c>
      <c r="B32" s="12" t="n">
        <f aca="false">SUM(B33:B34)</f>
        <v>16497.6</v>
      </c>
      <c r="C32" s="12" t="n">
        <f aca="false">SUM(C33:C34)</f>
        <v>11500</v>
      </c>
      <c r="D32" s="12" t="n">
        <f aca="false">SUM(D33:D34)</f>
        <v>4997.6</v>
      </c>
      <c r="E32" s="12" t="n">
        <f aca="false">SUM(E33:E34)</f>
        <v>0</v>
      </c>
      <c r="F32" s="12" t="n">
        <f aca="false">SUM(F33:F34)</f>
        <v>0</v>
      </c>
      <c r="G32" s="12" t="n">
        <f aca="false">SUM(G33:G34)</f>
        <v>16448.1</v>
      </c>
      <c r="H32" s="12" t="n">
        <f aca="false">SUM(H33:H34)</f>
        <v>11450.5</v>
      </c>
      <c r="I32" s="12" t="n">
        <f aca="false">SUM(I33:I34)</f>
        <v>4997.6</v>
      </c>
      <c r="J32" s="12" t="n">
        <f aca="false">SUM(J33:J34)</f>
        <v>0</v>
      </c>
      <c r="K32" s="12" t="n">
        <f aca="false">SUM(K33:K34)</f>
        <v>0</v>
      </c>
      <c r="L32" s="12" t="n">
        <f aca="false">G32/B32*100</f>
        <v>99.6999563572883</v>
      </c>
    </row>
    <row r="33" customFormat="false" ht="42.6" hidden="false" customHeight="true" outlineLevel="0" collapsed="false">
      <c r="A33" s="13" t="s">
        <v>39</v>
      </c>
      <c r="B33" s="14" t="n">
        <f aca="false">C33+D33+E33+F33</f>
        <v>15497.6</v>
      </c>
      <c r="C33" s="14" t="n">
        <v>10500</v>
      </c>
      <c r="D33" s="14" t="n">
        <v>4997.6</v>
      </c>
      <c r="E33" s="14" t="n">
        <v>0</v>
      </c>
      <c r="F33" s="14" t="n">
        <v>0</v>
      </c>
      <c r="G33" s="14" t="n">
        <f aca="false">SUM(H33,I33)</f>
        <v>15448.1</v>
      </c>
      <c r="H33" s="14" t="n">
        <v>10450.5</v>
      </c>
      <c r="I33" s="14" t="n">
        <v>4997.6</v>
      </c>
      <c r="J33" s="14" t="n">
        <v>0</v>
      </c>
      <c r="K33" s="14" t="n">
        <v>0</v>
      </c>
      <c r="L33" s="14" t="n">
        <f aca="false">G33/B33*100</f>
        <v>99.6805957051414</v>
      </c>
    </row>
    <row r="34" customFormat="false" ht="27.6" hidden="false" customHeight="true" outlineLevel="0" collapsed="false">
      <c r="A34" s="13" t="s">
        <v>40</v>
      </c>
      <c r="B34" s="14" t="n">
        <f aca="false">C34+D34+E34+F34</f>
        <v>1000</v>
      </c>
      <c r="C34" s="14" t="n">
        <v>1000</v>
      </c>
      <c r="D34" s="14" t="n">
        <v>0</v>
      </c>
      <c r="E34" s="14" t="n">
        <v>0</v>
      </c>
      <c r="F34" s="14" t="n">
        <v>0</v>
      </c>
      <c r="G34" s="14" t="n">
        <f aca="false">SUM(H34,I34)</f>
        <v>1000</v>
      </c>
      <c r="H34" s="14" t="n">
        <v>1000</v>
      </c>
      <c r="I34" s="14" t="n">
        <v>0</v>
      </c>
      <c r="J34" s="14" t="n">
        <v>0</v>
      </c>
      <c r="K34" s="14" t="n">
        <v>0</v>
      </c>
      <c r="L34" s="14" t="n">
        <f aca="false">G34/B34*100</f>
        <v>100</v>
      </c>
    </row>
    <row r="35" customFormat="false" ht="90" hidden="false" customHeight="false" outlineLevel="0" collapsed="false">
      <c r="A35" s="11" t="s">
        <v>41</v>
      </c>
      <c r="B35" s="12" t="n">
        <f aca="false">C35+D35+E35+F35</f>
        <v>273960.6</v>
      </c>
      <c r="C35" s="12" t="n">
        <f aca="false">SUM(C36:C40)</f>
        <v>155416.7</v>
      </c>
      <c r="D35" s="12" t="n">
        <f aca="false">SUM(D36:D40)</f>
        <v>114938.2</v>
      </c>
      <c r="E35" s="12" t="n">
        <f aca="false">SUM(E36:E40)</f>
        <v>3605.7</v>
      </c>
      <c r="F35" s="12" t="n">
        <f aca="false">SUM(F36:F40)</f>
        <v>0</v>
      </c>
      <c r="G35" s="12" t="n">
        <f aca="false">SUM(G36:G40)</f>
        <v>261707</v>
      </c>
      <c r="H35" s="12" t="n">
        <f aca="false">SUM(H36:H40)</f>
        <v>146792.4</v>
      </c>
      <c r="I35" s="12" t="n">
        <f aca="false">SUM(I36:I40)</f>
        <v>111309.6</v>
      </c>
      <c r="J35" s="12" t="n">
        <f aca="false">SUM(J36:J40)</f>
        <v>3605</v>
      </c>
      <c r="K35" s="12" t="n">
        <f aca="false">SUM(K36:K40)</f>
        <v>0</v>
      </c>
      <c r="L35" s="12" t="n">
        <f aca="false">G35/B35*100</f>
        <v>95.5272400483865</v>
      </c>
    </row>
    <row r="36" customFormat="false" ht="60" hidden="false" customHeight="false" outlineLevel="0" collapsed="false">
      <c r="A36" s="13" t="s">
        <v>42</v>
      </c>
      <c r="B36" s="14" t="n">
        <f aca="false">C36+D36+E36+F36</f>
        <v>181632.7</v>
      </c>
      <c r="C36" s="14" t="n">
        <v>70447.4</v>
      </c>
      <c r="D36" s="14" t="n">
        <v>111185.3</v>
      </c>
      <c r="E36" s="14" t="n">
        <v>0</v>
      </c>
      <c r="F36" s="14" t="n">
        <v>0</v>
      </c>
      <c r="G36" s="14" t="n">
        <f aca="false">SUM(H36:K36)</f>
        <v>170610.2</v>
      </c>
      <c r="H36" s="14" t="n">
        <v>63052.8</v>
      </c>
      <c r="I36" s="14" t="n">
        <v>107557.4</v>
      </c>
      <c r="J36" s="14" t="n">
        <v>0</v>
      </c>
      <c r="K36" s="14" t="n">
        <v>0</v>
      </c>
      <c r="L36" s="14" t="n">
        <f aca="false">G36/B36*100</f>
        <v>93.9314341525507</v>
      </c>
    </row>
    <row r="37" customFormat="false" ht="30" hidden="false" customHeight="false" outlineLevel="0" collapsed="false">
      <c r="A37" s="13" t="s">
        <v>43</v>
      </c>
      <c r="B37" s="14" t="n">
        <f aca="false">C37+D37+E37+F37</f>
        <v>11098.8</v>
      </c>
      <c r="C37" s="14" t="n">
        <v>11098.8</v>
      </c>
      <c r="D37" s="14" t="n">
        <v>0</v>
      </c>
      <c r="E37" s="14" t="n">
        <v>0</v>
      </c>
      <c r="F37" s="14" t="n">
        <v>0</v>
      </c>
      <c r="G37" s="14" t="n">
        <f aca="false">SUM(H37:K37)</f>
        <v>11022</v>
      </c>
      <c r="H37" s="14" t="n">
        <v>11022</v>
      </c>
      <c r="I37" s="14" t="n">
        <v>0</v>
      </c>
      <c r="J37" s="14" t="n">
        <v>0</v>
      </c>
      <c r="K37" s="14" t="n">
        <v>0</v>
      </c>
      <c r="L37" s="14" t="n">
        <f aca="false">G37/B37*100</f>
        <v>99.3080333008974</v>
      </c>
    </row>
    <row r="38" customFormat="false" ht="30" hidden="false" customHeight="false" outlineLevel="0" collapsed="false">
      <c r="A38" s="13" t="s">
        <v>44</v>
      </c>
      <c r="B38" s="14" t="n">
        <f aca="false">C38+D38+E38+F38</f>
        <v>7310.5</v>
      </c>
      <c r="C38" s="14" t="n">
        <v>7310.5</v>
      </c>
      <c r="D38" s="14" t="n">
        <v>0</v>
      </c>
      <c r="E38" s="14" t="n">
        <v>0</v>
      </c>
      <c r="F38" s="14" t="n">
        <v>0</v>
      </c>
      <c r="G38" s="14" t="n">
        <f aca="false">SUM(H38:K38)</f>
        <v>7310.5</v>
      </c>
      <c r="H38" s="14" t="n">
        <v>7310.5</v>
      </c>
      <c r="I38" s="14" t="n">
        <v>0</v>
      </c>
      <c r="J38" s="14" t="n">
        <v>0</v>
      </c>
      <c r="K38" s="14" t="n">
        <v>0</v>
      </c>
      <c r="L38" s="14" t="n">
        <f aca="false">G38/B38*100</f>
        <v>100</v>
      </c>
    </row>
    <row r="39" customFormat="false" ht="30" hidden="false" customHeight="false" outlineLevel="0" collapsed="false">
      <c r="A39" s="13" t="s">
        <v>45</v>
      </c>
      <c r="B39" s="14" t="n">
        <f aca="false">C39+D39+E39+F39</f>
        <v>62548.3</v>
      </c>
      <c r="C39" s="14" t="n">
        <v>62548.3</v>
      </c>
      <c r="D39" s="14" t="n">
        <v>0</v>
      </c>
      <c r="E39" s="14" t="n">
        <v>0</v>
      </c>
      <c r="F39" s="14" t="n">
        <v>0</v>
      </c>
      <c r="G39" s="14" t="n">
        <f aca="false">SUM(H39:K39)</f>
        <v>61717.2</v>
      </c>
      <c r="H39" s="14" t="n">
        <v>61717.2</v>
      </c>
      <c r="I39" s="14" t="n">
        <v>0</v>
      </c>
      <c r="J39" s="14" t="n">
        <v>0</v>
      </c>
      <c r="K39" s="14" t="n">
        <v>0</v>
      </c>
      <c r="L39" s="14" t="n">
        <f aca="false">G39/B39*100</f>
        <v>98.6712668449822</v>
      </c>
    </row>
    <row r="40" customFormat="false" ht="30" hidden="false" customHeight="false" outlineLevel="0" collapsed="false">
      <c r="A40" s="13" t="s">
        <v>46</v>
      </c>
      <c r="B40" s="14" t="n">
        <f aca="false">C40+D40+E40+F40</f>
        <v>11370.3</v>
      </c>
      <c r="C40" s="14" t="n">
        <v>4011.7</v>
      </c>
      <c r="D40" s="14" t="n">
        <v>3752.9</v>
      </c>
      <c r="E40" s="14" t="n">
        <v>3605.7</v>
      </c>
      <c r="F40" s="14" t="n">
        <v>0</v>
      </c>
      <c r="G40" s="14" t="n">
        <f aca="false">SUM(H40:K40)</f>
        <v>11047.1</v>
      </c>
      <c r="H40" s="14" t="n">
        <v>3689.9</v>
      </c>
      <c r="I40" s="14" t="n">
        <v>3752.2</v>
      </c>
      <c r="J40" s="14" t="n">
        <v>3605</v>
      </c>
      <c r="K40" s="14" t="n">
        <v>0</v>
      </c>
      <c r="L40" s="14" t="n">
        <f aca="false">G40/B40*100</f>
        <v>97.1575068379902</v>
      </c>
    </row>
    <row r="41" customFormat="false" ht="60" hidden="false" customHeight="false" outlineLevel="0" collapsed="false">
      <c r="A41" s="11" t="s">
        <v>47</v>
      </c>
      <c r="B41" s="12" t="n">
        <f aca="false">SUM(B42:B43)</f>
        <v>498875.3</v>
      </c>
      <c r="C41" s="12" t="n">
        <f aca="false">SUM(C42:C43)</f>
        <v>195184.3</v>
      </c>
      <c r="D41" s="12" t="n">
        <f aca="false">SUM(D42:D43)</f>
        <v>303691</v>
      </c>
      <c r="E41" s="12" t="n">
        <f aca="false">SUM(E42:E43)</f>
        <v>0</v>
      </c>
      <c r="F41" s="12" t="n">
        <f aca="false">SUM(F42:F43)</f>
        <v>0</v>
      </c>
      <c r="G41" s="12" t="n">
        <f aca="false">SUM(G42:G43)</f>
        <v>498875.3</v>
      </c>
      <c r="H41" s="12" t="n">
        <f aca="false">SUM(H42:H43)</f>
        <v>195184.3</v>
      </c>
      <c r="I41" s="12" t="n">
        <f aca="false">SUM(I42:I43)</f>
        <v>303691</v>
      </c>
      <c r="J41" s="12" t="n">
        <f aca="false">SUM(J42:J43)</f>
        <v>0</v>
      </c>
      <c r="K41" s="12" t="n">
        <f aca="false">SUM(K42:K43)</f>
        <v>0</v>
      </c>
      <c r="L41" s="12" t="n">
        <f aca="false">G41/B41*100</f>
        <v>100</v>
      </c>
    </row>
    <row r="42" customFormat="false" ht="58.2" hidden="false" customHeight="true" outlineLevel="0" collapsed="false">
      <c r="A42" s="13" t="s">
        <v>48</v>
      </c>
      <c r="B42" s="14" t="n">
        <f aca="false">C42+D42+E42+F42</f>
        <v>500</v>
      </c>
      <c r="C42" s="14" t="n">
        <v>500</v>
      </c>
      <c r="D42" s="14" t="n">
        <v>0</v>
      </c>
      <c r="E42" s="14" t="n">
        <v>0</v>
      </c>
      <c r="F42" s="14" t="n">
        <v>0</v>
      </c>
      <c r="G42" s="14" t="n">
        <f aca="false">SUM(H42:K42)</f>
        <v>500</v>
      </c>
      <c r="H42" s="14" t="n">
        <v>500</v>
      </c>
      <c r="I42" s="14" t="n">
        <v>0</v>
      </c>
      <c r="J42" s="14" t="n">
        <v>0</v>
      </c>
      <c r="K42" s="14" t="n">
        <v>0</v>
      </c>
      <c r="L42" s="14" t="n">
        <f aca="false">G42/B42*100</f>
        <v>100</v>
      </c>
    </row>
    <row r="43" customFormat="false" ht="99.6" hidden="false" customHeight="true" outlineLevel="0" collapsed="false">
      <c r="A43" s="13" t="s">
        <v>49</v>
      </c>
      <c r="B43" s="14" t="n">
        <f aca="false">C43+D43+E43+F43</f>
        <v>498375.3</v>
      </c>
      <c r="C43" s="14" t="n">
        <v>194684.3</v>
      </c>
      <c r="D43" s="14" t="n">
        <v>303691</v>
      </c>
      <c r="E43" s="14" t="n">
        <v>0</v>
      </c>
      <c r="F43" s="14" t="n">
        <v>0</v>
      </c>
      <c r="G43" s="14" t="n">
        <f aca="false">SUM(H43:K43)</f>
        <v>498375.3</v>
      </c>
      <c r="H43" s="14" t="n">
        <v>194684.3</v>
      </c>
      <c r="I43" s="14" t="n">
        <v>303691</v>
      </c>
      <c r="J43" s="14" t="n">
        <v>0</v>
      </c>
      <c r="K43" s="14" t="n">
        <v>0</v>
      </c>
      <c r="L43" s="14" t="n">
        <f aca="false">G43/B43*100</f>
        <v>100</v>
      </c>
    </row>
    <row r="44" customFormat="false" ht="45" hidden="false" customHeight="false" outlineLevel="0" collapsed="false">
      <c r="A44" s="11" t="s">
        <v>50</v>
      </c>
      <c r="B44" s="12" t="n">
        <f aca="false">SUM(B45:B49)</f>
        <v>21872.3</v>
      </c>
      <c r="C44" s="12" t="n">
        <f aca="false">SUM(C45:C49)</f>
        <v>19410.4</v>
      </c>
      <c r="D44" s="12" t="n">
        <f aca="false">SUM(D45:D49)</f>
        <v>2461.9</v>
      </c>
      <c r="E44" s="12" t="n">
        <f aca="false">SUM(E45:E49)</f>
        <v>0</v>
      </c>
      <c r="F44" s="12" t="n">
        <f aca="false">SUM(F45:F49)</f>
        <v>0</v>
      </c>
      <c r="G44" s="12" t="n">
        <f aca="false">SUM(G45:G49)</f>
        <v>20963.7</v>
      </c>
      <c r="H44" s="12" t="n">
        <f aca="false">SUM(H45:H49)</f>
        <v>18501.8</v>
      </c>
      <c r="I44" s="12" t="n">
        <f aca="false">SUM(I45:I49)</f>
        <v>2461.9</v>
      </c>
      <c r="J44" s="12" t="n">
        <f aca="false">SUM(J45:J49)</f>
        <v>0</v>
      </c>
      <c r="K44" s="12" t="n">
        <f aca="false">SUM(K45:K49)</f>
        <v>0</v>
      </c>
      <c r="L44" s="12" t="n">
        <f aca="false">G44/B44*100</f>
        <v>95.8458872637994</v>
      </c>
    </row>
    <row r="45" customFormat="false" ht="15" hidden="false" customHeight="false" outlineLevel="0" collapsed="false">
      <c r="A45" s="13" t="s">
        <v>51</v>
      </c>
      <c r="B45" s="14" t="n">
        <f aca="false">C45+D45+E45+F45</f>
        <v>4878.8</v>
      </c>
      <c r="C45" s="14" t="n">
        <v>4470.8</v>
      </c>
      <c r="D45" s="14" t="n">
        <v>408</v>
      </c>
      <c r="E45" s="14" t="n">
        <v>0</v>
      </c>
      <c r="F45" s="14" t="n">
        <v>0</v>
      </c>
      <c r="G45" s="14" t="n">
        <f aca="false">SUM(H45:K45)</f>
        <v>4481.1</v>
      </c>
      <c r="H45" s="14" t="n">
        <v>4073.1</v>
      </c>
      <c r="I45" s="14" t="n">
        <v>408</v>
      </c>
      <c r="J45" s="14" t="n">
        <v>0</v>
      </c>
      <c r="K45" s="14" t="n">
        <v>0</v>
      </c>
      <c r="L45" s="14" t="n">
        <f aca="false">G45/B45*100</f>
        <v>91.8484053455768</v>
      </c>
    </row>
    <row r="46" customFormat="false" ht="120" hidden="false" customHeight="false" outlineLevel="0" collapsed="false">
      <c r="A46" s="13" t="s">
        <v>52</v>
      </c>
      <c r="B46" s="14" t="n">
        <f aca="false">C46+D46+E46+F46</f>
        <v>1480.5</v>
      </c>
      <c r="C46" s="14" t="n">
        <v>1480.5</v>
      </c>
      <c r="D46" s="14" t="n">
        <v>0</v>
      </c>
      <c r="E46" s="14" t="n">
        <v>0</v>
      </c>
      <c r="F46" s="14" t="n">
        <v>0</v>
      </c>
      <c r="G46" s="14" t="n">
        <f aca="false">SUM(H46:K46)</f>
        <v>1397.1</v>
      </c>
      <c r="H46" s="14" t="n">
        <v>1397.1</v>
      </c>
      <c r="I46" s="14" t="n">
        <v>0</v>
      </c>
      <c r="J46" s="14" t="n">
        <v>0</v>
      </c>
      <c r="K46" s="14" t="n">
        <v>0</v>
      </c>
      <c r="L46" s="14" t="n">
        <f aca="false">G46/B46*100</f>
        <v>94.3667679837893</v>
      </c>
    </row>
    <row r="47" customFormat="false" ht="30" hidden="false" customHeight="false" outlineLevel="0" collapsed="false">
      <c r="A47" s="13" t="s">
        <v>53</v>
      </c>
      <c r="B47" s="14" t="n">
        <f aca="false">C47+D47+E47+F47</f>
        <v>4000</v>
      </c>
      <c r="C47" s="14" t="n">
        <v>4000</v>
      </c>
      <c r="D47" s="14" t="n">
        <v>0</v>
      </c>
      <c r="E47" s="14" t="n">
        <v>0</v>
      </c>
      <c r="F47" s="14" t="n">
        <v>0</v>
      </c>
      <c r="G47" s="14" t="n">
        <f aca="false">SUM(H47:K47)</f>
        <v>3693.4</v>
      </c>
      <c r="H47" s="14" t="n">
        <v>3693.4</v>
      </c>
      <c r="I47" s="14" t="n">
        <v>0</v>
      </c>
      <c r="J47" s="14" t="n">
        <v>0</v>
      </c>
      <c r="K47" s="14" t="n">
        <v>0</v>
      </c>
      <c r="L47" s="14" t="n">
        <f aca="false">G47/B47*100</f>
        <v>92.335</v>
      </c>
    </row>
    <row r="48" customFormat="false" ht="30" hidden="false" customHeight="false" outlineLevel="0" collapsed="false">
      <c r="A48" s="13" t="s">
        <v>54</v>
      </c>
      <c r="B48" s="14" t="n">
        <f aca="false">C48+D48+E48+F48</f>
        <v>5619.1</v>
      </c>
      <c r="C48" s="14" t="n">
        <v>5619.1</v>
      </c>
      <c r="D48" s="14" t="n">
        <v>0</v>
      </c>
      <c r="E48" s="14" t="n">
        <v>0</v>
      </c>
      <c r="F48" s="14" t="n">
        <v>0</v>
      </c>
      <c r="G48" s="14" t="n">
        <f aca="false">SUM(H48:K48)</f>
        <v>5518.8</v>
      </c>
      <c r="H48" s="14" t="n">
        <v>5518.8</v>
      </c>
      <c r="I48" s="14" t="n">
        <v>0</v>
      </c>
      <c r="J48" s="14" t="n">
        <v>0</v>
      </c>
      <c r="K48" s="14" t="n">
        <v>0</v>
      </c>
      <c r="L48" s="14" t="n">
        <f aca="false">G48/B48*100</f>
        <v>98.2150166396754</v>
      </c>
    </row>
    <row r="49" customFormat="false" ht="106.2" hidden="false" customHeight="true" outlineLevel="0" collapsed="false">
      <c r="A49" s="13" t="s">
        <v>55</v>
      </c>
      <c r="B49" s="14" t="n">
        <f aca="false">C49+D49+E49+F49</f>
        <v>5893.9</v>
      </c>
      <c r="C49" s="14" t="n">
        <v>3840</v>
      </c>
      <c r="D49" s="14" t="n">
        <v>2053.9</v>
      </c>
      <c r="E49" s="14" t="n">
        <v>0</v>
      </c>
      <c r="F49" s="14" t="n">
        <v>0</v>
      </c>
      <c r="G49" s="14" t="n">
        <f aca="false">SUM(H49:K49)</f>
        <v>5873.3</v>
      </c>
      <c r="H49" s="14" t="n">
        <v>3819.4</v>
      </c>
      <c r="I49" s="14" t="n">
        <v>2053.9</v>
      </c>
      <c r="J49" s="14" t="n">
        <v>0</v>
      </c>
      <c r="K49" s="14" t="n">
        <v>0</v>
      </c>
      <c r="L49" s="14" t="n">
        <f aca="false">G49/B49*100</f>
        <v>99.650486095794</v>
      </c>
    </row>
  </sheetData>
  <mergeCells count="7">
    <mergeCell ref="A1:L1"/>
    <mergeCell ref="A2:A4"/>
    <mergeCell ref="B2:F2"/>
    <mergeCell ref="G2:K2"/>
    <mergeCell ref="L2:L4"/>
    <mergeCell ref="B3:F3"/>
    <mergeCell ref="G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20-02-06T05:59:26Z</cp:lastPrinted>
  <dcterms:modified xsi:type="dcterms:W3CDTF">2020-02-06T05:59:32Z</dcterms:modified>
  <cp:revision>0</cp:revision>
  <dc:subject/>
  <dc:title/>
</cp:coreProperties>
</file>