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3">
  <si>
    <t xml:space="preserve">Оценка эффективности муниципальных программ, реализуемых на территории МО "Город Гатчина" за 2020 год</t>
  </si>
  <si>
    <t xml:space="preserve">№</t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римечания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"Социальная поддержка отдельных категорий граждан в МО "Город Гатчина"</t>
  </si>
  <si>
    <t xml:space="preserve">1 Подпрограмма "Социальная поддержка отдельных категорий граждан в сфере оплаты жилищно-коммунальных услуг"</t>
  </si>
  <si>
    <t xml:space="preserve">1.</t>
  </si>
  <si>
    <t xml:space="preserve">Организация предоставления дополнительных мер социальной поддержки граждан в сфере оплаты жилищно-коммунальных услуг</t>
  </si>
  <si>
    <t xml:space="preserve">доля граждан, получающих субсидию на оплату жилого помещения и коммунальных услуг за счет средств бюджета МО «Город Гатчина» от общего числа обратившихся граждан, имеющих право на ее получение</t>
  </si>
  <si>
    <t xml:space="preserve">%</t>
  </si>
  <si>
    <t xml:space="preserve">Количество получателей в январе 2020 - 767 человек, в декабре 2020-821 чел. Все имеющие право на получение субсидии из бюджета МО "Город Гатчина" получали ее.</t>
  </si>
  <si>
    <t xml:space="preserve">доля граждан в возрасте старше 85 лет, получающих ежемесячные выплаты, от общего числа обратившихся граждан, имеющих право на их получение</t>
  </si>
  <si>
    <t xml:space="preserve">По состоянию на конец отчетного периода зарегистрировано 633 человека в возрасте старше 85 лет, допускаеся предъявлять квитанции за три месяца, предшествующие месяцу обращения. Все обратившиеся граждане получали компенсацию.</t>
  </si>
  <si>
    <t xml:space="preserve">доля многодетных семей, получающих ежемесячные выплаты, от общего числа обратившихся и имеющих право на их получение</t>
  </si>
  <si>
    <t xml:space="preserve">Количество получателей на 01.01.2021 - 40 семей. Допускается предъявлять квитанцию 1 раз в 3 месяца. Все, обратившиеся граждане, имеющие право на получение компенсации получали компенсацию.</t>
  </si>
  <si>
    <t xml:space="preserve">ВЫВОД: в результате расчетов согласно методике оценки эффективности подпрограмм* индекс эффективности Iэ=100%.  Подпрограмма реализовывалась эффективно. </t>
  </si>
  <si>
    <t xml:space="preserve">2 Подпрограмма "Дополнительные меры социальной поддержки отдельных категорий граждан"</t>
  </si>
  <si>
    <t xml:space="preserve">Организация предоставления услуг отдельным категориям граждан</t>
  </si>
  <si>
    <t xml:space="preserve">доля граждан, получивших льготные талоны в баню, от  общего числа обратившихся и имеющих право на их получение</t>
  </si>
  <si>
    <t xml:space="preserve">В 2020 году обратилось за получением льготных талонов в баню и получили талоны 1442 человек, т.е. 100%.</t>
  </si>
  <si>
    <t xml:space="preserve">2.</t>
  </si>
  <si>
    <t xml:space="preserve">Организация предоставления выплат отдельным категориям граждан</t>
  </si>
  <si>
    <t xml:space="preserve">доля граждан, получивших компенсацию части затрат при газификации индивидуальных жилых домов и жилых помещений в многоквартирных доиах в общем объеме обратившихся и имеющих право на ее получение</t>
  </si>
  <si>
    <t xml:space="preserve">В 2020 году получил выплату 1 заявитель. Отказов не было.</t>
  </si>
  <si>
    <t xml:space="preserve">доля граждан, получающих компенсацию проезда от общего числа обратившихся и имеющих право на ее получение</t>
  </si>
  <si>
    <t xml:space="preserve">Все 1798 чел., обратившихся за предосталением компенсации и имеющих право на ее получение получали компенсацию.</t>
  </si>
  <si>
    <t xml:space="preserve">охват мерами социальной поддержки Почетных граждан города Гатчины от общего числа обратившихся граждан, удостоенных этого звания</t>
  </si>
  <si>
    <t xml:space="preserve">В 2020 году 10 человек, удостоенных звания Почетный гражданин города Гатчина получали ежемесячные выплаты, 2 человека получили выплату к юбилейной дате. Все обратившиеся граждане получили выплату.</t>
  </si>
  <si>
    <t xml:space="preserve">доля граждан, получивших денежную компенсацию на приобретение и доставку топлива от общего числа обратившихся и имеющих право на ее получение</t>
  </si>
  <si>
    <t xml:space="preserve">-</t>
  </si>
  <si>
    <t xml:space="preserve">В 2020 году заявителей по данной услуге не было.</t>
  </si>
  <si>
    <t xml:space="preserve">доля граждан, получивших денежную компенсацию на установку приборов учета потребления коммунальных услуг  от общего числа обратившихся и имеющих право на ее получение</t>
  </si>
  <si>
    <t xml:space="preserve">3 Подпрограмма "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Повышение качества предоставления социальных услуг</t>
  </si>
  <si>
    <t xml:space="preserve">доля  справок о размере пенсии из ПФР, получаемых без участия заявителей, от общего количества справок из ПФР</t>
  </si>
  <si>
    <t xml:space="preserve">В 2020 году по каналам межведомственного взаимодействия заказано 1023 справки о размере пенсии из ПФР  на заявителей и членов их семей.</t>
  </si>
  <si>
    <t xml:space="preserve">доля  выписок из ЕГРП о правах отдельного лица на имеющиеся у него объекты недвижимого имущества, получаемых без участия заявителей,   от общего количества выписок</t>
  </si>
  <si>
    <t xml:space="preserve">В 2020 году по каналам межведомственного взаимодействия запросов не было. </t>
  </si>
  <si>
    <t xml:space="preserve">доля обоснованных жалоб заявителей в общем количестве обращений </t>
  </si>
  <si>
    <t xml:space="preserve">В 2020 году обоснованных жалоб от получателей муниципальных услуг не поступало.</t>
  </si>
  <si>
    <t xml:space="preserve">ВЫВОД:  в результате расчетов согласно методике оценки эффективности подпрограмм* индекс эффективности Iэ=100%. Подпрограмма реализовывалась эффективно. 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Социальная поддержка отдельных категорий граждан в МО "Город Гатчина", состоящая из 3 подпрограмм эффективна.</t>
  </si>
  <si>
    <t xml:space="preserve">Муниципальная программа "Развитие физической культуры, спорта и молодежной политики в МО "Город Гатчина".</t>
  </si>
  <si>
    <t xml:space="preserve">1 Подпрограмма "Развитие физической культуры и массового спорта в МО "Город Гатчина"</t>
  </si>
  <si>
    <t xml:space="preserve">Популяризация здорового образа жизни и привлечение жителей МО "Город Гатчина" к систематическим занятиям физической культурой и спортом</t>
  </si>
  <si>
    <t xml:space="preserve">увеличение количества участников официальных физкультурно-оздоровительных и спортивных мероприятий МО «Город Гатчина» не менее, чем на 1,6% ежегодно.</t>
  </si>
  <si>
    <t xml:space="preserve">чел.</t>
  </si>
  <si>
    <t xml:space="preserve">Из-за введенных мер по недопущению распространения COVID-19 был отменен ряд мероприятий, запланированных к проведению в 2020 году.</t>
  </si>
  <si>
    <t xml:space="preserve">Повышение спортивного мастерства и выявление сильнейших спортсменов в МО "Город Гатчина"</t>
  </si>
  <si>
    <t xml:space="preserve">увеличение численности населения, систематически занимающегося физической культурой и спортом не менее, чем на 2,6 % ежегодно.</t>
  </si>
  <si>
    <t xml:space="preserve">Согласно отчетности 1-ФК, в которой учитываются самостоятельно занимающиеся, открылись новые частные клубы и спортивные объединения.</t>
  </si>
  <si>
    <t xml:space="preserve">3.</t>
  </si>
  <si>
    <t xml:space="preserve">Привлечение жителей к участию в спортивной жизни города, а также пропаганда здорового образа жизни МО "Город Гатчина"</t>
  </si>
  <si>
    <t xml:space="preserve">увеличение количества участников  физкультурно-оздоровительных и спортивных мероприятий,  проводимых в МО «Город Гатчина» социально ориентированными некоммерческими организациями, осуществляющими свою деятельность в сфере физической культуры и спорта не менее, чем на 3,3% ежегодно.</t>
  </si>
  <si>
    <t xml:space="preserve">ед.</t>
  </si>
  <si>
    <t xml:space="preserve">Из-за введенных мер по недопущению распространения COVID-19 отсутствовала возможность проведения запланированных мероприятий.</t>
  </si>
  <si>
    <t xml:space="preserve">ВЫВОД: в результате расчетов, согласно методике оценки эффективности подпрограмм" индекс эффективности Iэ=67,3%. Подпрограмма реализуется не эффективно. </t>
  </si>
  <si>
    <t xml:space="preserve">2 Подпрограмма "Молодежная политика в МО "Город Гатчина""</t>
  </si>
  <si>
    <t xml:space="preserve">Формирование положительного имиджа современной молодежи, реализация творческого потенциала, а также привлечение молодежи к активному участию в общественной жизни МО "Город Гатчина"</t>
  </si>
  <si>
    <t xml:space="preserve">увеличение количества молодежи, проживающей на территории МО «Город Гатчина», привлеченной к участию в культурно-массовых молодежных мероприятиях не менее, чем на 2% ежегодно</t>
  </si>
  <si>
    <t xml:space="preserve">увеличение граждан, вовлеченных в добровольческую деятельность, не менее, чем на 1% в год от показателя 2020 года</t>
  </si>
  <si>
    <t xml:space="preserve">Привлечение жителей к активному участию в реализации молодежной политики на территории МО "Город Гатчина"</t>
  </si>
  <si>
    <t xml:space="preserve">количество участников мероприятий, проводимых в МО «Город Гатчина» социально ориентированными некоммерческими организациями, осуществляющими свою деятельность в сфере молодежной политики не менее, чем на 11% ежегодно</t>
  </si>
  <si>
    <t xml:space="preserve">Из-за введенных мер по недопущению распространения COVID-19 мероприятие было переведено в он-лайн режим, в следствие чего увеличился охват участников.</t>
  </si>
  <si>
    <t xml:space="preserve">Организация летней оздоровительной кампании для детей из семей, находящихся в трудной жизненной ситуации</t>
  </si>
  <si>
    <r>
      <rPr>
        <sz val="11"/>
        <rFont val="Times New Roman"/>
        <family val="1"/>
        <charset val="204"/>
      </rPr>
      <t xml:space="preserve">количество несовершеннолетних подростков</t>
    </r>
    <r>
      <rPr>
        <sz val="11"/>
        <color rgb="FF000000"/>
        <rFont val="Times New Roman"/>
        <family val="1"/>
        <charset val="204"/>
      </rPr>
      <t xml:space="preserve"> в возрасте от 14 до 18 лет направленных в ДОЛ</t>
    </r>
    <r>
      <rPr>
        <sz val="11"/>
        <rFont val="Times New Roman"/>
        <family val="1"/>
        <charset val="204"/>
      </rPr>
      <t xml:space="preserve">, из числа </t>
    </r>
    <r>
      <rPr>
        <sz val="11"/>
        <color rgb="FF000000"/>
        <rFont val="Times New Roman"/>
        <family val="1"/>
        <charset val="204"/>
      </rPr>
      <t xml:space="preserve">подростков, </t>
    </r>
    <r>
      <rPr>
        <sz val="11"/>
        <rFont val="Times New Roman"/>
        <family val="1"/>
        <charset val="204"/>
      </rPr>
      <t xml:space="preserve">проживающих на территории МО «Город Гатчина»</t>
    </r>
    <r>
      <rPr>
        <sz val="11"/>
        <color rgb="FF000000"/>
        <rFont val="Times New Roman"/>
        <family val="1"/>
        <charset val="204"/>
      </rPr>
      <t xml:space="preserve">, состоящих на учете в комиссии по делам несовершеннолетних; детей из многодетных, малообеспеченных, неполных семей не менее, чем на 3,5 % ежегодно</t>
    </r>
  </si>
  <si>
    <t xml:space="preserve">Из-за введенных мер по недопущению распространения COVID-19 путевки в лагерь не приобретались.</t>
  </si>
  <si>
    <t xml:space="preserve">4.</t>
  </si>
  <si>
    <t xml:space="preserve">Реализация комплексных мер по профилактике девиантного поведения среди молодежи</t>
  </si>
  <si>
    <t xml:space="preserve">количество трудоустроенных несовершеннолетних граждан при содействии органов службы занятости в возрасте от 14 до 18 лет, проживающих в МО «Город Гатчина» не ниже 338 человек ежегодно</t>
  </si>
  <si>
    <t xml:space="preserve">Из-за введенных мер по недопущению распространения COVID-19 набор в трудовые бригады был приостановлен</t>
  </si>
  <si>
    <t xml:space="preserve">количество несовершеннолетних, привлеченных к временному трудоустройству из числа детей-сирот, подростков, состоящих на учете в комиссиях по делам несовершеннолетних; детей из многодетных, малообеспеченных, неполных семей к общей численности трудоустроенных несовершеннолетних на 0,5 % ежегодно</t>
  </si>
  <si>
    <t xml:space="preserve">ВЫВОД: в результате расчетов согласно методике оценки эффективности подпрограмм индекс эффективности Iэ=97,8%. Подпрограмма реализуется  относительно эффективно. </t>
  </si>
  <si>
    <t xml:space="preserve">3 Подпрограмма "Содержание и развитие инфраструктуры спорта и молодежной политики на территории МО "Город Гатчина"</t>
  </si>
  <si>
    <t xml:space="preserve">Совершенствование материальной базы муниципальных объектов в сфере физической культуры и спорта, молодежной политики</t>
  </si>
  <si>
    <t xml:space="preserve">увеличение количества потребителей спортивно-оздоровительных услуг на 3 % ежегодно</t>
  </si>
  <si>
    <t xml:space="preserve">увеличение количества проведенных мероприятий на спортивных объектах МБУ «ГГСДЦ» с участием не менее 100 человек на 5 единиц ежегодно</t>
  </si>
  <si>
    <t xml:space="preserve">Улучшение условий для массовых занятий жителями МО "Город Гатчина" физической культурой и спортом</t>
  </si>
  <si>
    <t xml:space="preserve">увеличение количества молодежи, привлеченной к участию в общественных организациях, объединениях и движениях конструктивной направленности на 1 % ежегодно</t>
  </si>
  <si>
    <t xml:space="preserve">увеличение количества участников клубных формирований и общественных объединений при МБУ «ГДМ» на 5 человек ежегодно</t>
  </si>
  <si>
    <t xml:space="preserve">количество разработанной проектно-сметной документации</t>
  </si>
  <si>
    <t xml:space="preserve">шт.</t>
  </si>
  <si>
    <t xml:space="preserve">В 2020 году были завершены изыскательные и проектные работы по физкультурно-оздоровительному комплексу "Крытая ледовая арена" по адресу: Гатчина, ул. Слепнева, земельный участок № 29.</t>
  </si>
  <si>
    <t xml:space="preserve">увеличение количества спортивных сооружений находящихся в муниципальной собственности, не менее одного учреждения в год</t>
  </si>
  <si>
    <t xml:space="preserve">Согласно реестру плоскостных сооружений, их количество на территории МО "Город Гатчина" увеличилось</t>
  </si>
  <si>
    <t xml:space="preserve">Обеспечение молодежи современными возможностями для личностного и профессионального развития.</t>
  </si>
  <si>
    <t xml:space="preserve">количество проведенных обучающих мероприятий, конференций, семинаров, тренингов, мастер-классов и иных мероприятий не менее 52 ежегодно</t>
  </si>
  <si>
    <t xml:space="preserve">ВЫВОД: в результате расчетов, согласно методике оценки эффективности подпрограмм индекс эффективности Iэ=86,5%. Подпрограмма реализуется относительно эффективно. </t>
  </si>
  <si>
    <t xml:space="preserve">4 Подпрограмма "Формирование законопослушного поведения участников дорожного движения в МО «Город Гатчина»"</t>
  </si>
  <si>
    <t xml:space="preserve">Совершенствование системы профилактики детского дорожно-транспортного травматизма, формирование у детей навыков безопасного поведения на дорогах населенных пунктов МО город Гатчина</t>
  </si>
  <si>
    <t xml:space="preserve">количество проводимых мероприятий </t>
  </si>
  <si>
    <t xml:space="preserve">ВЫВОД: в результате расчетов, согласно методике оценки эффективности подпрограмм, индекс эффективности Iэ=100%. Подпрограмма реализуется эффективно. </t>
  </si>
  <si>
    <t xml:space="preserve">ВЫВОД: не все запланированные индикаторы исполнены. Индекс эффективности по муниципальной программе - 87,9%. Муниципальная программа "Развитие физической культуры,спорта и молодежной политики в МО "Город Гатчина", состоящая из 3 подпрограмм относительно эффективна.</t>
  </si>
  <si>
    <t xml:space="preserve">Муниципальная программа "Развитие сферы культуры в МО "Город Гатчина".</t>
  </si>
  <si>
    <t xml:space="preserve">1 Подпрограмма "Сохранение и развитие культуры, искусства и народного творчества в МО "Город Гатчина"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 и инновационного потенциала населения города</t>
  </si>
  <si>
    <t xml:space="preserve">увеличение количества посетителей культурно- досуговых мероприятий на 3% ежегодно от базового показателя</t>
  </si>
  <si>
    <t xml:space="preserve">В 2020 году в связи с пандемией учреждения культуры перевели мероприятия в онлайн режим. 
расчет показателя произведен с учетом подсчета мероприятий, проведеннных в онлайн режиме, а также в 2020 году начал работать в полном объеме МАУ «Киноконцертный зал «Победа».</t>
  </si>
  <si>
    <t xml:space="preserve">Повышение доступности кинофонда</t>
  </si>
  <si>
    <t xml:space="preserve">увеличение количества посетителей кинофестивалей на 2% ежегодно от базового показателя</t>
  </si>
  <si>
    <t xml:space="preserve">Все мероприятия проходили в онлайн режиме. Показатель указан не в количестве человек, а в количестве просмотров.</t>
  </si>
  <si>
    <t xml:space="preserve">ВЫВОД:  в результате расчетов индекс эффективности Iэ=183%. Подпрограмма реализуется эффективно. </t>
  </si>
  <si>
    <t xml:space="preserve">2 Подпрограмма "Обеспечение культурным досугом населения МО "Город Гатчина"</t>
  </si>
  <si>
    <t xml:space="preserve">Обеспечение населения МО "Город Гатчина" услугами муниципальных учреждений культуры</t>
  </si>
  <si>
    <t xml:space="preserve">доля граждан, получивших услуги музеев, от количества обратившихся граждан - 100%</t>
  </si>
  <si>
    <t xml:space="preserve">увеличение численности населения, задействованного в клубных формированиях на 2% в год</t>
  </si>
  <si>
    <t xml:space="preserve">В связи с пандемией численность занимающихся в клубных формированиях уменьшилась, граждане 65 лет и старше находились на самоизоляции.</t>
  </si>
  <si>
    <t xml:space="preserve">доля граждан, получившие библиотечное обслуживание от количества обратившихся граждан 100%</t>
  </si>
  <si>
    <t xml:space="preserve">увеличение количества капитально отремонтированных муниципальных объектов культуры МО «Город Гатчины» </t>
  </si>
  <si>
    <t xml:space="preserve">Показатель был запланирован и исполнен в 2018 году.</t>
  </si>
  <si>
    <t xml:space="preserve">увеличение средней заработной платы работников культуры не менее, чем на 4% ежегодно</t>
  </si>
  <si>
    <t xml:space="preserve">руб.</t>
  </si>
  <si>
    <t xml:space="preserve">Показатель выполняется для достижения целевых показателей повышения заработной платы работников муниципальных учреждений культуры на 2020 год, в соответствии с указом Президента Российской Федерации от 7 мая 2012 г. № 597 «О мероприятиях по реализации государственной социальной политики».</t>
  </si>
  <si>
    <t xml:space="preserve">строительство объектов культуры (Строительство нового здания МБУ “Центр творчества юных”)</t>
  </si>
  <si>
    <t xml:space="preserve">В 2020 году сделана проектно-сметная документация. Строительство планируется на период с 2021-2025гг.</t>
  </si>
  <si>
    <t xml:space="preserve">ВЫВОД: в результате расчетов согласно методике оценки эффективности подпрограмм" индекс эффективности Iэ=102,3%. Подпрограмма реализуется эффективно. </t>
  </si>
  <si>
    <t xml:space="preserve">ВЫВОД: только один из запланированных индикаторов не исполнен, 3 перевыполнены. Индекс эффективности по муниципальной программе -142,7%. Муниципальная программа "Развитие сферы культуры в МО "Город Гатчина", состоящая из 2 подпрограмм, имеет высокий уровень эффективности. </t>
  </si>
  <si>
    <t xml:space="preserve">Муниципальная программа "Создание условий для обеспечения качественным жильем граждан МО "Город Гатчина".</t>
  </si>
  <si>
    <t xml:space="preserve">1 Подпрограмма «Поддержка граждан, нуждающихся в жилых помещениях на территории МО "Город Гатчина", в том числе молодежи»</t>
  </si>
  <si>
    <t xml:space="preserve">Оказание поддержки молодым семьям, нуждающимся в жилых помещениях на территории  МО «Город Гатчина» в приобретении жилья в виде предоставления социальных выплат на строительство (приобретение) жилья     </t>
  </si>
  <si>
    <t xml:space="preserve">количество граждан, в том числе молодых семей, улучшивших жилищные условия с помощью социальных выплат</t>
  </si>
  <si>
    <t xml:space="preserve">семья</t>
  </si>
  <si>
    <t xml:space="preserve">ВЫВОД: запланированные индикаторы выполнены. В результате расчетов согласно методике оценки эффективности подпрограмм" индекс эффективности Iэ= 100%. Подпрограмма реализуется эффективно. </t>
  </si>
  <si>
    <t xml:space="preserve">2 Подпрограмма "Переселение граждан из аварийного жилищного фонда МО "Город Гатчина"</t>
  </si>
  <si>
    <t xml:space="preserve">Улучшение жилищных условий граждан, проживающих в аварийном жилищном фонде </t>
  </si>
  <si>
    <t xml:space="preserve">количество человек, проживающих в жилых помещениях, признанных непригодными для проживания, улучшивших жилищные условия</t>
  </si>
  <si>
    <t xml:space="preserve">Расселение и снос многоквартирных аварийных домов, признанных таковыми до 01.01.2018</t>
  </si>
  <si>
    <t xml:space="preserve">общая площадь расселяемых жилых помещений, признанных непригодными для проживания </t>
  </si>
  <si>
    <t xml:space="preserve">кв.метр</t>
  </si>
  <si>
    <t xml:space="preserve">ВЫВОД: все запланированные индикаторы исполнены. В результате расчетов согласно методике оценки эффективности подпрограмм индекс эффективности Iэ=100%. Подпрограмма реализуется эффективно. </t>
  </si>
  <si>
    <t xml:space="preserve">3 Подпрограмма "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проведения работ (мероприятий) по ремонту жилых помещений, находящихся в муниципальной собственности МО "Город Гатчина" и требующих проведения ремонта</t>
  </si>
  <si>
    <t xml:space="preserve">количество отремонтированных жилых помещений, находящихся в муниципальной собственности МО «Город Гатчина»</t>
  </si>
  <si>
    <t xml:space="preserve">В связи с обращением гражданина дополнительно были произведены работы по адресу:ул. Варшавская, д.3а, кв.2</t>
  </si>
  <si>
    <t xml:space="preserve">количество обследованных жилых помещений с вынесением заключений о технической возможности для приспособления жилых помещений инвалидов и общего имущества в многоквартирных домах, в которых проживают инвалиды, входящих в состав муниципального жилищного фонда, частного жилищного фонда Гатчинского муниципального района</t>
  </si>
  <si>
    <t xml:space="preserve">общая площадь отремонтированных жилых помещений, находящихся в муниципальной собственности МО «Город Гатчина»</t>
  </si>
  <si>
    <t xml:space="preserve">количество человек, улучшивших условия проживания в муниципальном жилом фонде</t>
  </si>
  <si>
    <t xml:space="preserve">ВЫВОД: все запланированные индикаторы выполнены, в результате расчетов согласно методике оценки эффективности подпрограмм индекс эффективности Iэ=102,4%.                       Подпрограмма реализуется эффективно. </t>
  </si>
  <si>
    <t xml:space="preserve">4 Подпрограмма "Обеспечение мероприятий по ремонту общего имущества в многоквартирных домах и ремонту жилых домов, расположенных на территории МО "Город Гатчина" и не включенных в Региональную программу капитального ремонта"</t>
  </si>
  <si>
    <t xml:space="preserve">Обеспечение проведения работ (мероприятий) по ременту отдельных конструктивных элементов общего имущества в многоквартирных и жилых домах</t>
  </si>
  <si>
    <t xml:space="preserve">количество отремонтированных многоквартирных и жилых домов</t>
  </si>
  <si>
    <t xml:space="preserve">общая площадь отремонтированного общего имущества в многоквартирных и жилых домах</t>
  </si>
  <si>
    <t xml:space="preserve">кв.м.</t>
  </si>
  <si>
    <t xml:space="preserve">количество человек, проживающих в многоквартирных и жилых домах, улучшивших условия проживания</t>
  </si>
  <si>
    <t xml:space="preserve">количество мероприятий с целью создания условий для беспрепятственного доступа маломобильных групп населения</t>
  </si>
  <si>
    <t xml:space="preserve">ВЫВОД: все запланированные индикаторы выполнены, в результате расчетов согласно методике оценки эффективности подпрограмм индекс эффективности Iэ=100%. Подпрограмма реализуется эффективно.</t>
  </si>
  <si>
    <t xml:space="preserve">ВЫВОД: индекс эффективности по муниципальной программе - 100,6%. Муниципальная программа "Создание условий для обеспечения качественным жильем граждан МО "Город Гатчина", состоящая из 4 подпрограмм, имеет высокий уровень эффективности.</t>
  </si>
  <si>
    <t xml:space="preserve">Муниципальная программа "Комплексное развитие, реконструкция и ремонт автомобильных дорог местного значения, благоустройство территории МО "Город Гатчина".</t>
  </si>
  <si>
    <t xml:space="preserve">1 Подпрограмма "Содержание, ремонт и уборка дорог и территорий общего пользования в границах МО "Город Гатчина"</t>
  </si>
  <si>
    <t xml:space="preserve">Обеспечение устойчивого функционирования, сохранности автомобильных дорог, тротуаров, дворовых, внутриквартальных территорий и территорий общего пользования в чистоте, удобном, безопасном состоянии путем проведения качественной, регулярной уборки и своевременного проведения ямочных ремонтов</t>
  </si>
  <si>
    <t xml:space="preserve">доля протяженности дорог, по качеству уборки которых были получены замечания, к  общей протяженности убираемых дорог,  к концу 2020 года должна составлять не более 1 % в месяц.</t>
  </si>
  <si>
    <t xml:space="preserve">доля площади уборки дворовых территорий,  тротуаров и территорий общего пользования по которой были получены замечания к общей доле убираемых площадей к концу 2022 года должна составлять не более 1 % в месяц.</t>
  </si>
  <si>
    <t xml:space="preserve">протяженность автомобильных дорог, подлежащих ямочному ремонту к концу 2022 года должна составить не более 3% от всей протяженности автомобильных дорог, находящихся в оперативном управлении МБУ «УБДХ».</t>
  </si>
  <si>
    <t xml:space="preserve">уровень обеспеченности исполнителя  необходимой техникой для уборки и проведения ремонтных работ</t>
  </si>
  <si>
    <t xml:space="preserve">уровень исправности технических средств организации дорожного движения на территории МО «Город Гатчина»</t>
  </si>
  <si>
    <t xml:space="preserve">ВЫВОД: в результате расчетов согласно методике оценки эффективности подпрограмм индекс эффективности Iэ=100%.  Подпрограмма реализуется эффективно.</t>
  </si>
  <si>
    <t xml:space="preserve">2 Подпрограмма "Благоустройство территории МО "Город Гатчина"</t>
  </si>
  <si>
    <t xml:space="preserve">Создание комфортных условий проживания населения, оздоровление окружающей среды на территории МО "Город Гатчина"</t>
  </si>
  <si>
    <t xml:space="preserve">уровень оснащенности детских и спортивных площадок ограждениями, исправность оборудования</t>
  </si>
  <si>
    <t xml:space="preserve">количество транспортных средств подлежащих эвакуации к концу года</t>
  </si>
  <si>
    <t xml:space="preserve">выявлены затруднения с обоснованием правомерности данного мероприятия, поэтому эвакуация транспортных средств не проводилась</t>
  </si>
  <si>
    <t xml:space="preserve">доля ликвидированных несанкционированных свалок от числа выявленных к ликвидации несанкционированных свалок</t>
  </si>
  <si>
    <t xml:space="preserve">отклонения от планового показателя связаны с тем, что региональным оператором не выполнены две заявки на ликвидацию НС.</t>
  </si>
  <si>
    <t xml:space="preserve">своевременный снос аварийных сухих деревьев и кустарников с посадкой молодых деревьев (сохранение баланса сноса и посадки)</t>
  </si>
  <si>
    <t xml:space="preserve">увеличение показателя связано с многочисленными обращениями жителей города</t>
  </si>
  <si>
    <t xml:space="preserve">уровень освещенности территории МО «Город Гатчина»</t>
  </si>
  <si>
    <t xml:space="preserve">доля  мест захоронений содержащихся в чистоте, с отсутствием сухих деревьев к общей площади захоронений</t>
  </si>
  <si>
    <t xml:space="preserve">уровень обеспеченности территории города элементами малых архитектурных форм (скамейками, урнами, вазонами), покраска, ремонт, замена малых архитектурных форм, содержание общественного туалета в сквере «Юность», уровень очистки территорий города после проведения общегородских мероприятий, ямочный ремонт дворовых территорий и т. д.</t>
  </si>
  <si>
    <t xml:space="preserve">мероприятия по развитию общественной инфраструктуры муниципального значения:
приобретение и установка спортивного и игрового оборудования на детские площадки МО "Город Гатчина" (количество мероприятий по адресам)</t>
  </si>
  <si>
    <t xml:space="preserve">мероприятия по реализации областного закона от 15.01.2018 г. №3-оз  «О содействии участию населения в осуществлении местного самоуправления и иных формах на территориях административных центров муниципальных образований Лен. обл.»</t>
  </si>
  <si>
    <t xml:space="preserve">ВЫВОД: в результате расчетов согласно методике оценки эффективности подпрограмм индекс эффективности Iэ=89,5%.  Подпрограмма реализуется относительно эффективно.</t>
  </si>
  <si>
    <t xml:space="preserve">3 Подпрограмма "Обеспечение безопасности дорожного движения на территории МО "Город Гатчина"</t>
  </si>
  <si>
    <t xml:space="preserve">Обеспечение территории МО "Город Гатчина" техническими средствами организации дорожного движения</t>
  </si>
  <si>
    <t xml:space="preserve">уровень обеспеченности светофорами, дорожными знаками в местах, где их наличие необходимо. </t>
  </si>
  <si>
    <t xml:space="preserve">уровень обеспеченности пешеходными переходами, их освещенность, обеспеченность ограждениями перехов в местах, где их наличие необходимо</t>
  </si>
  <si>
    <t xml:space="preserve">уровень обеспеченности сооружений безопасности участников дорожного движения и дорожной разметки в местах, где их наличие необходимо</t>
  </si>
  <si>
    <t xml:space="preserve">заказ проекта по организации дорожного движения в специализированной организации (адресно)</t>
  </si>
  <si>
    <t xml:space="preserve">прочие мероприятия по обеспечению безопасности дорожного движения в специализированной организации (адресно)</t>
  </si>
  <si>
    <t xml:space="preserve">4 Подпрограмма "Комплексное строительство, реконструкция улично-дорожной сети МО "Город Гатчина"</t>
  </si>
  <si>
    <t xml:space="preserve">Увеличение мобильности и улучшения качества жизни населения, повышение транспортной доступности микрорайонов города Гатчина для населения города, улучшение технического и эксплуатационного состояния автомобильных дорог и искусственных сооружений на них.       Повышение связности существующих и новых планировочных территорий г.Гатчина за счет благоустройства улично-дорожной сети, строительства и реконструкции автомобильных дорог, строительства велосипедных и пешеходных дорог в МО «Город Гатчина» с учетом перспективного развития территории</t>
  </si>
  <si>
    <t xml:space="preserve">количество разработанной проектно-сметной документации на строительство и реконструкцию автомобильных дорог общего пользования местного значения</t>
  </si>
  <si>
    <t xml:space="preserve">Корректировка ПСД на строительство продолжения улицы Слепнева (от ул.Авиатриссы Зверевой до примыкания к ул.Киевской). МК №32/20 от  10.02.20 года – на прохождение повторной экспертизы.                                                        Разработка ПСД на строительство улично-дорожной сети в г.Гатчина - продолжение ул.Крупской от Пушкинского до Ленинградского шоссе (от ЖК " IQ" до ТК "Окей" 150м). МК 5/19 от 10.01.2019 года.</t>
  </si>
  <si>
    <t xml:space="preserve">количество построенных (реконструированных)автомобильных дорог общего  пользования местного значения</t>
  </si>
  <si>
    <t xml:space="preserve">1. Строительство продолжения улицы Слепнева. МК №122/18  от  13.09.18 года на сумму 113 740,59 тыс.руб., двухлетний контракт.                                                                                       Реконструкция Кирасирского проезда по адресу: Ленинградская область, г. Гатчина, от Красноармейского проспекта до ул. Григорина». МК №151/20 от 04.08.2020 года </t>
  </si>
  <si>
    <t xml:space="preserve">количество благоустроенных улиц</t>
  </si>
  <si>
    <t xml:space="preserve">Благоустройство бульвара на пешеходном участке улицы Коли Подрядчикова». МК 97/20 от 12.05.2020 года с ООО «СТАЙЛ ГРУПП». Контракт расторгнут в одностороннем порядке 06.10.2020 года. Финансирование с мероприятия снято с 2020 года и запланировано на 2022 год в связи с экономией бюджета</t>
  </si>
  <si>
    <t xml:space="preserve">количество построенных велосипедных дорожек</t>
  </si>
  <si>
    <r>
      <rPr>
        <b val="true"/>
        <sz val="12"/>
        <rFont val="Times New Roman"/>
        <family val="1"/>
        <charset val="204"/>
      </rPr>
      <t xml:space="preserve">ВЫВОД: в результате расчетов согласно методике оценки эффективности подпрограмм индекс эффективности Iэ=133,3%.  Подпрограмм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меет высокий уровень эффективности.</t>
    </r>
  </si>
  <si>
    <t xml:space="preserve">5 Подпрограмма "Капитальный ремонт и ремонт автомобильных дорог общего пользования местного значения, дворовых территорий многоквартирных домов в МО "Город Гатчина"</t>
  </si>
  <si>
    <t xml:space="preserve">Сохранение существующей дорожной сети автомобильных дорог общего пользования местного значения, повышение ее транспортно-эксплуатационного состояния за счет проведения полного комплекса работ по содержанию и ремонту автомобильных дорог</t>
  </si>
  <si>
    <t xml:space="preserve">количество отремонтированных дорог общего пользования местного значения</t>
  </si>
  <si>
    <t xml:space="preserve">1.Запланированный ремонт по ул. Урицкого перенесен на 2021 год, в связи с тем, что доп софинансирование из ОБ не выделено. 2.  Мероприятие по ремонту а/дороги  по ул.Парковая, г. Гатчина исключено из программы в связи с тем, что в 2019 году на ней проведен ремонт картами, дорога находится в нормативном состоянии</t>
  </si>
  <si>
    <t xml:space="preserve">площадь отремонтированных дорог общего пользования местного значения</t>
  </si>
  <si>
    <t xml:space="preserve">кв. м.</t>
  </si>
  <si>
    <t xml:space="preserve">протяжённость отремонтированных дорог общего пользования местного значения</t>
  </si>
  <si>
    <t xml:space="preserve">км</t>
  </si>
  <si>
    <t xml:space="preserve">площадь отремонтированных аварийных дефектов покрытия </t>
  </si>
  <si>
    <t xml:space="preserve">Улучшение технического состояния дворовых территорий многоквартирных домов МО "Город Гатчина"</t>
  </si>
  <si>
    <t xml:space="preserve">площадь отремонтированных тротуаров</t>
  </si>
  <si>
    <t xml:space="preserve">доля дорог нормативного качества</t>
  </si>
  <si>
    <t xml:space="preserve">количество отремонтированных придомовых территорий многоквартирных домов</t>
  </si>
  <si>
    <t xml:space="preserve">Запланированный ремонт по Володарского, д.34: победитель аукциона не подписал контракт, работы перенесены на 2021год.</t>
  </si>
  <si>
    <t xml:space="preserve">площадь отремонтированных придомовых территорий</t>
  </si>
  <si>
    <t xml:space="preserve">увеличение показателей произошло за счет включения новых объектов, но не произведена корректировка показателей</t>
  </si>
  <si>
    <t xml:space="preserve">Определение направления развития транспортной инфраструктуры муниципальный образований Гатчинского муниципального района</t>
  </si>
  <si>
    <t xml:space="preserve">количество актуализированных программ комплексного развития</t>
  </si>
  <si>
    <t xml:space="preserve">ВЫВОД: в результате расчетов согласно методике оценки эффективности подпрограмм индекс эффективности Iэ=160%.  Подпрограмма имеет высокий уровень эффективности.</t>
  </si>
  <si>
    <t xml:space="preserve">ВЫВОД: индекс эффективности по муниципальной программе - 116,6%. Муниципальная программа "Комплексное развитие, реконструкция и ремонт автомобильных дорог местного значения, благоустройство территории МО "Город Гатчина", состоящая из 5 подпрограмм высоко эффективна.</t>
  </si>
  <si>
    <t xml:space="preserve">Муниципальная программа "Обеспечение устойчивого функционирования и развития коммунальной, инженерной инфраструктуры и повышение энергоэффективности в МО "Город Гатчина".</t>
  </si>
  <si>
    <t xml:space="preserve">1 Подпрограмма "Устойчивое развитие систем теплоснабжения, водоснабжения и водоотведения в МО "Город Гатчина"</t>
  </si>
  <si>
    <t xml:space="preserve">Достижение требуемого уровня качества водоподготовки и очистки стоков, надёжности и энергетической эффективности систем водоснабжения</t>
  </si>
  <si>
    <t xml:space="preserve">количество разработанных комплектов проектно-сметной документации</t>
  </si>
  <si>
    <t xml:space="preserve">комплект</t>
  </si>
  <si>
    <t xml:space="preserve">количество построенных объектов водоснабжения, водоотведения и очистки сточных вод</t>
  </si>
  <si>
    <t xml:space="preserve">количество построенных (реконструированных) объектов теплоснабжения</t>
  </si>
  <si>
    <t xml:space="preserve">Снижение затрат на производство и передачу теплоэнергии</t>
  </si>
  <si>
    <t xml:space="preserve">снижение доли покупной электроэнергии по предприятию МУП «Тепловые сети»</t>
  </si>
  <si>
    <t xml:space="preserve">снижение расхода электроэнергии при работе на электродвигателях сетевых насосов водозаборов котельной №10</t>
  </si>
  <si>
    <t xml:space="preserve">т.кВт.ч</t>
  </si>
  <si>
    <t xml:space="preserve">снижение расхода электроэнергии при работе на электродвигателях тягодутьевых машин котлоагрегатов на котельной №11 </t>
  </si>
  <si>
    <t xml:space="preserve">Обеспечение надёжности и качества предоставления коммунальных услуг потребителям.</t>
  </si>
  <si>
    <t xml:space="preserve">протяжённость отремонтированных сетей водоснабжения и водоотведения </t>
  </si>
  <si>
    <t xml:space="preserve">п. м.</t>
  </si>
  <si>
    <t xml:space="preserve">количество отремонтированных первичных отстойников КОС</t>
  </si>
  <si>
    <t xml:space="preserve">количество заменённого насосного оборудования</t>
  </si>
  <si>
    <t xml:space="preserve">количество отремонтированного оборудования в котельных (котлов, экономайзеров, подогревателей мазута)</t>
  </si>
  <si>
    <t xml:space="preserve">протяжённость сетей водоснабжения, нуждающихся в замене</t>
  </si>
  <si>
    <t xml:space="preserve">протяжённость сетей водоотведения, нуждающихся в замене</t>
  </si>
  <si>
    <t xml:space="preserve">протяжённость отремонтированных сетей теплоснабжения</t>
  </si>
  <si>
    <t xml:space="preserve">протяжённость сетей теплоснабжения, нуждающихся в замене</t>
  </si>
  <si>
    <t xml:space="preserve">Определение направления развития коммунальной инфраструктуры муниципальных образований Гатчинского муниципального района, формирование благоприятных условий для привлечения инвестиций в строительство объектов коммунальной инфраструктуры</t>
  </si>
  <si>
    <t xml:space="preserve">количество актуализированных схем теплоснабжения, водоснабжения и водоотведения.</t>
  </si>
  <si>
    <t xml:space="preserve">2 Подпрограмма "Газификация жилищного фонда, расположенного на территории МО "Город Гатчина"</t>
  </si>
  <si>
    <t xml:space="preserve">Получение технической возможности для подключения квартир в многоквартирных домах и домовладений к сетям газоснабжения</t>
  </si>
  <si>
    <t xml:space="preserve">протяжённость построенных распределительных газопроводов</t>
  </si>
  <si>
    <t xml:space="preserve">п.м.</t>
  </si>
  <si>
    <t xml:space="preserve">количество домовладений и квартир в многоквартирных домах, получивших возможность для подключения к сетям газоснабжения</t>
  </si>
  <si>
    <t xml:space="preserve">уровень газификации жилых помещений в многоквартирных домах природным газом</t>
  </si>
  <si>
    <t xml:space="preserve">количество разработанных комплектов проектно-сметной документации на строительство газопроводов и реконструкцию ГРПШ</t>
  </si>
  <si>
    <t xml:space="preserve">количество реконструированных пунктов</t>
  </si>
  <si>
    <t xml:space="preserve">Обеспечение бесперебойной работы газопроводов и газопроводов-вводов</t>
  </si>
  <si>
    <t xml:space="preserve">протяженность построенных распределительных газопроводов и газопроводов-вводов, находящихся в обслуживании МО "Город Гатчина"</t>
  </si>
  <si>
    <t xml:space="preserve">3 Подпрограмма "Энергосбережение и повышение энергетической эффективности на территории МО "Город Гатчина"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удельный расход электрической энергии бюджетными учреждениями</t>
  </si>
  <si>
    <t xml:space="preserve">кВт.ч/чел в год</t>
  </si>
  <si>
    <t xml:space="preserve">удельный расход холодной воды бюджетными учреждениям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 в год</t>
    </r>
  </si>
  <si>
    <t xml:space="preserve">удельный расход тепловой энергии бюджетными учреждениями</t>
  </si>
  <si>
    <r>
      <rPr>
        <sz val="10"/>
        <rFont val="Times New Roman"/>
        <family val="1"/>
        <charset val="204"/>
      </rPr>
      <t xml:space="preserve">Гкал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год</t>
    </r>
  </si>
  <si>
    <t xml:space="preserve">Обеспечение всего учета потребляемых энергетических ресурсов</t>
  </si>
  <si>
    <t xml:space="preserve">установка и замена приборов учета тепловой энергии в бюджетных учреждениях</t>
  </si>
  <si>
    <t xml:space="preserve">Оснащение многоквартирных домов автоматизированными индивидуальными тепловыми пунктами с погодным и часовым регулированием (АИТП)</t>
  </si>
  <si>
    <t xml:space="preserve">установка автоматизированных индивидуальных тепловых пунктов с погодным и часовым регулированием</t>
  </si>
  <si>
    <t xml:space="preserve">количество МКД, в которых установлены АИТП</t>
  </si>
  <si>
    <t xml:space="preserve">ВЫВОД:   В результате расчетов согласно методике оценки эффективности подпрограмм индекс эффективности Iэ=100%.  Подпрограмма реализуется эффективно.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Обеспечение устойчивого функционирования и развития коммунальной, инженерной инфраструктуры и повышение энергоэффективности в МО "Город Гатчина", состоящая из 3 подпрограмм эффективна.</t>
  </si>
  <si>
    <t xml:space="preserve">Муниципальная программа "Стимулирование экономической активности в МО "Город Гатчина".</t>
  </si>
  <si>
    <t xml:space="preserve">1 Подпрограмма "Развитие и поддержка малого и среднего предпринимательства в МО "Город Гатчина"</t>
  </si>
  <si>
    <t xml:space="preserve">Обеспечение условий для устойчивого развития малого и среднего предпринимательства МО "Город Гатчина"</t>
  </si>
  <si>
    <t xml:space="preserve">количество предоставленных безвозмездных консультационных услуг (ежегодный прирост не менее 5%)</t>
  </si>
  <si>
    <t xml:space="preserve">Ед.</t>
  </si>
  <si>
    <t xml:space="preserve">услуги предоставляются по обращениям субъектов МСП и физ.лиц в МСП Фонд - МКК МО "Город Гатчина"</t>
  </si>
  <si>
    <t xml:space="preserve">количество уникальных субъектов МСП, получивших консультации</t>
  </si>
  <si>
    <t xml:space="preserve">количество обратившихся субъектов МСП за консультационной поддержкой в 2020 году в Фонд поддержки малого и среднего предпринимательства - микрокредитная компания МО "Город Гатчина" составило 650 ед. Это вызвано повышением количества обращений от субъектов МСП за консультациями в период пандемии коронавирусной инфекции по мерам поддержки в отношении хозяйствующих субъектов, по ограничительным мерам, новыми мерами поддержки, подаче через фонд заявлений в Комитет области для получения компенсации в ФСС, а также активной работой фонда по реализации мероприятий региональных проектов "Улучшение условий ведения предпринимательской деятельности", "Популяризация предприимательства"</t>
  </si>
  <si>
    <t xml:space="preserve">количество предоставленных консультационных услуг субъектам МСП, реализующим проекты в сфере социального предпринимательства или осуществляющим социально-значимые виды деятельности</t>
  </si>
  <si>
    <t xml:space="preserve">организация  проведение образовательных курсов, семинаров и тренингов</t>
  </si>
  <si>
    <t xml:space="preserve">в связи с оказанием новых мер поддержки в период пандемии коронавируса, а также в связи с изменением действующего законодательства в рамках разъяснительной работы были организованы дополнительные семинары</t>
  </si>
  <si>
    <t xml:space="preserve">сумма предоставленных микрозаймов субъектам малого и среднего предпринимательства</t>
  </si>
  <si>
    <t xml:space="preserve">млн руб.</t>
  </si>
  <si>
    <t xml:space="preserve">в период пандемии многие заемщики закрывали микрозаймы досрочно, что привело к увеличению денег в обороте на предоставление микрозаймов,  а также активная работа фонда по реализации мероприятий регионального проекта "Расширение доступа субъектов МСП к финансовым ресурсам, в том числе к льготному финансированию"</t>
  </si>
  <si>
    <t xml:space="preserve">сумма предоставленных микрозаймов субъектам МСП, реализующим проекты в сфере социального предпринимательства или осуществляющим социально-значимые виды деятельности</t>
  </si>
  <si>
    <t xml:space="preserve">Это вызвано увеличением количества субъектов МСП в районе, а также активной работой фонда по реализации мероприятий регионального проекта "Расширение доступа субъектов МСП к финансовым ресурсам, в том числе к льготному финансированию"</t>
  </si>
  <si>
    <t xml:space="preserve">количество резидентов бизнес-инкубатора</t>
  </si>
  <si>
    <t xml:space="preserve">организация и проведение конкурсов профессионального мастерства среди субъектов малого и среднего предпринимательства</t>
  </si>
  <si>
    <t xml:space="preserve">количество изданных материалов (выпусков)</t>
  </si>
  <si>
    <t xml:space="preserve">количество обращений субъектов МСП по вопросам оказания имущественной поддержки по действующим договорам аренды</t>
  </si>
  <si>
    <t xml:space="preserve">оказание имущественной поддержки носит заявительный характер. Кроме того, в период пандемии КУИ ГМР удовлетворили 10 обращений по отсрочке на 3 месяца; 29 обращений по освобождению от арендной платы на 3 месяца, 5 обращений по отсрочке на 7 месяцев</t>
  </si>
  <si>
    <t xml:space="preserve">количество заключённых с субъектами МСП договоров аренды по результатам аукционов с учётом имущественной поддержки</t>
  </si>
  <si>
    <t xml:space="preserve">площадь недвижимого имущества, переданного в аренду субъектам МСП по результатам аукционов с учётом имущественной поддержки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объекты, включенные в перечень муниципального имущества и предоставленные в аренду субъектам МСП, имели такие площадные характеристики</t>
  </si>
  <si>
    <t xml:space="preserve">количество административных регламентов по предоставлению администрацией Гатчинского муниципального района Ленинградской области муниципальных услуг, оказываемых субъектам малого и среднего предпринимательства на территории МО "Город Гатчина"</t>
  </si>
  <si>
    <t xml:space="preserve">количество муниципальных услуг, оказываемых субъектам малого и среднего предпринимательства на территории МО "Город Гатчина", переданных администрацией Гатчинского муниципального района для оказания ГБУ ЛО «МФЦ»</t>
  </si>
  <si>
    <t xml:space="preserve">ВЫВОД: в результате расчетов согласно методике оценки эффективности подпрограмм индекс эффективности Iэ=142,6%.  Подпрограмма реализуется  высоко эффективно.</t>
  </si>
  <si>
    <t xml:space="preserve">2 подпрограмма "Общество и власть в МО "Город Гатчина"</t>
  </si>
  <si>
    <t xml:space="preserve">Поддержка и развитие различных непосредственных форм местного самоуправления и партнёрской модели взаимодействия общественных организаций и движений с органами местного самоуправления МО «Город Гатчина»</t>
  </si>
  <si>
    <t xml:space="preserve">увеличение количества участников мероприятий, связанных с поддержкой и развитием различных непосредственных форм местного самоуправления и партнерской модели взаимодействия общественных организаций и движений с органами местного самоуправления   МО «Город Гатчина»</t>
  </si>
  <si>
    <t xml:space="preserve">В рамках мероприятий подпрограммы осуществляется финансирвание мероприятий для ветеранского актива МО "Город Гатчина" в количестве не менее 4-х ежегодно. Однако в связи с пандемией коронавируса в 2020 году с середины марта проведение подобных мероприятий с участием граждан 65+ стало невозможно. Было проведено 1 мероприятие (60 участников) в январе 2020 года до пандемии</t>
  </si>
  <si>
    <t xml:space="preserve">количество мероприятий, проводимых для поддержки и развития различных непосредственных форм местного самоуправления и партнерской модели взаимодействия общественных организаций и движений с органами местного самоуправления МО «Город Гатчина» с численностью участников не менее 100 человек, не менее 4 мероприятий ежегодно</t>
  </si>
  <si>
    <t xml:space="preserve">Разработка и осуществление мер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МО «Город Гатчина», профилактику межнациональных конфликтов</t>
  </si>
  <si>
    <t xml:space="preserve">увеличение количества участников мероприятий, проводимых в сфере гармонизации межнациональных и межконфессиональных отношений в МО "Город Гатчина"</t>
  </si>
  <si>
    <t xml:space="preserve">Высокий процент перевыполнения связан с тем, что при подсчетах учитывались он-лайн просмотры (75 - непосредственно сами участники, 2001 - онлайн просмотр записи мероприятия).             </t>
  </si>
  <si>
    <t xml:space="preserve">количество мероприятий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МО «Город Гатчина», профилактику межнациональных конфликтов с количеством участников не менее 100 человек</t>
  </si>
  <si>
    <t xml:space="preserve">В рамках мероприятий подпрограммы осуществляется финансирование мероприятий в сфере гармонизации межнациональных и межконфессиональных отношений в количестве не менее 2-х ежегодно. Однако в связи с пандемией коронавируса и введением ограничительных мер на проведение массовых мероприятий в 2020 году было проведено одно мероприятие в декабре в формате онлайн. </t>
  </si>
  <si>
    <t xml:space="preserve">Развитие информационного пространства в МО «Город Гатчина»</t>
  </si>
  <si>
    <t xml:space="preserve">количество получателей субсидий в сфере развития информационного общества МО «Город Гатчина» не менее 5 ежегодно</t>
  </si>
  <si>
    <t xml:space="preserve">Создание единого городского цифрового портала для публичного размещения планов городских властей и организации обратной связи с гражданами</t>
  </si>
  <si>
    <t xml:space="preserve">увеличение доли жителей в возрасте старше 14 лет, имеющих возможность участвовать в принятии решений по вопросам городского развития с использованием цифровых технологий не менее, чем на 5% ежегодно (к концу 2020 года не менее 10% от жителей городов в возрасте старше 14 лет, имеющих возможность участвовать в принятии решений по вопросам городского развития, 2021 года – не менее 25%, 2022 года – не менее 40%, 2023 года – не менее 55%, 2024 года – не менее 60%)</t>
  </si>
  <si>
    <t xml:space="preserve">Большая часть жителей города Гатчины составляет категория граждан предпенсионного возраста, в связи с чем усложняется работа в привлечении граждан для регистрации на портале</t>
  </si>
  <si>
    <t xml:space="preserve">увеличение доли подключенных к цифровой платформе подразделений администрации Гатчинского муниципального района и организаций на территории МО «Город Гатчина» на 15% ежегодно.</t>
  </si>
  <si>
    <t xml:space="preserve">ВЫВОД: в связи с эпидемиологической обстановкой подсчет показателей проводился с учетом мероприятий, проведенных он-лайн, вследствие чего процент исполнения по некоторым из них существенно завышен. Индекс эффективности Iэ=1058,3%. Подпрограмма имеет высокий уровень эффективности. </t>
  </si>
  <si>
    <t xml:space="preserve">ВЫВОД: индекс эффективности по муниципальной программе - 600,5%. Муниципальная программа "Стимулирование экономической активности в МО "Город Гатчина", состоящая из 2 подпрограмм эффективна.</t>
  </si>
  <si>
    <t xml:space="preserve">Муниципальная программа "Развитие территорий, социальной и инженерной инфраструктуры в МО "Город Гатчина".</t>
  </si>
  <si>
    <t xml:space="preserve">1 Подпрограмма "Инфраструктурное развитие земельных участков на территории МО "Город Гатчина", предоставленных (предоставляемых) бесплатно гражданам в соответствии с областным законом от 14.10.2008 №105-оз"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количество разработанной проектно-сметной документации на инфраструктурное развитие земельных участков микрорайона «Заячий Ремиз» на территории МО «Город Гатчина», предоставленных (предоставляемых) бесплатно гражданам в соответствии с областным законом от 14.10.2008 № 105-оз</t>
  </si>
  <si>
    <t xml:space="preserve">количество построенных объектов инфраструктуры для земельных участков микрорайона «Заячий Ремиз»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ВЫВОД: в результате расчетов согласно методике оценки эффективности подпрограмм индекс эффективности Iэ=100%.  Подпрограмма  реализуется  эффективно. </t>
  </si>
  <si>
    <t xml:space="preserve">2 Подпрограмма "Выполнение мероприятий по градостроительной деятельности МО "Город Гатчина"</t>
  </si>
  <si>
    <t xml:space="preserve">Выполнение мероприятий по градостроительной деятельности МО «Город Гатчина»</t>
  </si>
  <si>
    <t xml:space="preserve">количество подготовленных проектов планировки территории</t>
  </si>
  <si>
    <t xml:space="preserve">На 2020 год показатель не был запланирован </t>
  </si>
  <si>
    <t xml:space="preserve">количество подготовленных проектов межевания территории</t>
  </si>
  <si>
    <t xml:space="preserve">граница населенного пункта г.Гатчина, зарегистрированная в «Росреестре»</t>
  </si>
  <si>
    <t xml:space="preserve">ВЫВОД: в результате расчетов согласно методике оценки эффективности подпрограмм индекс эффективности Iэ=100%. Подпрограмма реализуется  эффективно.</t>
  </si>
  <si>
    <t xml:space="preserve">ВЫВОД: все запланированные индикаторы выполнены. В результате расчетов индекс эффективности по муниципальной программе - 100%. Муниципальная программа "Развитие территорий, социальной и инженерной инфраструктуры в МО "Город Гатчина" реализуется эффективно.</t>
  </si>
  <si>
    <t xml:space="preserve">Муниципальная программа "Формирование комфортной городской среды на территории МО "Город Гатчина"</t>
  </si>
  <si>
    <t xml:space="preserve">Бл</t>
  </si>
  <si>
    <t xml:space="preserve">1 Подпрограмма "Благоустройство дворовых территорий МО "Город Гатчина"</t>
  </si>
  <si>
    <t xml:space="preserve">Увеличение благоустроенных дворовых территорий МО "Город Гатчина"</t>
  </si>
  <si>
    <t xml:space="preserve">увеличение количества и площади благоустроенных дворовых территорий на 16 ед. (на 80 000 кв.м) к концу 2024 года</t>
  </si>
  <si>
    <t xml:space="preserve">ед./кв.м.</t>
  </si>
  <si>
    <t xml:space="preserve">1/23184,33</t>
  </si>
  <si>
    <t xml:space="preserve">100</t>
  </si>
  <si>
    <t xml:space="preserve">увеличение доли населения, проживающего в жилом фонде с благоустроенными дворовыми территориями на 8174 чел. к концу 2024 года</t>
  </si>
  <si>
    <t xml:space="preserve">ВЫВОД:   в результате расчетов согласно методике оценки эффективности подпрограмм индекс эффективности Iэ=100%.  Подпрограмма реализуется эффективно.</t>
  </si>
  <si>
    <t xml:space="preserve">2 Подпрограмма "Благоустройство общественных пространств МО "Город Гатчина"</t>
  </si>
  <si>
    <t xml:space="preserve">Развитие благоустройства территории для проживания населения,создание комфортной, благоустроенной, рекреационной среды для жителей города Гатчина</t>
  </si>
  <si>
    <t xml:space="preserve">увеличение количества благоустроенных территорий для создания комфортной, благоустроенной рекреационной среды для жителей города Гатчина на 13 ед., в том числе:</t>
  </si>
  <si>
    <t xml:space="preserve">ед. </t>
  </si>
  <si>
    <t xml:space="preserve">количество территорий, на которых будут установлены малые архитектурные формы</t>
  </si>
  <si>
    <t xml:space="preserve">количество благоустроенных территорий скверов, улиц, бульваров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Формирование комфортной городской среды на территории МО "Город Гатчина", состоящая из 2 подпрограмм эффективна.</t>
  </si>
  <si>
    <t xml:space="preserve">*Индекс результативности мероприятий (подпрограмм) согласно постановлению от 29.12.2017г. № 5615 «О внесении изменений в приложение к постановлению администрации от 01.08.2014 №2894 «Об утверждении порядка разработки, реализации и оценки эффективности муниципальных программ МО "Город Гатчина" определяется по формуле:</t>
  </si>
  <si>
    <t xml:space="preserve">Значение показателя:</t>
  </si>
  <si>
    <r>
      <rPr>
        <b val="true"/>
        <sz val="14"/>
        <rFont val="Times New Roman"/>
        <family val="1"/>
        <charset val="204"/>
      </rPr>
      <t xml:space="preserve">            ∑ Эn
IЭ =  ------------  , </t>
    </r>
    <r>
      <rPr>
        <sz val="14"/>
        <rFont val="Times New Roman"/>
        <family val="1"/>
        <charset val="204"/>
      </rPr>
      <t xml:space="preserve">где 
</t>
    </r>
    <r>
      <rPr>
        <b val="true"/>
        <sz val="14"/>
        <rFont val="Times New Roman"/>
        <family val="1"/>
        <charset val="204"/>
      </rPr>
      <t xml:space="preserve">             m
</t>
    </r>
  </si>
  <si>
    <r>
      <rPr>
        <sz val="11"/>
        <rFont val="Times New Roman"/>
        <family val="1"/>
        <charset val="204"/>
      </rPr>
      <t xml:space="preserve"> IЭ - индекс эффективности реализации программы (в процентах); 
</t>
    </r>
    <r>
      <rPr>
        <b val="true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 - количество индикаторов программы. 
</t>
    </r>
  </si>
  <si>
    <t xml:space="preserve">Если</t>
  </si>
  <si>
    <t xml:space="preserve"> IЭ ≥ 100% </t>
  </si>
  <si>
    <t xml:space="preserve">Программа / подпрограмма имеет высокий уровень эффективности</t>
  </si>
  <si>
    <r>
      <rPr>
        <b val="true"/>
        <sz val="14"/>
        <rFont val="Times New Roman"/>
        <family val="1"/>
        <charset val="204"/>
      </rPr>
      <t xml:space="preserve">        Ифn 
Эn = ── x 100 ,</t>
    </r>
    <r>
      <rPr>
        <sz val="14"/>
        <rFont val="Times New Roman"/>
        <family val="1"/>
        <charset val="204"/>
      </rPr>
      <t xml:space="preserve"> где
</t>
    </r>
    <r>
      <rPr>
        <b val="true"/>
        <sz val="14"/>
        <rFont val="Times New Roman"/>
        <family val="1"/>
        <charset val="204"/>
      </rPr>
      <t xml:space="preserve">        Ипn 
</t>
    </r>
  </si>
  <si>
    <r>
      <rPr>
        <b val="true"/>
        <sz val="11"/>
        <rFont val="Times New Roman"/>
        <family val="1"/>
        <charset val="204"/>
      </rPr>
      <t xml:space="preserve">Эn</t>
    </r>
    <r>
      <rPr>
        <sz val="11"/>
        <rFont val="Times New Roman"/>
        <family val="1"/>
        <charset val="204"/>
      </rPr>
      <t xml:space="preserve"> - уровень достижения n-го индикатора программы (в процентах);
</t>
    </r>
    <r>
      <rPr>
        <b val="true"/>
        <sz val="11"/>
        <rFont val="Times New Roman"/>
        <family val="1"/>
        <charset val="204"/>
      </rPr>
      <t xml:space="preserve">Ифn </t>
    </r>
    <r>
      <rPr>
        <sz val="11"/>
        <rFont val="Times New Roman"/>
        <family val="1"/>
        <charset val="204"/>
      </rPr>
      <t xml:space="preserve">- фактическое значение индикатора, достигнутое в ходе реализации программы;
</t>
    </r>
    <r>
      <rPr>
        <b val="true"/>
        <sz val="11"/>
        <rFont val="Times New Roman"/>
        <family val="1"/>
        <charset val="204"/>
      </rPr>
      <t xml:space="preserve">Ипn</t>
    </r>
    <r>
      <rPr>
        <sz val="11"/>
        <rFont val="Times New Roman"/>
        <family val="1"/>
        <charset val="204"/>
      </rPr>
      <t xml:space="preserve"> - плановое значение n-го индикатора, утвержденное программой;
</t>
    </r>
    <r>
      <rPr>
        <b val="true"/>
        <sz val="11"/>
        <rFont val="Times New Roman"/>
        <family val="1"/>
        <charset val="204"/>
      </rPr>
      <t xml:space="preserve">n</t>
    </r>
    <r>
      <rPr>
        <sz val="11"/>
        <rFont val="Times New Roman"/>
        <family val="1"/>
        <charset val="204"/>
      </rPr>
      <t xml:space="preserve">  - номер индикатора программы.
</t>
    </r>
  </si>
  <si>
    <t xml:space="preserve"> 70% ≤ IЭ ≥ 99,9% </t>
  </si>
  <si>
    <t xml:space="preserve">Программа / подпрограмма реализуется относительно эффективно</t>
  </si>
  <si>
    <t xml:space="preserve"> IЭ  ≤ 70% </t>
  </si>
  <si>
    <t xml:space="preserve">Программа / подпрограмма имеет низкий уровень эффективности, реализуется неэффектив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"/>
    <numFmt numFmtId="169" formatCode="#,##0.0"/>
    <numFmt numFmtId="170" formatCode="@"/>
    <numFmt numFmtId="171" formatCode="0.000"/>
    <numFmt numFmtId="172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normal" topLeftCell="A198" colorId="64" zoomScale="70" zoomScaleNormal="70" zoomScalePageLayoutView="100" workbookViewId="0">
      <selection pane="topLeft" activeCell="I203" activeCellId="0" sqref="I20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6.1"/>
    <col collapsed="false" customWidth="true" hidden="false" outlineLevel="0" max="3" min="3" style="3" width="42.55"/>
    <col collapsed="false" customWidth="true" hidden="false" outlineLevel="0" max="4" min="4" style="4" width="41.99"/>
    <col collapsed="false" customWidth="true" hidden="false" outlineLevel="0" max="5" min="5" style="4" width="12.1"/>
    <col collapsed="false" customWidth="true" hidden="false" outlineLevel="0" max="6" min="6" style="5" width="13.33"/>
    <col collapsed="false" customWidth="true" hidden="false" outlineLevel="0" max="7" min="7" style="5" width="13.87"/>
    <col collapsed="false" customWidth="true" hidden="false" outlineLevel="0" max="8" min="8" style="6" width="17.32"/>
    <col collapsed="false" customWidth="true" hidden="false" outlineLevel="0" max="9" min="9" style="4" width="54.32"/>
    <col collapsed="false" customWidth="false" hidden="false" outlineLevel="0" max="257" min="10" style="4" width="8.87"/>
  </cols>
  <sheetData>
    <row r="1" customFormat="false" ht="13.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3.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9" t="s">
        <v>1</v>
      </c>
      <c r="C3" s="9" t="s">
        <v>2</v>
      </c>
      <c r="D3" s="10" t="s">
        <v>3</v>
      </c>
      <c r="E3" s="10" t="s">
        <v>4</v>
      </c>
      <c r="F3" s="9" t="s">
        <v>5</v>
      </c>
      <c r="G3" s="9"/>
      <c r="H3" s="9"/>
      <c r="I3" s="10" t="s">
        <v>6</v>
      </c>
    </row>
    <row r="4" customFormat="false" ht="109.2" hidden="false" customHeight="false" outlineLevel="0" collapsed="false">
      <c r="B4" s="9"/>
      <c r="C4" s="9"/>
      <c r="D4" s="10"/>
      <c r="E4" s="10"/>
      <c r="F4" s="9" t="s">
        <v>7</v>
      </c>
      <c r="G4" s="9" t="s">
        <v>8</v>
      </c>
      <c r="H4" s="9" t="s">
        <v>9</v>
      </c>
      <c r="I4" s="10"/>
    </row>
    <row r="5" customFormat="false" ht="24.6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</row>
    <row r="6" customFormat="false" ht="16.2" hidden="false" customHeight="true" outlineLevel="0" collapsed="false">
      <c r="B6" s="12" t="s">
        <v>11</v>
      </c>
      <c r="C6" s="12"/>
      <c r="D6" s="12"/>
      <c r="E6" s="12"/>
      <c r="F6" s="12"/>
      <c r="G6" s="12"/>
      <c r="H6" s="12"/>
      <c r="I6" s="12"/>
    </row>
    <row r="7" customFormat="false" ht="13.8" hidden="false" customHeight="true" outlineLevel="0" collapsed="false">
      <c r="A7" s="13"/>
      <c r="B7" s="14" t="s">
        <v>12</v>
      </c>
      <c r="C7" s="15" t="s">
        <v>13</v>
      </c>
      <c r="D7" s="16" t="s">
        <v>14</v>
      </c>
      <c r="E7" s="17" t="s">
        <v>15</v>
      </c>
      <c r="F7" s="18" t="n">
        <v>100</v>
      </c>
      <c r="G7" s="18" t="n">
        <v>100</v>
      </c>
      <c r="H7" s="19" t="n">
        <f aca="false">G7/F7*100</f>
        <v>100</v>
      </c>
      <c r="I7" s="20" t="s">
        <v>16</v>
      </c>
    </row>
    <row r="8" customFormat="false" ht="13.8" hidden="false" customHeight="false" outlineLevel="0" collapsed="false">
      <c r="A8" s="13"/>
      <c r="B8" s="14"/>
      <c r="C8" s="15"/>
      <c r="D8" s="16"/>
      <c r="E8" s="17"/>
      <c r="F8" s="18"/>
      <c r="G8" s="18"/>
      <c r="H8" s="18"/>
      <c r="I8" s="20"/>
    </row>
    <row r="9" customFormat="false" ht="69.6" hidden="false" customHeight="true" outlineLevel="0" collapsed="false">
      <c r="A9" s="13"/>
      <c r="B9" s="14"/>
      <c r="C9" s="15"/>
      <c r="D9" s="16"/>
      <c r="E9" s="17"/>
      <c r="F9" s="18"/>
      <c r="G9" s="18"/>
      <c r="H9" s="18"/>
      <c r="I9" s="20"/>
    </row>
    <row r="10" customFormat="false" ht="63.6" hidden="false" customHeight="true" outlineLevel="0" collapsed="false">
      <c r="A10" s="13"/>
      <c r="B10" s="14"/>
      <c r="C10" s="15"/>
      <c r="D10" s="21" t="s">
        <v>17</v>
      </c>
      <c r="E10" s="22" t="s">
        <v>15</v>
      </c>
      <c r="F10" s="23" t="n">
        <v>100</v>
      </c>
      <c r="G10" s="23" t="n">
        <v>100</v>
      </c>
      <c r="H10" s="24" t="n">
        <f aca="false">G10/F10*100</f>
        <v>100</v>
      </c>
      <c r="I10" s="25" t="s">
        <v>18</v>
      </c>
    </row>
    <row r="11" customFormat="false" ht="61.95" hidden="false" customHeight="true" outlineLevel="0" collapsed="false">
      <c r="A11" s="13"/>
      <c r="B11" s="14"/>
      <c r="C11" s="15"/>
      <c r="D11" s="26" t="s">
        <v>19</v>
      </c>
      <c r="E11" s="17" t="s">
        <v>15</v>
      </c>
      <c r="F11" s="18" t="n">
        <v>100</v>
      </c>
      <c r="G11" s="18" t="n">
        <v>100</v>
      </c>
      <c r="H11" s="19" t="n">
        <f aca="false">G11/F11*100</f>
        <v>100</v>
      </c>
      <c r="I11" s="27" t="s">
        <v>20</v>
      </c>
    </row>
    <row r="12" customFormat="false" ht="27.6" hidden="false" customHeight="true" outlineLevel="0" collapsed="false">
      <c r="A12" s="13"/>
      <c r="B12" s="28" t="s">
        <v>21</v>
      </c>
      <c r="C12" s="28"/>
      <c r="D12" s="28"/>
      <c r="E12" s="28"/>
      <c r="F12" s="28"/>
      <c r="G12" s="28"/>
      <c r="H12" s="28"/>
      <c r="I12" s="28"/>
    </row>
    <row r="13" customFormat="false" ht="22.95" hidden="false" customHeight="true" outlineLevel="0" collapsed="false">
      <c r="A13" s="13"/>
      <c r="B13" s="12" t="s">
        <v>22</v>
      </c>
      <c r="C13" s="12"/>
      <c r="D13" s="12"/>
      <c r="E13" s="12"/>
      <c r="F13" s="12"/>
      <c r="G13" s="12"/>
      <c r="H13" s="12"/>
      <c r="I13" s="12"/>
    </row>
    <row r="14" customFormat="false" ht="13.8" hidden="false" customHeight="true" outlineLevel="0" collapsed="false">
      <c r="A14" s="29" t="s">
        <v>12</v>
      </c>
      <c r="B14" s="29"/>
      <c r="C14" s="30" t="s">
        <v>23</v>
      </c>
      <c r="D14" s="31" t="s">
        <v>24</v>
      </c>
      <c r="E14" s="17" t="s">
        <v>15</v>
      </c>
      <c r="F14" s="18" t="n">
        <v>100</v>
      </c>
      <c r="G14" s="18" t="n">
        <v>100</v>
      </c>
      <c r="H14" s="32" t="n">
        <f aca="false">G14/F14*100</f>
        <v>100</v>
      </c>
      <c r="I14" s="27" t="s">
        <v>25</v>
      </c>
    </row>
    <row r="15" customFormat="false" ht="45" hidden="false" customHeight="true" outlineLevel="0" collapsed="false">
      <c r="A15" s="29"/>
      <c r="B15" s="29"/>
      <c r="C15" s="30"/>
      <c r="D15" s="31"/>
      <c r="E15" s="17"/>
      <c r="F15" s="18"/>
      <c r="G15" s="18"/>
      <c r="H15" s="32"/>
      <c r="I15" s="27"/>
    </row>
    <row r="16" customFormat="false" ht="88.95" hidden="false" customHeight="true" outlineLevel="0" collapsed="false">
      <c r="A16" s="13" t="s">
        <v>26</v>
      </c>
      <c r="B16" s="33" t="s">
        <v>26</v>
      </c>
      <c r="C16" s="15" t="s">
        <v>27</v>
      </c>
      <c r="D16" s="31" t="s">
        <v>28</v>
      </c>
      <c r="E16" s="17" t="s">
        <v>15</v>
      </c>
      <c r="F16" s="18" t="n">
        <v>100</v>
      </c>
      <c r="G16" s="18" t="n">
        <v>100</v>
      </c>
      <c r="H16" s="32" t="n">
        <v>100</v>
      </c>
      <c r="I16" s="27" t="s">
        <v>29</v>
      </c>
    </row>
    <row r="17" customFormat="false" ht="61.2" hidden="false" customHeight="true" outlineLevel="0" collapsed="false">
      <c r="A17" s="13"/>
      <c r="B17" s="33"/>
      <c r="C17" s="15"/>
      <c r="D17" s="31" t="s">
        <v>30</v>
      </c>
      <c r="E17" s="17" t="s">
        <v>15</v>
      </c>
      <c r="F17" s="18" t="n">
        <v>100</v>
      </c>
      <c r="G17" s="18" t="n">
        <v>100</v>
      </c>
      <c r="H17" s="32" t="n">
        <f aca="false">G17/F17*100</f>
        <v>100</v>
      </c>
      <c r="I17" s="27" t="s">
        <v>31</v>
      </c>
    </row>
    <row r="18" customFormat="false" ht="57.6" hidden="false" customHeight="true" outlineLevel="0" collapsed="false">
      <c r="A18" s="13"/>
      <c r="B18" s="33"/>
      <c r="C18" s="15"/>
      <c r="D18" s="16" t="s">
        <v>32</v>
      </c>
      <c r="E18" s="17" t="s">
        <v>15</v>
      </c>
      <c r="F18" s="18" t="n">
        <v>100</v>
      </c>
      <c r="G18" s="18" t="n">
        <v>100</v>
      </c>
      <c r="H18" s="32" t="n">
        <f aca="false">G18/F18*100</f>
        <v>100</v>
      </c>
      <c r="I18" s="27" t="s">
        <v>33</v>
      </c>
    </row>
    <row r="19" customFormat="false" ht="72.6" hidden="false" customHeight="true" outlineLevel="0" collapsed="false">
      <c r="A19" s="13"/>
      <c r="B19" s="33"/>
      <c r="C19" s="15"/>
      <c r="D19" s="16" t="s">
        <v>34</v>
      </c>
      <c r="E19" s="29" t="s">
        <v>15</v>
      </c>
      <c r="F19" s="34" t="n">
        <v>100</v>
      </c>
      <c r="G19" s="34" t="n">
        <v>0</v>
      </c>
      <c r="H19" s="32" t="s">
        <v>35</v>
      </c>
      <c r="I19" s="35" t="s">
        <v>36</v>
      </c>
    </row>
    <row r="20" customFormat="false" ht="75" hidden="false" customHeight="true" outlineLevel="0" collapsed="false">
      <c r="A20" s="13"/>
      <c r="B20" s="33"/>
      <c r="C20" s="15"/>
      <c r="D20" s="16" t="s">
        <v>37</v>
      </c>
      <c r="E20" s="29" t="s">
        <v>15</v>
      </c>
      <c r="F20" s="34" t="n">
        <v>100</v>
      </c>
      <c r="G20" s="34" t="n">
        <v>0</v>
      </c>
      <c r="H20" s="32" t="s">
        <v>35</v>
      </c>
      <c r="I20" s="35" t="s">
        <v>36</v>
      </c>
    </row>
    <row r="21" customFormat="false" ht="30" hidden="false" customHeight="true" outlineLevel="0" collapsed="false">
      <c r="A21" s="13"/>
      <c r="B21" s="36" t="s">
        <v>21</v>
      </c>
      <c r="C21" s="36"/>
      <c r="D21" s="36"/>
      <c r="E21" s="36"/>
      <c r="F21" s="36"/>
      <c r="G21" s="36"/>
      <c r="H21" s="36"/>
      <c r="I21" s="36"/>
    </row>
    <row r="22" customFormat="false" ht="23.4" hidden="false" customHeight="true" outlineLevel="0" collapsed="false">
      <c r="A22" s="13"/>
      <c r="B22" s="12" t="s">
        <v>38</v>
      </c>
      <c r="C22" s="12"/>
      <c r="D22" s="12"/>
      <c r="E22" s="12"/>
      <c r="F22" s="12"/>
      <c r="G22" s="12"/>
      <c r="H22" s="12"/>
      <c r="I22" s="12"/>
    </row>
    <row r="23" customFormat="false" ht="66.6" hidden="false" customHeight="true" outlineLevel="0" collapsed="false">
      <c r="A23" s="13"/>
      <c r="B23" s="37" t="s">
        <v>12</v>
      </c>
      <c r="C23" s="15" t="s">
        <v>39</v>
      </c>
      <c r="D23" s="26" t="s">
        <v>40</v>
      </c>
      <c r="E23" s="38" t="s">
        <v>15</v>
      </c>
      <c r="F23" s="39" t="n">
        <v>100</v>
      </c>
      <c r="G23" s="37" t="n">
        <v>100</v>
      </c>
      <c r="H23" s="19" t="n">
        <f aca="false">G23/F23*100</f>
        <v>100</v>
      </c>
      <c r="I23" s="20" t="s">
        <v>41</v>
      </c>
    </row>
    <row r="24" customFormat="false" ht="90.6" hidden="false" customHeight="true" outlineLevel="0" collapsed="false">
      <c r="A24" s="13"/>
      <c r="B24" s="37"/>
      <c r="C24" s="15"/>
      <c r="D24" s="26" t="s">
        <v>42</v>
      </c>
      <c r="E24" s="38" t="s">
        <v>15</v>
      </c>
      <c r="F24" s="39" t="n">
        <v>100</v>
      </c>
      <c r="G24" s="37" t="n">
        <v>0</v>
      </c>
      <c r="H24" s="19" t="s">
        <v>35</v>
      </c>
      <c r="I24" s="20" t="s">
        <v>43</v>
      </c>
    </row>
    <row r="25" customFormat="false" ht="54" hidden="false" customHeight="true" outlineLevel="0" collapsed="false">
      <c r="A25" s="13"/>
      <c r="B25" s="37"/>
      <c r="C25" s="15"/>
      <c r="D25" s="26" t="s">
        <v>44</v>
      </c>
      <c r="E25" s="38" t="s">
        <v>15</v>
      </c>
      <c r="F25" s="39" t="n">
        <v>0</v>
      </c>
      <c r="G25" s="37" t="n">
        <v>0</v>
      </c>
      <c r="H25" s="19" t="n">
        <v>100</v>
      </c>
      <c r="I25" s="20" t="s">
        <v>45</v>
      </c>
    </row>
    <row r="26" customFormat="false" ht="31.95" hidden="false" customHeight="true" outlineLevel="0" collapsed="false">
      <c r="A26" s="13"/>
      <c r="B26" s="40" t="s">
        <v>46</v>
      </c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13"/>
      <c r="B27" s="41" t="s">
        <v>47</v>
      </c>
      <c r="C27" s="41"/>
      <c r="D27" s="41"/>
      <c r="E27" s="41"/>
      <c r="F27" s="41"/>
      <c r="G27" s="41"/>
      <c r="H27" s="41"/>
      <c r="I27" s="41"/>
    </row>
    <row r="28" customFormat="false" ht="21.6" hidden="false" customHeight="true" outlineLevel="0" collapsed="false">
      <c r="B28" s="11" t="s">
        <v>48</v>
      </c>
      <c r="C28" s="11"/>
      <c r="D28" s="11"/>
      <c r="E28" s="11"/>
      <c r="F28" s="11"/>
      <c r="G28" s="11"/>
      <c r="H28" s="11"/>
      <c r="I28" s="11"/>
    </row>
    <row r="29" customFormat="false" ht="23.4" hidden="false" customHeight="true" outlineLevel="0" collapsed="false">
      <c r="B29" s="12" t="s">
        <v>49</v>
      </c>
      <c r="C29" s="12"/>
      <c r="D29" s="12"/>
      <c r="E29" s="12"/>
      <c r="F29" s="12"/>
      <c r="G29" s="12"/>
      <c r="H29" s="12"/>
      <c r="I29" s="12"/>
    </row>
    <row r="30" customFormat="false" ht="13.8" hidden="false" customHeight="true" outlineLevel="0" collapsed="false">
      <c r="B30" s="42" t="s">
        <v>12</v>
      </c>
      <c r="C30" s="15" t="s">
        <v>50</v>
      </c>
      <c r="D30" s="26" t="s">
        <v>51</v>
      </c>
      <c r="E30" s="43" t="s">
        <v>52</v>
      </c>
      <c r="F30" s="37" t="n">
        <v>35450</v>
      </c>
      <c r="G30" s="37" t="n">
        <v>26600</v>
      </c>
      <c r="H30" s="19" t="n">
        <f aca="false">G30/F30*100</f>
        <v>75.0352609308886</v>
      </c>
      <c r="I30" s="20" t="s">
        <v>53</v>
      </c>
    </row>
    <row r="31" customFormat="false" ht="85.95" hidden="false" customHeight="true" outlineLevel="0" collapsed="false">
      <c r="B31" s="42"/>
      <c r="C31" s="15"/>
      <c r="D31" s="26"/>
      <c r="E31" s="43"/>
      <c r="F31" s="37"/>
      <c r="G31" s="37"/>
      <c r="H31" s="37"/>
      <c r="I31" s="20"/>
    </row>
    <row r="32" customFormat="false" ht="13.8" hidden="false" customHeight="false" outlineLevel="0" collapsed="false">
      <c r="B32" s="42"/>
      <c r="C32" s="15"/>
      <c r="D32" s="26"/>
      <c r="E32" s="43"/>
      <c r="F32" s="37"/>
      <c r="G32" s="37"/>
      <c r="H32" s="37"/>
      <c r="I32" s="20"/>
    </row>
    <row r="33" customFormat="false" ht="13.8" hidden="false" customHeight="false" outlineLevel="0" collapsed="false">
      <c r="B33" s="42"/>
      <c r="C33" s="15"/>
      <c r="D33" s="26"/>
      <c r="E33" s="43"/>
      <c r="F33" s="37"/>
      <c r="G33" s="37"/>
      <c r="H33" s="37"/>
      <c r="I33" s="20"/>
    </row>
    <row r="34" customFormat="false" ht="63.6" hidden="false" customHeight="true" outlineLevel="0" collapsed="false">
      <c r="B34" s="42" t="s">
        <v>26</v>
      </c>
      <c r="C34" s="15" t="s">
        <v>54</v>
      </c>
      <c r="D34" s="26" t="s">
        <v>55</v>
      </c>
      <c r="E34" s="43" t="s">
        <v>52</v>
      </c>
      <c r="F34" s="37" t="n">
        <v>34098</v>
      </c>
      <c r="G34" s="37" t="n">
        <v>40415</v>
      </c>
      <c r="H34" s="19" t="n">
        <f aca="false">G34/F34*100</f>
        <v>118.526013255909</v>
      </c>
      <c r="I34" s="20" t="s">
        <v>56</v>
      </c>
    </row>
    <row r="35" customFormat="false" ht="131.4" hidden="false" customHeight="true" outlineLevel="0" collapsed="false">
      <c r="B35" s="42" t="s">
        <v>57</v>
      </c>
      <c r="C35" s="15" t="s">
        <v>58</v>
      </c>
      <c r="D35" s="26" t="s">
        <v>59</v>
      </c>
      <c r="E35" s="43" t="s">
        <v>60</v>
      </c>
      <c r="F35" s="37" t="n">
        <v>1068</v>
      </c>
      <c r="G35" s="37" t="n">
        <v>90</v>
      </c>
      <c r="H35" s="19" t="n">
        <f aca="false">G35/F35*100</f>
        <v>8.42696629213483</v>
      </c>
      <c r="I35" s="20" t="s">
        <v>61</v>
      </c>
    </row>
    <row r="36" customFormat="false" ht="27" hidden="false" customHeight="true" outlineLevel="0" collapsed="false">
      <c r="B36" s="40" t="s">
        <v>62</v>
      </c>
      <c r="C36" s="40"/>
      <c r="D36" s="40"/>
      <c r="E36" s="40"/>
      <c r="F36" s="40"/>
      <c r="G36" s="40"/>
      <c r="H36" s="40"/>
      <c r="I36" s="40"/>
    </row>
    <row r="37" customFormat="false" ht="24" hidden="false" customHeight="true" outlineLevel="0" collapsed="false">
      <c r="B37" s="12" t="s">
        <v>63</v>
      </c>
      <c r="C37" s="12"/>
      <c r="D37" s="12"/>
      <c r="E37" s="12"/>
      <c r="F37" s="12"/>
      <c r="G37" s="12"/>
      <c r="H37" s="12"/>
      <c r="I37" s="12"/>
    </row>
    <row r="38" customFormat="false" ht="88.2" hidden="false" customHeight="true" outlineLevel="0" collapsed="false">
      <c r="B38" s="37" t="s">
        <v>12</v>
      </c>
      <c r="C38" s="37" t="s">
        <v>64</v>
      </c>
      <c r="D38" s="26" t="s">
        <v>65</v>
      </c>
      <c r="E38" s="44" t="s">
        <v>52</v>
      </c>
      <c r="F38" s="37" t="n">
        <v>11741</v>
      </c>
      <c r="G38" s="37" t="n">
        <v>11741</v>
      </c>
      <c r="H38" s="9" t="n">
        <f aca="false">G38/F38*100</f>
        <v>100</v>
      </c>
      <c r="I38" s="45"/>
    </row>
    <row r="39" customFormat="false" ht="51.6" hidden="false" customHeight="true" outlineLevel="0" collapsed="false">
      <c r="B39" s="37"/>
      <c r="C39" s="37"/>
      <c r="D39" s="26" t="s">
        <v>66</v>
      </c>
      <c r="E39" s="44" t="s">
        <v>52</v>
      </c>
      <c r="F39" s="37" t="n">
        <v>12150</v>
      </c>
      <c r="G39" s="37" t="n">
        <v>12150</v>
      </c>
      <c r="H39" s="9" t="n">
        <f aca="false">G39/F39*100</f>
        <v>100</v>
      </c>
      <c r="I39" s="45"/>
    </row>
    <row r="40" customFormat="false" ht="96.6" hidden="false" customHeight="false" outlineLevel="0" collapsed="false">
      <c r="B40" s="37" t="s">
        <v>26</v>
      </c>
      <c r="C40" s="46" t="s">
        <v>67</v>
      </c>
      <c r="D40" s="26" t="s">
        <v>68</v>
      </c>
      <c r="E40" s="44" t="s">
        <v>52</v>
      </c>
      <c r="F40" s="37" t="n">
        <v>666</v>
      </c>
      <c r="G40" s="37" t="n">
        <v>1366</v>
      </c>
      <c r="H40" s="19" t="n">
        <f aca="false">G40/F40*100</f>
        <v>205.105105105105</v>
      </c>
      <c r="I40" s="20" t="s">
        <v>69</v>
      </c>
    </row>
    <row r="41" customFormat="false" ht="127.2" hidden="false" customHeight="true" outlineLevel="0" collapsed="false">
      <c r="B41" s="37" t="s">
        <v>57</v>
      </c>
      <c r="C41" s="46" t="s">
        <v>70</v>
      </c>
      <c r="D41" s="26" t="s">
        <v>71</v>
      </c>
      <c r="E41" s="44" t="s">
        <v>52</v>
      </c>
      <c r="F41" s="37" t="n">
        <v>18</v>
      </c>
      <c r="G41" s="37" t="n">
        <v>0</v>
      </c>
      <c r="H41" s="19" t="n">
        <f aca="false">G41/F41*100</f>
        <v>0</v>
      </c>
      <c r="I41" s="20" t="s">
        <v>72</v>
      </c>
    </row>
    <row r="42" customFormat="false" ht="87" hidden="false" customHeight="true" outlineLevel="0" collapsed="false">
      <c r="B42" s="37" t="s">
        <v>73</v>
      </c>
      <c r="C42" s="47" t="s">
        <v>74</v>
      </c>
      <c r="D42" s="26" t="s">
        <v>75</v>
      </c>
      <c r="E42" s="44" t="s">
        <v>52</v>
      </c>
      <c r="F42" s="37" t="n">
        <v>338</v>
      </c>
      <c r="G42" s="37" t="n">
        <v>308</v>
      </c>
      <c r="H42" s="48" t="n">
        <f aca="false">G42/F42*100</f>
        <v>91.1242603550296</v>
      </c>
      <c r="I42" s="20" t="s">
        <v>76</v>
      </c>
    </row>
    <row r="43" customFormat="false" ht="133.2" hidden="false" customHeight="true" outlineLevel="0" collapsed="false">
      <c r="B43" s="37"/>
      <c r="C43" s="47"/>
      <c r="D43" s="26" t="s">
        <v>77</v>
      </c>
      <c r="E43" s="44" t="s">
        <v>52</v>
      </c>
      <c r="F43" s="37" t="n">
        <v>170</v>
      </c>
      <c r="G43" s="37" t="n">
        <v>154</v>
      </c>
      <c r="H43" s="48" t="n">
        <f aca="false">G43/F43*100</f>
        <v>90.5882352941177</v>
      </c>
      <c r="I43" s="20"/>
    </row>
    <row r="44" customFormat="false" ht="27" hidden="false" customHeight="true" outlineLevel="0" collapsed="false">
      <c r="B44" s="40" t="s">
        <v>78</v>
      </c>
      <c r="C44" s="40"/>
      <c r="D44" s="40"/>
      <c r="E44" s="40"/>
      <c r="F44" s="40"/>
      <c r="G44" s="40"/>
      <c r="H44" s="40"/>
      <c r="I44" s="40"/>
    </row>
    <row r="45" customFormat="false" ht="25.95" hidden="false" customHeight="true" outlineLevel="0" collapsed="false">
      <c r="B45" s="12" t="s">
        <v>79</v>
      </c>
      <c r="C45" s="12"/>
      <c r="D45" s="12"/>
      <c r="E45" s="12"/>
      <c r="F45" s="12"/>
      <c r="G45" s="12"/>
      <c r="H45" s="12"/>
      <c r="I45" s="12"/>
    </row>
    <row r="46" customFormat="false" ht="51.6" hidden="false" customHeight="true" outlineLevel="0" collapsed="false">
      <c r="B46" s="37" t="s">
        <v>12</v>
      </c>
      <c r="C46" s="46" t="s">
        <v>80</v>
      </c>
      <c r="D46" s="26" t="s">
        <v>81</v>
      </c>
      <c r="E46" s="44" t="s">
        <v>52</v>
      </c>
      <c r="F46" s="37" t="n">
        <v>4305</v>
      </c>
      <c r="G46" s="37" t="n">
        <v>4305</v>
      </c>
      <c r="H46" s="19" t="n">
        <f aca="false">G46/F46*100</f>
        <v>100</v>
      </c>
      <c r="I46" s="49"/>
    </row>
    <row r="47" customFormat="false" ht="63.6" hidden="false" customHeight="true" outlineLevel="0" collapsed="false">
      <c r="B47" s="37"/>
      <c r="C47" s="46"/>
      <c r="D47" s="26" t="s">
        <v>82</v>
      </c>
      <c r="E47" s="44" t="s">
        <v>60</v>
      </c>
      <c r="F47" s="37" t="n">
        <v>135</v>
      </c>
      <c r="G47" s="37" t="n">
        <v>135</v>
      </c>
      <c r="H47" s="9" t="n">
        <f aca="false">G47/F47*100</f>
        <v>100</v>
      </c>
      <c r="I47" s="45"/>
    </row>
    <row r="48" customFormat="false" ht="75.6" hidden="false" customHeight="true" outlineLevel="0" collapsed="false">
      <c r="B48" s="37" t="s">
        <v>26</v>
      </c>
      <c r="C48" s="46" t="s">
        <v>83</v>
      </c>
      <c r="D48" s="26" t="s">
        <v>84</v>
      </c>
      <c r="E48" s="44" t="s">
        <v>52</v>
      </c>
      <c r="F48" s="37" t="n">
        <v>8860</v>
      </c>
      <c r="G48" s="37" t="n">
        <v>8860</v>
      </c>
      <c r="H48" s="9" t="n">
        <f aca="false">G48/F48*100</f>
        <v>100</v>
      </c>
      <c r="I48" s="45"/>
    </row>
    <row r="49" customFormat="false" ht="59.4" hidden="false" customHeight="true" outlineLevel="0" collapsed="false">
      <c r="B49" s="37"/>
      <c r="C49" s="46"/>
      <c r="D49" s="26" t="s">
        <v>85</v>
      </c>
      <c r="E49" s="44" t="s">
        <v>52</v>
      </c>
      <c r="F49" s="37" t="n">
        <v>105</v>
      </c>
      <c r="G49" s="37" t="n">
        <v>105</v>
      </c>
      <c r="H49" s="9" t="n">
        <f aca="false">G49/F49*100</f>
        <v>100</v>
      </c>
      <c r="I49" s="45"/>
    </row>
    <row r="50" customFormat="false" ht="55.2" hidden="false" customHeight="true" outlineLevel="0" collapsed="false">
      <c r="B50" s="37"/>
      <c r="C50" s="46"/>
      <c r="D50" s="26" t="s">
        <v>86</v>
      </c>
      <c r="E50" s="44" t="s">
        <v>87</v>
      </c>
      <c r="F50" s="37" t="n">
        <v>0</v>
      </c>
      <c r="G50" s="37" t="n">
        <v>1</v>
      </c>
      <c r="H50" s="9" t="n">
        <v>100</v>
      </c>
      <c r="I50" s="20" t="s">
        <v>88</v>
      </c>
    </row>
    <row r="51" customFormat="false" ht="57.6" hidden="false" customHeight="true" outlineLevel="0" collapsed="false">
      <c r="B51" s="37"/>
      <c r="C51" s="46"/>
      <c r="D51" s="26" t="s">
        <v>89</v>
      </c>
      <c r="E51" s="44" t="s">
        <v>87</v>
      </c>
      <c r="F51" s="37" t="n">
        <v>55</v>
      </c>
      <c r="G51" s="37" t="n">
        <v>58</v>
      </c>
      <c r="H51" s="48" t="n">
        <f aca="false">G51/F51*100</f>
        <v>105.454545454545</v>
      </c>
      <c r="I51" s="20" t="s">
        <v>90</v>
      </c>
    </row>
    <row r="52" customFormat="false" ht="54.6" hidden="false" customHeight="true" outlineLevel="0" collapsed="false">
      <c r="B52" s="50" t="s">
        <v>57</v>
      </c>
      <c r="C52" s="51" t="s">
        <v>91</v>
      </c>
      <c r="D52" s="52" t="s">
        <v>92</v>
      </c>
      <c r="E52" s="44" t="s">
        <v>60</v>
      </c>
      <c r="F52" s="37" t="n">
        <v>12</v>
      </c>
      <c r="G52" s="37" t="n">
        <v>0</v>
      </c>
      <c r="H52" s="19" t="n">
        <f aca="false">G52/F52*100</f>
        <v>0</v>
      </c>
      <c r="I52" s="20" t="s">
        <v>53</v>
      </c>
    </row>
    <row r="53" customFormat="false" ht="28.2" hidden="false" customHeight="true" outlineLevel="0" collapsed="false">
      <c r="B53" s="40" t="s">
        <v>93</v>
      </c>
      <c r="C53" s="40"/>
      <c r="D53" s="40"/>
      <c r="E53" s="40"/>
      <c r="F53" s="40"/>
      <c r="G53" s="40"/>
      <c r="H53" s="40"/>
      <c r="I53" s="40"/>
    </row>
    <row r="54" customFormat="false" ht="28.2" hidden="false" customHeight="true" outlineLevel="0" collapsed="false">
      <c r="B54" s="12" t="s">
        <v>94</v>
      </c>
      <c r="C54" s="12"/>
      <c r="D54" s="12"/>
      <c r="E54" s="12"/>
      <c r="F54" s="12"/>
      <c r="G54" s="12"/>
      <c r="H54" s="12"/>
      <c r="I54" s="12"/>
    </row>
    <row r="55" customFormat="false" ht="85.95" hidden="false" customHeight="true" outlineLevel="0" collapsed="false">
      <c r="B55" s="46" t="s">
        <v>12</v>
      </c>
      <c r="C55" s="46" t="s">
        <v>95</v>
      </c>
      <c r="D55" s="53" t="s">
        <v>96</v>
      </c>
      <c r="E55" s="44" t="s">
        <v>60</v>
      </c>
      <c r="F55" s="37" t="n">
        <v>1</v>
      </c>
      <c r="G55" s="37" t="n">
        <v>1</v>
      </c>
      <c r="H55" s="37" t="n">
        <f aca="false">G55/F55*100</f>
        <v>100</v>
      </c>
      <c r="I55" s="44"/>
    </row>
    <row r="56" customFormat="false" ht="29.4" hidden="false" customHeight="true" outlineLevel="0" collapsed="false">
      <c r="B56" s="40" t="s">
        <v>97</v>
      </c>
      <c r="C56" s="40"/>
      <c r="D56" s="40"/>
      <c r="E56" s="40"/>
      <c r="F56" s="40"/>
      <c r="G56" s="40"/>
      <c r="H56" s="40"/>
      <c r="I56" s="40"/>
    </row>
    <row r="57" customFormat="false" ht="43.95" hidden="false" customHeight="true" outlineLevel="0" collapsed="false">
      <c r="B57" s="41" t="s">
        <v>98</v>
      </c>
      <c r="C57" s="41"/>
      <c r="D57" s="41"/>
      <c r="E57" s="41"/>
      <c r="F57" s="41"/>
      <c r="G57" s="41"/>
      <c r="H57" s="41"/>
      <c r="I57" s="41"/>
    </row>
    <row r="58" customFormat="false" ht="30" hidden="false" customHeight="true" outlineLevel="0" collapsed="false">
      <c r="B58" s="11" t="s">
        <v>99</v>
      </c>
      <c r="C58" s="11"/>
      <c r="D58" s="11"/>
      <c r="E58" s="11"/>
      <c r="F58" s="11"/>
      <c r="G58" s="11"/>
      <c r="H58" s="11"/>
      <c r="I58" s="11"/>
    </row>
    <row r="59" customFormat="false" ht="29.4" hidden="false" customHeight="true" outlineLevel="0" collapsed="false">
      <c r="B59" s="12" t="s">
        <v>100</v>
      </c>
      <c r="C59" s="12"/>
      <c r="D59" s="12"/>
      <c r="E59" s="12"/>
      <c r="F59" s="12"/>
      <c r="G59" s="12"/>
      <c r="H59" s="12"/>
      <c r="I59" s="12"/>
    </row>
    <row r="60" customFormat="false" ht="93.6" hidden="false" customHeight="false" outlineLevel="0" collapsed="false">
      <c r="B60" s="37" t="s">
        <v>12</v>
      </c>
      <c r="C60" s="46" t="s">
        <v>101</v>
      </c>
      <c r="D60" s="26" t="s">
        <v>102</v>
      </c>
      <c r="E60" s="54" t="s">
        <v>52</v>
      </c>
      <c r="F60" s="37" t="n">
        <v>394825</v>
      </c>
      <c r="G60" s="37" t="n">
        <v>525588</v>
      </c>
      <c r="H60" s="55" t="n">
        <f aca="false">G60/F60*100</f>
        <v>133.119230038625</v>
      </c>
      <c r="I60" s="20" t="s">
        <v>103</v>
      </c>
    </row>
    <row r="61" customFormat="false" ht="52.2" hidden="false" customHeight="true" outlineLevel="0" collapsed="false">
      <c r="B61" s="39" t="s">
        <v>26</v>
      </c>
      <c r="C61" s="46" t="s">
        <v>104</v>
      </c>
      <c r="D61" s="26" t="s">
        <v>105</v>
      </c>
      <c r="E61" s="54" t="s">
        <v>52</v>
      </c>
      <c r="F61" s="37" t="n">
        <v>15154</v>
      </c>
      <c r="G61" s="37" t="n">
        <v>35324</v>
      </c>
      <c r="H61" s="55" t="n">
        <f aca="false">G61/F61*100</f>
        <v>233.100171571862</v>
      </c>
      <c r="I61" s="56" t="s">
        <v>106</v>
      </c>
    </row>
    <row r="62" customFormat="false" ht="30" hidden="false" customHeight="true" outlineLevel="0" collapsed="false">
      <c r="B62" s="40" t="s">
        <v>107</v>
      </c>
      <c r="C62" s="40"/>
      <c r="D62" s="40"/>
      <c r="E62" s="40"/>
      <c r="F62" s="40"/>
      <c r="G62" s="40"/>
      <c r="H62" s="40"/>
      <c r="I62" s="40"/>
    </row>
    <row r="63" customFormat="false" ht="21" hidden="false" customHeight="true" outlineLevel="0" collapsed="false">
      <c r="B63" s="57" t="s">
        <v>108</v>
      </c>
      <c r="C63" s="57"/>
      <c r="D63" s="57"/>
      <c r="E63" s="57"/>
      <c r="F63" s="57"/>
      <c r="G63" s="57"/>
      <c r="H63" s="57"/>
      <c r="I63" s="57"/>
    </row>
    <row r="64" customFormat="false" ht="47.4" hidden="false" customHeight="true" outlineLevel="0" collapsed="false">
      <c r="A64" s="7"/>
      <c r="B64" s="37" t="s">
        <v>12</v>
      </c>
      <c r="C64" s="46" t="s">
        <v>109</v>
      </c>
      <c r="D64" s="26" t="s">
        <v>110</v>
      </c>
      <c r="E64" s="54" t="s">
        <v>15</v>
      </c>
      <c r="F64" s="37" t="n">
        <v>100</v>
      </c>
      <c r="G64" s="37" t="n">
        <v>100</v>
      </c>
      <c r="H64" s="55" t="n">
        <f aca="false">G64/F64*100</f>
        <v>100</v>
      </c>
      <c r="I64" s="20"/>
    </row>
    <row r="65" customFormat="false" ht="43.95" hidden="false" customHeight="true" outlineLevel="0" collapsed="false">
      <c r="A65" s="7"/>
      <c r="B65" s="37"/>
      <c r="C65" s="46"/>
      <c r="D65" s="26" t="s">
        <v>111</v>
      </c>
      <c r="E65" s="54" t="s">
        <v>52</v>
      </c>
      <c r="F65" s="37" t="n">
        <v>2723</v>
      </c>
      <c r="G65" s="37" t="n">
        <v>2240</v>
      </c>
      <c r="H65" s="55" t="n">
        <f aca="false">G65/F65*100</f>
        <v>82.2622107969152</v>
      </c>
      <c r="I65" s="20" t="s">
        <v>112</v>
      </c>
    </row>
    <row r="66" customFormat="false" ht="47.4" hidden="false" customHeight="true" outlineLevel="0" collapsed="false">
      <c r="A66" s="7"/>
      <c r="B66" s="37"/>
      <c r="C66" s="46"/>
      <c r="D66" s="26" t="s">
        <v>113</v>
      </c>
      <c r="E66" s="54" t="s">
        <v>52</v>
      </c>
      <c r="F66" s="37" t="n">
        <v>100</v>
      </c>
      <c r="G66" s="37" t="n">
        <v>100</v>
      </c>
      <c r="H66" s="55" t="n">
        <f aca="false">G66/F66*100</f>
        <v>100</v>
      </c>
      <c r="I66" s="20"/>
    </row>
    <row r="67" customFormat="false" ht="48" hidden="false" customHeight="true" outlineLevel="0" collapsed="false">
      <c r="A67" s="7"/>
      <c r="B67" s="37"/>
      <c r="C67" s="46"/>
      <c r="D67" s="26" t="s">
        <v>114</v>
      </c>
      <c r="E67" s="54" t="s">
        <v>87</v>
      </c>
      <c r="F67" s="37" t="s">
        <v>35</v>
      </c>
      <c r="G67" s="37" t="s">
        <v>35</v>
      </c>
      <c r="H67" s="55" t="s">
        <v>35</v>
      </c>
      <c r="I67" s="20" t="s">
        <v>115</v>
      </c>
    </row>
    <row r="68" customFormat="false" ht="79.95" hidden="false" customHeight="true" outlineLevel="0" collapsed="false">
      <c r="A68" s="7"/>
      <c r="B68" s="37"/>
      <c r="C68" s="46"/>
      <c r="D68" s="26" t="s">
        <v>116</v>
      </c>
      <c r="E68" s="54" t="s">
        <v>117</v>
      </c>
      <c r="F68" s="37" t="n">
        <v>34024.9</v>
      </c>
      <c r="G68" s="37" t="n">
        <v>43143.34</v>
      </c>
      <c r="H68" s="55" t="n">
        <f aca="false">G68/F68*100</f>
        <v>126.799314619587</v>
      </c>
      <c r="I68" s="20" t="s">
        <v>118</v>
      </c>
    </row>
    <row r="69" customFormat="false" ht="55.95" hidden="false" customHeight="true" outlineLevel="0" collapsed="false">
      <c r="A69" s="7"/>
      <c r="B69" s="37"/>
      <c r="C69" s="46"/>
      <c r="D69" s="26" t="s">
        <v>119</v>
      </c>
      <c r="E69" s="54" t="s">
        <v>87</v>
      </c>
      <c r="F69" s="37" t="s">
        <v>35</v>
      </c>
      <c r="G69" s="37" t="s">
        <v>35</v>
      </c>
      <c r="H69" s="55" t="s">
        <v>35</v>
      </c>
      <c r="I69" s="20" t="s">
        <v>120</v>
      </c>
    </row>
    <row r="70" customFormat="false" ht="24" hidden="false" customHeight="true" outlineLevel="0" collapsed="false">
      <c r="B70" s="58" t="s">
        <v>121</v>
      </c>
      <c r="C70" s="58"/>
      <c r="D70" s="58"/>
      <c r="E70" s="58"/>
      <c r="F70" s="58"/>
      <c r="G70" s="58"/>
      <c r="H70" s="58"/>
      <c r="I70" s="58"/>
    </row>
    <row r="71" customFormat="false" ht="41.4" hidden="false" customHeight="true" outlineLevel="0" collapsed="false">
      <c r="B71" s="41" t="s">
        <v>122</v>
      </c>
      <c r="C71" s="41"/>
      <c r="D71" s="41"/>
      <c r="E71" s="41"/>
      <c r="F71" s="41"/>
      <c r="G71" s="41"/>
      <c r="H71" s="41"/>
      <c r="I71" s="41"/>
    </row>
    <row r="72" customFormat="false" ht="28.2" hidden="false" customHeight="true" outlineLevel="0" collapsed="false">
      <c r="B72" s="11" t="s">
        <v>123</v>
      </c>
      <c r="C72" s="11"/>
      <c r="D72" s="11"/>
      <c r="E72" s="11"/>
      <c r="F72" s="11"/>
      <c r="G72" s="11"/>
      <c r="H72" s="11"/>
      <c r="I72" s="11"/>
    </row>
    <row r="73" customFormat="false" ht="20.4" hidden="false" customHeight="true" outlineLevel="0" collapsed="false">
      <c r="B73" s="12" t="s">
        <v>124</v>
      </c>
      <c r="C73" s="12"/>
      <c r="D73" s="12"/>
      <c r="E73" s="12"/>
      <c r="F73" s="12"/>
      <c r="G73" s="12"/>
      <c r="H73" s="12"/>
      <c r="I73" s="12"/>
    </row>
    <row r="74" customFormat="false" ht="100.2" hidden="false" customHeight="true" outlineLevel="0" collapsed="false">
      <c r="B74" s="59" t="s">
        <v>12</v>
      </c>
      <c r="C74" s="60" t="s">
        <v>125</v>
      </c>
      <c r="D74" s="26" t="s">
        <v>126</v>
      </c>
      <c r="E74" s="61" t="s">
        <v>127</v>
      </c>
      <c r="F74" s="62" t="n">
        <v>8</v>
      </c>
      <c r="G74" s="63" t="n">
        <v>8</v>
      </c>
      <c r="H74" s="23" t="n">
        <f aca="false">G74/F74*100</f>
        <v>100</v>
      </c>
      <c r="I74" s="64"/>
    </row>
    <row r="75" customFormat="false" ht="36" hidden="false" customHeight="true" outlineLevel="0" collapsed="false">
      <c r="B75" s="40" t="s">
        <v>128</v>
      </c>
      <c r="C75" s="40"/>
      <c r="D75" s="40"/>
      <c r="E75" s="40"/>
      <c r="F75" s="40"/>
      <c r="G75" s="40"/>
      <c r="H75" s="40"/>
      <c r="I75" s="40"/>
    </row>
    <row r="76" customFormat="false" ht="25.2" hidden="false" customHeight="true" outlineLevel="0" collapsed="false">
      <c r="B76" s="12" t="s">
        <v>129</v>
      </c>
      <c r="C76" s="12"/>
      <c r="D76" s="12"/>
      <c r="E76" s="12"/>
      <c r="F76" s="12"/>
      <c r="G76" s="12"/>
      <c r="H76" s="12"/>
      <c r="I76" s="12"/>
    </row>
    <row r="77" customFormat="false" ht="57" hidden="false" customHeight="true" outlineLevel="0" collapsed="false">
      <c r="B77" s="42" t="s">
        <v>12</v>
      </c>
      <c r="C77" s="51" t="s">
        <v>130</v>
      </c>
      <c r="D77" s="26" t="s">
        <v>131</v>
      </c>
      <c r="E77" s="65" t="s">
        <v>52</v>
      </c>
      <c r="F77" s="55" t="n">
        <v>214</v>
      </c>
      <c r="G77" s="55" t="n">
        <v>214</v>
      </c>
      <c r="H77" s="18" t="n">
        <f aca="false">G77/F77*100</f>
        <v>100</v>
      </c>
      <c r="I77" s="66"/>
    </row>
    <row r="78" customFormat="false" ht="10.95" hidden="false" customHeight="true" outlineLevel="0" collapsed="false">
      <c r="B78" s="42"/>
      <c r="C78" s="51"/>
      <c r="D78" s="26"/>
      <c r="E78" s="65"/>
      <c r="F78" s="55"/>
      <c r="G78" s="55"/>
      <c r="H78" s="18"/>
      <c r="I78" s="66"/>
    </row>
    <row r="79" customFormat="false" ht="39.6" hidden="false" customHeight="true" outlineLevel="0" collapsed="false">
      <c r="B79" s="42" t="s">
        <v>26</v>
      </c>
      <c r="C79" s="51" t="s">
        <v>132</v>
      </c>
      <c r="D79" s="26" t="s">
        <v>133</v>
      </c>
      <c r="E79" s="65" t="s">
        <v>134</v>
      </c>
      <c r="F79" s="67" t="n">
        <v>3475.3</v>
      </c>
      <c r="G79" s="67" t="n">
        <v>3475.3</v>
      </c>
      <c r="H79" s="18" t="n">
        <f aca="false">G79/F79*100</f>
        <v>100</v>
      </c>
      <c r="I79" s="54"/>
    </row>
    <row r="80" customFormat="false" ht="13.8" hidden="false" customHeight="false" outlineLevel="0" collapsed="false">
      <c r="B80" s="42"/>
      <c r="C80" s="51"/>
      <c r="D80" s="26"/>
      <c r="E80" s="65"/>
      <c r="F80" s="67"/>
      <c r="G80" s="67"/>
      <c r="H80" s="18"/>
      <c r="I80" s="54"/>
    </row>
    <row r="81" customFormat="false" ht="35.7" hidden="false" customHeight="true" outlineLevel="0" collapsed="false">
      <c r="B81" s="40" t="s">
        <v>135</v>
      </c>
      <c r="C81" s="40"/>
      <c r="D81" s="40"/>
      <c r="E81" s="40"/>
      <c r="F81" s="40"/>
      <c r="G81" s="40"/>
      <c r="H81" s="40"/>
      <c r="I81" s="40"/>
    </row>
    <row r="82" customFormat="false" ht="30" hidden="false" customHeight="true" outlineLevel="0" collapsed="false">
      <c r="B82" s="12" t="s">
        <v>136</v>
      </c>
      <c r="C82" s="12"/>
      <c r="D82" s="12"/>
      <c r="E82" s="12"/>
      <c r="F82" s="12"/>
      <c r="G82" s="12"/>
      <c r="H82" s="12"/>
      <c r="I82" s="12"/>
    </row>
    <row r="83" customFormat="false" ht="73.2" hidden="false" customHeight="true" outlineLevel="0" collapsed="false">
      <c r="B83" s="42" t="s">
        <v>12</v>
      </c>
      <c r="C83" s="51" t="s">
        <v>137</v>
      </c>
      <c r="D83" s="26" t="s">
        <v>138</v>
      </c>
      <c r="E83" s="54" t="s">
        <v>60</v>
      </c>
      <c r="F83" s="37" t="n">
        <v>14</v>
      </c>
      <c r="G83" s="37" t="n">
        <v>15</v>
      </c>
      <c r="H83" s="68" t="n">
        <f aca="false">G83/F83*100</f>
        <v>107.142857142857</v>
      </c>
      <c r="I83" s="20" t="s">
        <v>139</v>
      </c>
    </row>
    <row r="84" customFormat="false" ht="152.4" hidden="false" customHeight="true" outlineLevel="0" collapsed="false">
      <c r="B84" s="42"/>
      <c r="C84" s="51"/>
      <c r="D84" s="26" t="s">
        <v>140</v>
      </c>
      <c r="E84" s="54" t="s">
        <v>60</v>
      </c>
      <c r="F84" s="37" t="n">
        <v>0</v>
      </c>
      <c r="G84" s="37" t="n">
        <v>0</v>
      </c>
      <c r="H84" s="37" t="s">
        <v>35</v>
      </c>
      <c r="I84" s="69"/>
    </row>
    <row r="85" customFormat="false" ht="63" hidden="false" customHeight="true" outlineLevel="0" collapsed="false">
      <c r="B85" s="42"/>
      <c r="C85" s="51"/>
      <c r="D85" s="26" t="s">
        <v>141</v>
      </c>
      <c r="E85" s="54" t="s">
        <v>134</v>
      </c>
      <c r="F85" s="37" t="n">
        <v>680</v>
      </c>
      <c r="G85" s="37" t="n">
        <v>680</v>
      </c>
      <c r="H85" s="18" t="n">
        <f aca="false">G85/F85*100</f>
        <v>100</v>
      </c>
      <c r="I85" s="69"/>
    </row>
    <row r="86" customFormat="false" ht="51" hidden="false" customHeight="true" outlineLevel="0" collapsed="false">
      <c r="B86" s="42"/>
      <c r="C86" s="51"/>
      <c r="D86" s="26" t="s">
        <v>142</v>
      </c>
      <c r="E86" s="54" t="s">
        <v>52</v>
      </c>
      <c r="F86" s="37" t="n">
        <v>41</v>
      </c>
      <c r="G86" s="37" t="n">
        <v>41</v>
      </c>
      <c r="H86" s="37" t="n">
        <f aca="false">G86/F86*100</f>
        <v>100</v>
      </c>
      <c r="I86" s="69"/>
    </row>
    <row r="87" customFormat="false" ht="35.7" hidden="false" customHeight="true" outlineLevel="0" collapsed="false">
      <c r="B87" s="40" t="s">
        <v>143</v>
      </c>
      <c r="C87" s="40"/>
      <c r="D87" s="40"/>
      <c r="E87" s="40"/>
      <c r="F87" s="40"/>
      <c r="G87" s="40"/>
      <c r="H87" s="40"/>
      <c r="I87" s="40"/>
    </row>
    <row r="88" customFormat="false" ht="36.6" hidden="false" customHeight="true" outlineLevel="0" collapsed="false">
      <c r="B88" s="12" t="s">
        <v>144</v>
      </c>
      <c r="C88" s="12"/>
      <c r="D88" s="12"/>
      <c r="E88" s="12"/>
      <c r="F88" s="12"/>
      <c r="G88" s="12"/>
      <c r="H88" s="12"/>
      <c r="I88" s="12"/>
    </row>
    <row r="89" customFormat="false" ht="36" hidden="false" customHeight="true" outlineLevel="0" collapsed="false">
      <c r="B89" s="37" t="s">
        <v>12</v>
      </c>
      <c r="C89" s="51" t="s">
        <v>145</v>
      </c>
      <c r="D89" s="70" t="s">
        <v>146</v>
      </c>
      <c r="E89" s="71" t="s">
        <v>60</v>
      </c>
      <c r="F89" s="72" t="n">
        <v>5</v>
      </c>
      <c r="G89" s="72" t="n">
        <v>5</v>
      </c>
      <c r="H89" s="73" t="n">
        <f aca="false">G89/F89*100</f>
        <v>100</v>
      </c>
      <c r="I89" s="74"/>
    </row>
    <row r="90" customFormat="false" ht="47.4" hidden="false" customHeight="true" outlineLevel="0" collapsed="false">
      <c r="B90" s="37"/>
      <c r="C90" s="51"/>
      <c r="D90" s="75" t="s">
        <v>147</v>
      </c>
      <c r="E90" s="54" t="s">
        <v>148</v>
      </c>
      <c r="F90" s="37" t="n">
        <v>390</v>
      </c>
      <c r="G90" s="37" t="n">
        <v>390</v>
      </c>
      <c r="H90" s="55" t="n">
        <f aca="false">G90/F90*100</f>
        <v>100</v>
      </c>
      <c r="I90" s="26"/>
    </row>
    <row r="91" customFormat="false" ht="54" hidden="false" customHeight="true" outlineLevel="0" collapsed="false">
      <c r="B91" s="37"/>
      <c r="C91" s="51"/>
      <c r="D91" s="75" t="s">
        <v>149</v>
      </c>
      <c r="E91" s="54" t="s">
        <v>52</v>
      </c>
      <c r="F91" s="37" t="n">
        <v>28</v>
      </c>
      <c r="G91" s="37" t="n">
        <v>28</v>
      </c>
      <c r="H91" s="55" t="n">
        <f aca="false">G91/F91*100</f>
        <v>100</v>
      </c>
      <c r="I91" s="76"/>
    </row>
    <row r="92" customFormat="false" ht="67.2" hidden="false" customHeight="true" outlineLevel="0" collapsed="false">
      <c r="B92" s="37"/>
      <c r="C92" s="51"/>
      <c r="D92" s="75" t="s">
        <v>150</v>
      </c>
      <c r="E92" s="71" t="s">
        <v>60</v>
      </c>
      <c r="F92" s="37" t="n">
        <v>1</v>
      </c>
      <c r="G92" s="37" t="n">
        <v>1</v>
      </c>
      <c r="H92" s="55" t="n">
        <f aca="false">G92/F92*100</f>
        <v>100</v>
      </c>
      <c r="I92" s="26"/>
    </row>
    <row r="93" customFormat="false" ht="35.4" hidden="false" customHeight="true" outlineLevel="0" collapsed="false">
      <c r="B93" s="40" t="s">
        <v>151</v>
      </c>
      <c r="C93" s="40"/>
      <c r="D93" s="40"/>
      <c r="E93" s="40"/>
      <c r="F93" s="40"/>
      <c r="G93" s="40"/>
      <c r="H93" s="40"/>
      <c r="I93" s="40"/>
    </row>
    <row r="94" customFormat="false" ht="43.2" hidden="false" customHeight="true" outlineLevel="0" collapsed="false">
      <c r="B94" s="77" t="s">
        <v>152</v>
      </c>
      <c r="C94" s="77"/>
      <c r="D94" s="77"/>
      <c r="E94" s="77"/>
      <c r="F94" s="77"/>
      <c r="G94" s="77"/>
      <c r="H94" s="77"/>
      <c r="I94" s="77"/>
    </row>
    <row r="95" customFormat="false" ht="40.2" hidden="false" customHeight="true" outlineLevel="0" collapsed="false">
      <c r="B95" s="11" t="s">
        <v>153</v>
      </c>
      <c r="C95" s="11"/>
      <c r="D95" s="11"/>
      <c r="E95" s="11"/>
      <c r="F95" s="11"/>
      <c r="G95" s="11"/>
      <c r="H95" s="11"/>
      <c r="I95" s="11"/>
    </row>
    <row r="96" customFormat="false" ht="21" hidden="false" customHeight="true" outlineLevel="0" collapsed="false">
      <c r="B96" s="12" t="s">
        <v>154</v>
      </c>
      <c r="C96" s="12"/>
      <c r="D96" s="12"/>
      <c r="E96" s="12"/>
      <c r="F96" s="12"/>
      <c r="G96" s="12"/>
      <c r="H96" s="12"/>
      <c r="I96" s="12"/>
    </row>
    <row r="97" customFormat="false" ht="77.4" hidden="false" customHeight="true" outlineLevel="0" collapsed="false">
      <c r="A97" s="78"/>
      <c r="B97" s="37" t="s">
        <v>12</v>
      </c>
      <c r="C97" s="46" t="s">
        <v>155</v>
      </c>
      <c r="D97" s="53" t="s">
        <v>156</v>
      </c>
      <c r="E97" s="54" t="s">
        <v>15</v>
      </c>
      <c r="F97" s="67" t="n">
        <v>1.3</v>
      </c>
      <c r="G97" s="67" t="n">
        <v>1.3</v>
      </c>
      <c r="H97" s="55" t="n">
        <f aca="false">G97/F97*100</f>
        <v>100</v>
      </c>
      <c r="I97" s="79"/>
    </row>
    <row r="98" customFormat="false" ht="93" hidden="false" customHeight="true" outlineLevel="0" collapsed="false">
      <c r="A98" s="78"/>
      <c r="B98" s="37"/>
      <c r="C98" s="46"/>
      <c r="D98" s="53" t="s">
        <v>157</v>
      </c>
      <c r="E98" s="54" t="s">
        <v>15</v>
      </c>
      <c r="F98" s="55" t="n">
        <v>2</v>
      </c>
      <c r="G98" s="55" t="n">
        <v>2</v>
      </c>
      <c r="H98" s="55" t="n">
        <f aca="false">G98/F98*100</f>
        <v>100</v>
      </c>
      <c r="I98" s="79"/>
    </row>
    <row r="99" customFormat="false" ht="90.6" hidden="false" customHeight="true" outlineLevel="0" collapsed="false">
      <c r="A99" s="78"/>
      <c r="B99" s="37"/>
      <c r="C99" s="46"/>
      <c r="D99" s="53" t="s">
        <v>158</v>
      </c>
      <c r="E99" s="54" t="s">
        <v>15</v>
      </c>
      <c r="F99" s="55" t="n">
        <v>3</v>
      </c>
      <c r="G99" s="55" t="n">
        <v>3</v>
      </c>
      <c r="H99" s="55" t="n">
        <f aca="false">G99/F99*100</f>
        <v>100</v>
      </c>
      <c r="I99" s="79"/>
    </row>
    <row r="100" customFormat="false" ht="48" hidden="false" customHeight="true" outlineLevel="0" collapsed="false">
      <c r="A100" s="78"/>
      <c r="B100" s="37"/>
      <c r="C100" s="46"/>
      <c r="D100" s="53" t="s">
        <v>159</v>
      </c>
      <c r="E100" s="54" t="s">
        <v>15</v>
      </c>
      <c r="F100" s="55" t="n">
        <v>98</v>
      </c>
      <c r="G100" s="55" t="n">
        <v>98</v>
      </c>
      <c r="H100" s="55" t="n">
        <f aca="false">G100/F100*100</f>
        <v>100</v>
      </c>
      <c r="I100" s="79"/>
    </row>
    <row r="101" customFormat="false" ht="61.95" hidden="false" customHeight="true" outlineLevel="0" collapsed="false">
      <c r="A101" s="78"/>
      <c r="B101" s="37"/>
      <c r="C101" s="46"/>
      <c r="D101" s="53" t="s">
        <v>160</v>
      </c>
      <c r="E101" s="54" t="s">
        <v>15</v>
      </c>
      <c r="F101" s="67" t="n">
        <v>99.2</v>
      </c>
      <c r="G101" s="67" t="n">
        <v>99.2</v>
      </c>
      <c r="H101" s="55" t="n">
        <f aca="false">G101/F101*100</f>
        <v>100</v>
      </c>
      <c r="I101" s="79"/>
    </row>
    <row r="102" customFormat="false" ht="30" hidden="false" customHeight="true" outlineLevel="0" collapsed="false">
      <c r="A102" s="4"/>
      <c r="B102" s="28" t="s">
        <v>161</v>
      </c>
      <c r="C102" s="28"/>
      <c r="D102" s="28"/>
      <c r="E102" s="28"/>
      <c r="F102" s="28"/>
      <c r="G102" s="28"/>
      <c r="H102" s="28"/>
      <c r="I102" s="28"/>
    </row>
    <row r="103" customFormat="false" ht="22.95" hidden="false" customHeight="true" outlineLevel="0" collapsed="false">
      <c r="A103" s="4"/>
      <c r="B103" s="80" t="s">
        <v>162</v>
      </c>
      <c r="C103" s="80"/>
      <c r="D103" s="80"/>
      <c r="E103" s="80"/>
      <c r="F103" s="80"/>
      <c r="G103" s="80"/>
      <c r="H103" s="80"/>
      <c r="I103" s="80"/>
    </row>
    <row r="104" customFormat="false" ht="49.2" hidden="false" customHeight="true" outlineLevel="0" collapsed="false">
      <c r="A104" s="4"/>
      <c r="B104" s="81" t="s">
        <v>12</v>
      </c>
      <c r="C104" s="46" t="s">
        <v>163</v>
      </c>
      <c r="D104" s="53" t="s">
        <v>164</v>
      </c>
      <c r="E104" s="82" t="s">
        <v>15</v>
      </c>
      <c r="F104" s="68" t="n">
        <v>98.5</v>
      </c>
      <c r="G104" s="68" t="n">
        <v>98.5</v>
      </c>
      <c r="H104" s="18" t="n">
        <f aca="false">G104/F104*100</f>
        <v>100</v>
      </c>
      <c r="I104" s="79"/>
    </row>
    <row r="105" customFormat="false" ht="41.4" hidden="false" customHeight="true" outlineLevel="0" collapsed="false">
      <c r="A105" s="4"/>
      <c r="B105" s="81"/>
      <c r="C105" s="46"/>
      <c r="D105" s="53" t="s">
        <v>165</v>
      </c>
      <c r="E105" s="82" t="s">
        <v>87</v>
      </c>
      <c r="F105" s="18" t="n">
        <v>2</v>
      </c>
      <c r="G105" s="18" t="n">
        <v>0</v>
      </c>
      <c r="H105" s="18" t="n">
        <f aca="false">G105/F105*100</f>
        <v>0</v>
      </c>
      <c r="I105" s="20" t="s">
        <v>166</v>
      </c>
    </row>
    <row r="106" customFormat="false" ht="61.95" hidden="false" customHeight="true" outlineLevel="0" collapsed="false">
      <c r="A106" s="4"/>
      <c r="B106" s="81"/>
      <c r="C106" s="46"/>
      <c r="D106" s="53" t="s">
        <v>167</v>
      </c>
      <c r="E106" s="82" t="s">
        <v>15</v>
      </c>
      <c r="F106" s="18" t="n">
        <v>100</v>
      </c>
      <c r="G106" s="18" t="n">
        <v>98</v>
      </c>
      <c r="H106" s="18" t="n">
        <f aca="false">G106/F106*100</f>
        <v>98</v>
      </c>
      <c r="I106" s="20" t="s">
        <v>168</v>
      </c>
    </row>
    <row r="107" customFormat="false" ht="57" hidden="false" customHeight="true" outlineLevel="0" collapsed="false">
      <c r="A107" s="4"/>
      <c r="B107" s="81"/>
      <c r="C107" s="46"/>
      <c r="D107" s="53" t="s">
        <v>169</v>
      </c>
      <c r="E107" s="82" t="s">
        <v>87</v>
      </c>
      <c r="F107" s="55" t="n">
        <v>530</v>
      </c>
      <c r="G107" s="55" t="n">
        <v>568</v>
      </c>
      <c r="H107" s="18" t="n">
        <f aca="false">G107/F107*100</f>
        <v>107.169811320755</v>
      </c>
      <c r="I107" s="20" t="s">
        <v>170</v>
      </c>
    </row>
    <row r="108" customFormat="false" ht="35.4" hidden="false" customHeight="true" outlineLevel="0" collapsed="false">
      <c r="A108" s="4"/>
      <c r="B108" s="81"/>
      <c r="C108" s="46"/>
      <c r="D108" s="53" t="s">
        <v>171</v>
      </c>
      <c r="E108" s="82" t="s">
        <v>15</v>
      </c>
      <c r="F108" s="68" t="n">
        <v>99.5</v>
      </c>
      <c r="G108" s="68" t="n">
        <v>99.5</v>
      </c>
      <c r="H108" s="18" t="n">
        <f aca="false">G108/F108*100</f>
        <v>100</v>
      </c>
      <c r="I108" s="79"/>
    </row>
    <row r="109" customFormat="false" ht="48" hidden="false" customHeight="true" outlineLevel="0" collapsed="false">
      <c r="A109" s="4"/>
      <c r="B109" s="81"/>
      <c r="C109" s="46"/>
      <c r="D109" s="53" t="s">
        <v>172</v>
      </c>
      <c r="E109" s="82" t="s">
        <v>15</v>
      </c>
      <c r="F109" s="18" t="n">
        <v>97</v>
      </c>
      <c r="G109" s="18" t="n">
        <v>97</v>
      </c>
      <c r="H109" s="18" t="n">
        <f aca="false">G109/F109*100</f>
        <v>100</v>
      </c>
      <c r="I109" s="79"/>
    </row>
    <row r="110" customFormat="false" ht="143.4" hidden="false" customHeight="true" outlineLevel="0" collapsed="false">
      <c r="A110" s="4"/>
      <c r="B110" s="81"/>
      <c r="C110" s="46"/>
      <c r="D110" s="53" t="s">
        <v>173</v>
      </c>
      <c r="E110" s="82" t="s">
        <v>15</v>
      </c>
      <c r="F110" s="55" t="n">
        <v>97</v>
      </c>
      <c r="G110" s="55" t="n">
        <v>97</v>
      </c>
      <c r="H110" s="18" t="n">
        <f aca="false">G110/F110*100</f>
        <v>100</v>
      </c>
      <c r="I110" s="79"/>
    </row>
    <row r="111" customFormat="false" ht="104.4" hidden="false" customHeight="true" outlineLevel="0" collapsed="false">
      <c r="A111" s="4"/>
      <c r="B111" s="81"/>
      <c r="C111" s="46"/>
      <c r="D111" s="53" t="s">
        <v>174</v>
      </c>
      <c r="E111" s="82" t="s">
        <v>60</v>
      </c>
      <c r="F111" s="18" t="n">
        <v>10</v>
      </c>
      <c r="G111" s="18" t="n">
        <v>10</v>
      </c>
      <c r="H111" s="18" t="n">
        <f aca="false">G111/F111*100</f>
        <v>100</v>
      </c>
      <c r="I111" s="79"/>
    </row>
    <row r="112" customFormat="false" ht="102.6" hidden="false" customHeight="true" outlineLevel="0" collapsed="false">
      <c r="A112" s="4"/>
      <c r="B112" s="81"/>
      <c r="C112" s="46"/>
      <c r="D112" s="53" t="s">
        <v>175</v>
      </c>
      <c r="E112" s="82" t="s">
        <v>60</v>
      </c>
      <c r="F112" s="18" t="n">
        <v>7</v>
      </c>
      <c r="G112" s="18" t="n">
        <v>7</v>
      </c>
      <c r="H112" s="18" t="n">
        <f aca="false">G112/F112*100</f>
        <v>100</v>
      </c>
      <c r="I112" s="79"/>
    </row>
    <row r="113" customFormat="false" ht="24" hidden="false" customHeight="true" outlineLevel="0" collapsed="false">
      <c r="A113" s="4"/>
      <c r="B113" s="28" t="s">
        <v>176</v>
      </c>
      <c r="C113" s="28"/>
      <c r="D113" s="28"/>
      <c r="E113" s="28"/>
      <c r="F113" s="28"/>
      <c r="G113" s="28"/>
      <c r="H113" s="28"/>
      <c r="I113" s="28"/>
    </row>
    <row r="114" customFormat="false" ht="16.2" hidden="false" customHeight="false" outlineLevel="0" collapsed="false">
      <c r="A114" s="4"/>
      <c r="B114" s="80" t="s">
        <v>177</v>
      </c>
      <c r="C114" s="80"/>
      <c r="D114" s="80"/>
      <c r="E114" s="80"/>
      <c r="F114" s="80"/>
      <c r="G114" s="80"/>
      <c r="H114" s="80"/>
      <c r="I114" s="80"/>
    </row>
    <row r="115" customFormat="false" ht="46.95" hidden="false" customHeight="true" outlineLevel="0" collapsed="false">
      <c r="A115" s="4"/>
      <c r="B115" s="81" t="s">
        <v>12</v>
      </c>
      <c r="C115" s="37" t="s">
        <v>178</v>
      </c>
      <c r="D115" s="53" t="s">
        <v>179</v>
      </c>
      <c r="E115" s="54" t="s">
        <v>15</v>
      </c>
      <c r="F115" s="68" t="n">
        <v>97.5</v>
      </c>
      <c r="G115" s="68" t="n">
        <v>97.5</v>
      </c>
      <c r="H115" s="55" t="n">
        <f aca="false">G115/F115*100</f>
        <v>100</v>
      </c>
      <c r="I115" s="79"/>
    </row>
    <row r="116" customFormat="false" ht="67.95" hidden="false" customHeight="true" outlineLevel="0" collapsed="false">
      <c r="A116" s="4"/>
      <c r="B116" s="81"/>
      <c r="C116" s="37"/>
      <c r="D116" s="83" t="s">
        <v>180</v>
      </c>
      <c r="E116" s="84" t="s">
        <v>15</v>
      </c>
      <c r="F116" s="85" t="n">
        <v>97.5</v>
      </c>
      <c r="G116" s="85" t="n">
        <v>97.5</v>
      </c>
      <c r="H116" s="63" t="n">
        <f aca="false">G116/F116*100</f>
        <v>100</v>
      </c>
      <c r="I116" s="86"/>
    </row>
    <row r="117" customFormat="false" ht="59.4" hidden="false" customHeight="true" outlineLevel="0" collapsed="false">
      <c r="A117" s="4"/>
      <c r="B117" s="81"/>
      <c r="C117" s="37"/>
      <c r="D117" s="53" t="s">
        <v>181</v>
      </c>
      <c r="E117" s="82" t="s">
        <v>15</v>
      </c>
      <c r="F117" s="68" t="n">
        <v>97.5</v>
      </c>
      <c r="G117" s="68" t="n">
        <v>97.5</v>
      </c>
      <c r="H117" s="55" t="n">
        <f aca="false">G117/F117*100</f>
        <v>100</v>
      </c>
      <c r="I117" s="79"/>
    </row>
    <row r="118" customFormat="false" ht="46.95" hidden="false" customHeight="true" outlineLevel="0" collapsed="false">
      <c r="A118" s="4"/>
      <c r="B118" s="81"/>
      <c r="C118" s="37"/>
      <c r="D118" s="53" t="s">
        <v>182</v>
      </c>
      <c r="E118" s="82" t="s">
        <v>87</v>
      </c>
      <c r="F118" s="18" t="n">
        <v>0</v>
      </c>
      <c r="G118" s="18" t="n">
        <v>0</v>
      </c>
      <c r="H118" s="55" t="s">
        <v>35</v>
      </c>
      <c r="I118" s="20"/>
    </row>
    <row r="119" customFormat="false" ht="59.4" hidden="false" customHeight="true" outlineLevel="0" collapsed="false">
      <c r="A119" s="4"/>
      <c r="B119" s="81"/>
      <c r="C119" s="37"/>
      <c r="D119" s="53" t="s">
        <v>183</v>
      </c>
      <c r="E119" s="82" t="s">
        <v>87</v>
      </c>
      <c r="F119" s="18" t="n">
        <v>0</v>
      </c>
      <c r="G119" s="18" t="n">
        <v>0</v>
      </c>
      <c r="H119" s="55" t="s">
        <v>35</v>
      </c>
      <c r="I119" s="20"/>
    </row>
    <row r="120" customFormat="false" ht="28.2" hidden="false" customHeight="true" outlineLevel="0" collapsed="false">
      <c r="A120" s="4"/>
      <c r="B120" s="28" t="s">
        <v>161</v>
      </c>
      <c r="C120" s="28"/>
      <c r="D120" s="28"/>
      <c r="E120" s="28"/>
      <c r="F120" s="28"/>
      <c r="G120" s="28"/>
      <c r="H120" s="28"/>
      <c r="I120" s="28"/>
    </row>
    <row r="121" customFormat="false" ht="24" hidden="false" customHeight="true" outlineLevel="0" collapsed="false">
      <c r="A121" s="4"/>
      <c r="B121" s="87" t="s">
        <v>184</v>
      </c>
      <c r="C121" s="87"/>
      <c r="D121" s="87"/>
      <c r="E121" s="87"/>
      <c r="F121" s="87"/>
      <c r="G121" s="87"/>
      <c r="H121" s="87"/>
      <c r="I121" s="87"/>
    </row>
    <row r="122" customFormat="false" ht="118.2" hidden="false" customHeight="true" outlineLevel="0" collapsed="false">
      <c r="A122" s="4"/>
      <c r="B122" s="88" t="s">
        <v>12</v>
      </c>
      <c r="C122" s="37" t="s">
        <v>185</v>
      </c>
      <c r="D122" s="53" t="s">
        <v>186</v>
      </c>
      <c r="E122" s="89" t="s">
        <v>87</v>
      </c>
      <c r="F122" s="18" t="n">
        <v>1</v>
      </c>
      <c r="G122" s="18" t="n">
        <v>2</v>
      </c>
      <c r="H122" s="55" t="n">
        <f aca="false">G122/F122*100</f>
        <v>200</v>
      </c>
      <c r="I122" s="20" t="s">
        <v>187</v>
      </c>
    </row>
    <row r="123" customFormat="false" ht="79.2" hidden="false" customHeight="false" outlineLevel="0" collapsed="false">
      <c r="A123" s="4"/>
      <c r="B123" s="88"/>
      <c r="C123" s="37"/>
      <c r="D123" s="53" t="s">
        <v>188</v>
      </c>
      <c r="E123" s="89" t="s">
        <v>87</v>
      </c>
      <c r="F123" s="18" t="n">
        <v>1</v>
      </c>
      <c r="G123" s="18" t="n">
        <v>2</v>
      </c>
      <c r="H123" s="55" t="n">
        <f aca="false">G123/F123*100</f>
        <v>200</v>
      </c>
      <c r="I123" s="20" t="s">
        <v>189</v>
      </c>
    </row>
    <row r="124" customFormat="false" ht="88.95" hidden="false" customHeight="true" outlineLevel="0" collapsed="false">
      <c r="A124" s="4"/>
      <c r="B124" s="88"/>
      <c r="C124" s="37"/>
      <c r="D124" s="53" t="s">
        <v>190</v>
      </c>
      <c r="E124" s="89" t="s">
        <v>87</v>
      </c>
      <c r="F124" s="18" t="n">
        <v>1</v>
      </c>
      <c r="G124" s="18" t="n">
        <v>0</v>
      </c>
      <c r="H124" s="55" t="n">
        <f aca="false">G124/F124*100</f>
        <v>0</v>
      </c>
      <c r="I124" s="20" t="s">
        <v>191</v>
      </c>
    </row>
    <row r="125" customFormat="false" ht="35.4" hidden="false" customHeight="true" outlineLevel="0" collapsed="false">
      <c r="A125" s="4"/>
      <c r="B125" s="88"/>
      <c r="C125" s="37"/>
      <c r="D125" s="53" t="s">
        <v>192</v>
      </c>
      <c r="E125" s="90" t="s">
        <v>87</v>
      </c>
      <c r="F125" s="18" t="n">
        <v>0</v>
      </c>
      <c r="G125" s="18" t="n">
        <v>0</v>
      </c>
      <c r="H125" s="91" t="s">
        <v>35</v>
      </c>
      <c r="I125" s="92"/>
    </row>
    <row r="126" customFormat="false" ht="30" hidden="false" customHeight="true" outlineLevel="0" collapsed="false">
      <c r="A126" s="4"/>
      <c r="B126" s="28" t="s">
        <v>193</v>
      </c>
      <c r="C126" s="28"/>
      <c r="D126" s="28"/>
      <c r="E126" s="28"/>
      <c r="F126" s="28"/>
      <c r="G126" s="28"/>
      <c r="H126" s="28"/>
      <c r="I126" s="28"/>
    </row>
    <row r="127" customFormat="false" ht="23.4" hidden="false" customHeight="true" outlineLevel="0" collapsed="false">
      <c r="A127" s="4"/>
      <c r="B127" s="87" t="s">
        <v>194</v>
      </c>
      <c r="C127" s="87"/>
      <c r="D127" s="87"/>
      <c r="E127" s="87"/>
      <c r="F127" s="87"/>
      <c r="G127" s="87"/>
      <c r="H127" s="87"/>
      <c r="I127" s="87"/>
    </row>
    <row r="128" customFormat="false" ht="36" hidden="false" customHeight="true" outlineLevel="0" collapsed="false">
      <c r="A128" s="4"/>
      <c r="B128" s="39" t="s">
        <v>12</v>
      </c>
      <c r="C128" s="46" t="s">
        <v>195</v>
      </c>
      <c r="D128" s="53" t="s">
        <v>196</v>
      </c>
      <c r="E128" s="54" t="s">
        <v>60</v>
      </c>
      <c r="F128" s="18" t="n">
        <v>11</v>
      </c>
      <c r="G128" s="18" t="n">
        <v>9</v>
      </c>
      <c r="H128" s="32" t="n">
        <f aca="false">G128/F128*100</f>
        <v>81.8181818181818</v>
      </c>
      <c r="I128" s="20" t="s">
        <v>197</v>
      </c>
    </row>
    <row r="129" customFormat="false" ht="34.2" hidden="false" customHeight="true" outlineLevel="0" collapsed="false">
      <c r="A129" s="4"/>
      <c r="B129" s="39"/>
      <c r="C129" s="46"/>
      <c r="D129" s="53" t="s">
        <v>198</v>
      </c>
      <c r="E129" s="54" t="s">
        <v>199</v>
      </c>
      <c r="F129" s="68" t="n">
        <v>34349.7</v>
      </c>
      <c r="G129" s="68" t="n">
        <v>33288.45</v>
      </c>
      <c r="H129" s="32" t="n">
        <f aca="false">G129/F129*100</f>
        <v>96.910453366405</v>
      </c>
      <c r="I129" s="20"/>
    </row>
    <row r="130" customFormat="false" ht="109.2" hidden="false" customHeight="true" outlineLevel="0" collapsed="false">
      <c r="A130" s="4"/>
      <c r="B130" s="39"/>
      <c r="C130" s="46"/>
      <c r="D130" s="53" t="s">
        <v>200</v>
      </c>
      <c r="E130" s="54" t="s">
        <v>201</v>
      </c>
      <c r="F130" s="93" t="n">
        <v>6.121</v>
      </c>
      <c r="G130" s="93" t="n">
        <v>4.227</v>
      </c>
      <c r="H130" s="32" t="n">
        <f aca="false">G130/F130*100</f>
        <v>69.0573435713119</v>
      </c>
      <c r="I130" s="20"/>
    </row>
    <row r="131" customFormat="false" ht="33" hidden="false" customHeight="true" outlineLevel="0" collapsed="false">
      <c r="A131" s="4"/>
      <c r="B131" s="39"/>
      <c r="C131" s="46"/>
      <c r="D131" s="53" t="s">
        <v>202</v>
      </c>
      <c r="E131" s="82" t="s">
        <v>148</v>
      </c>
      <c r="F131" s="67" t="n">
        <v>0</v>
      </c>
      <c r="G131" s="67" t="n">
        <v>0</v>
      </c>
      <c r="H131" s="32" t="s">
        <v>35</v>
      </c>
      <c r="I131" s="69"/>
    </row>
    <row r="132" customFormat="false" ht="13.8" hidden="false" customHeight="true" outlineLevel="0" collapsed="false">
      <c r="A132" s="4"/>
      <c r="B132" s="94" t="s">
        <v>26</v>
      </c>
      <c r="C132" s="46" t="s">
        <v>203</v>
      </c>
      <c r="D132" s="95" t="s">
        <v>204</v>
      </c>
      <c r="E132" s="65" t="s">
        <v>148</v>
      </c>
      <c r="F132" s="96" t="n">
        <v>1859</v>
      </c>
      <c r="G132" s="96" t="n">
        <v>1859</v>
      </c>
      <c r="H132" s="97" t="n">
        <f aca="false">G132/F132*100</f>
        <v>100</v>
      </c>
      <c r="I132" s="20"/>
    </row>
    <row r="133" customFormat="false" ht="10.95" hidden="false" customHeight="true" outlineLevel="0" collapsed="false">
      <c r="A133" s="4"/>
      <c r="B133" s="94"/>
      <c r="C133" s="46"/>
      <c r="D133" s="95"/>
      <c r="E133" s="65"/>
      <c r="F133" s="96"/>
      <c r="G133" s="96"/>
      <c r="H133" s="97"/>
      <c r="I133" s="20"/>
    </row>
    <row r="134" customFormat="false" ht="16.2" hidden="false" customHeight="true" outlineLevel="0" collapsed="false">
      <c r="A134" s="4"/>
      <c r="B134" s="94"/>
      <c r="C134" s="46"/>
      <c r="D134" s="98" t="s">
        <v>205</v>
      </c>
      <c r="E134" s="54" t="s">
        <v>15</v>
      </c>
      <c r="F134" s="67" t="n">
        <v>95.8</v>
      </c>
      <c r="G134" s="67" t="n">
        <v>95.8</v>
      </c>
      <c r="H134" s="32" t="n">
        <f aca="false">G134/F134*100</f>
        <v>100</v>
      </c>
      <c r="I134" s="20"/>
    </row>
    <row r="135" customFormat="false" ht="27.6" hidden="false" customHeight="false" outlineLevel="0" collapsed="false">
      <c r="A135" s="4"/>
      <c r="B135" s="94"/>
      <c r="C135" s="46"/>
      <c r="D135" s="53" t="s">
        <v>206</v>
      </c>
      <c r="E135" s="65" t="s">
        <v>60</v>
      </c>
      <c r="F135" s="99" t="n">
        <v>8</v>
      </c>
      <c r="G135" s="99" t="n">
        <v>7</v>
      </c>
      <c r="H135" s="97" t="n">
        <f aca="false">G135/F135*100</f>
        <v>87.5</v>
      </c>
      <c r="I135" s="20" t="s">
        <v>207</v>
      </c>
    </row>
    <row r="136" customFormat="false" ht="33" hidden="false" customHeight="true" outlineLevel="0" collapsed="false">
      <c r="A136" s="4"/>
      <c r="B136" s="94"/>
      <c r="C136" s="46"/>
      <c r="D136" s="53" t="s">
        <v>208</v>
      </c>
      <c r="E136" s="54" t="s">
        <v>148</v>
      </c>
      <c r="F136" s="67" t="n">
        <v>1500</v>
      </c>
      <c r="G136" s="67" t="n">
        <v>8765</v>
      </c>
      <c r="H136" s="32" t="n">
        <f aca="false">G136/F136*100</f>
        <v>584.333333333333</v>
      </c>
      <c r="I136" s="20" t="s">
        <v>209</v>
      </c>
    </row>
    <row r="137" customFormat="false" ht="13.8" hidden="false" customHeight="true" outlineLevel="0" collapsed="false">
      <c r="A137" s="4"/>
      <c r="B137" s="39" t="s">
        <v>57</v>
      </c>
      <c r="C137" s="46" t="s">
        <v>210</v>
      </c>
      <c r="D137" s="53" t="s">
        <v>211</v>
      </c>
      <c r="E137" s="54" t="s">
        <v>60</v>
      </c>
      <c r="F137" s="55" t="n">
        <v>0</v>
      </c>
      <c r="G137" s="55" t="n">
        <v>0</v>
      </c>
      <c r="H137" s="32" t="s">
        <v>35</v>
      </c>
      <c r="I137" s="69"/>
    </row>
    <row r="138" customFormat="false" ht="64.95" hidden="false" customHeight="true" outlineLevel="0" collapsed="false">
      <c r="A138" s="4"/>
      <c r="B138" s="39"/>
      <c r="C138" s="46"/>
      <c r="D138" s="53"/>
      <c r="E138" s="54"/>
      <c r="F138" s="55"/>
      <c r="G138" s="55"/>
      <c r="H138" s="55"/>
      <c r="I138" s="69"/>
    </row>
    <row r="139" customFormat="false" ht="31.2" hidden="false" customHeight="true" outlineLevel="0" collapsed="false">
      <c r="A139" s="4"/>
      <c r="B139" s="100" t="s">
        <v>212</v>
      </c>
      <c r="C139" s="100"/>
      <c r="D139" s="100"/>
      <c r="E139" s="100"/>
      <c r="F139" s="100"/>
      <c r="G139" s="100"/>
      <c r="H139" s="100"/>
      <c r="I139" s="100"/>
    </row>
    <row r="140" customFormat="false" ht="46.2" hidden="false" customHeight="true" outlineLevel="0" collapsed="false">
      <c r="A140" s="4"/>
      <c r="B140" s="41" t="s">
        <v>213</v>
      </c>
      <c r="C140" s="41"/>
      <c r="D140" s="41"/>
      <c r="E140" s="41"/>
      <c r="F140" s="41"/>
      <c r="G140" s="41"/>
      <c r="H140" s="41"/>
      <c r="I140" s="41"/>
    </row>
    <row r="141" customFormat="false" ht="38.4" hidden="false" customHeight="true" outlineLevel="0" collapsed="false">
      <c r="A141" s="4"/>
      <c r="B141" s="11" t="s">
        <v>214</v>
      </c>
      <c r="C141" s="11"/>
      <c r="D141" s="11"/>
      <c r="E141" s="11"/>
      <c r="F141" s="11"/>
      <c r="G141" s="11"/>
      <c r="H141" s="11"/>
      <c r="I141" s="11"/>
    </row>
    <row r="142" customFormat="false" ht="33" hidden="false" customHeight="true" outlineLevel="0" collapsed="false">
      <c r="A142" s="4"/>
      <c r="B142" s="87" t="s">
        <v>215</v>
      </c>
      <c r="C142" s="87"/>
      <c r="D142" s="87"/>
      <c r="E142" s="87"/>
      <c r="F142" s="87"/>
      <c r="G142" s="87"/>
      <c r="H142" s="87"/>
      <c r="I142" s="87"/>
    </row>
    <row r="143" customFormat="false" ht="41.4" hidden="false" customHeight="true" outlineLevel="0" collapsed="false">
      <c r="A143" s="4"/>
      <c r="B143" s="33" t="s">
        <v>12</v>
      </c>
      <c r="C143" s="51" t="s">
        <v>216</v>
      </c>
      <c r="D143" s="75" t="s">
        <v>217</v>
      </c>
      <c r="E143" s="61" t="s">
        <v>218</v>
      </c>
      <c r="F143" s="101" t="n">
        <v>1</v>
      </c>
      <c r="G143" s="101" t="n">
        <v>1</v>
      </c>
      <c r="H143" s="32" t="n">
        <v>100</v>
      </c>
      <c r="I143" s="69"/>
    </row>
    <row r="144" customFormat="false" ht="46.95" hidden="false" customHeight="true" outlineLevel="0" collapsed="false">
      <c r="A144" s="4"/>
      <c r="B144" s="33"/>
      <c r="C144" s="51"/>
      <c r="D144" s="26" t="s">
        <v>219</v>
      </c>
      <c r="E144" s="65" t="s">
        <v>60</v>
      </c>
      <c r="F144" s="101" t="n">
        <v>0</v>
      </c>
      <c r="G144" s="101" t="n">
        <v>0</v>
      </c>
      <c r="H144" s="32" t="s">
        <v>35</v>
      </c>
      <c r="I144" s="69"/>
    </row>
    <row r="145" customFormat="false" ht="45.6" hidden="false" customHeight="true" outlineLevel="0" collapsed="false">
      <c r="A145" s="4"/>
      <c r="B145" s="33"/>
      <c r="C145" s="51"/>
      <c r="D145" s="26" t="s">
        <v>220</v>
      </c>
      <c r="E145" s="65" t="s">
        <v>60</v>
      </c>
      <c r="F145" s="101" t="n">
        <v>2</v>
      </c>
      <c r="G145" s="101" t="n">
        <v>2</v>
      </c>
      <c r="H145" s="32" t="n">
        <f aca="false">G145/F145*100</f>
        <v>100</v>
      </c>
      <c r="I145" s="69"/>
    </row>
    <row r="146" customFormat="false" ht="27.6" hidden="false" customHeight="true" outlineLevel="0" collapsed="false">
      <c r="A146" s="4"/>
      <c r="B146" s="33" t="s">
        <v>26</v>
      </c>
      <c r="C146" s="51" t="s">
        <v>221</v>
      </c>
      <c r="D146" s="26" t="s">
        <v>222</v>
      </c>
      <c r="E146" s="61" t="s">
        <v>15</v>
      </c>
      <c r="F146" s="55" t="n">
        <v>12</v>
      </c>
      <c r="G146" s="55" t="n">
        <v>12</v>
      </c>
      <c r="H146" s="32" t="n">
        <f aca="false">G146/F146*100</f>
        <v>100</v>
      </c>
      <c r="I146" s="69"/>
    </row>
    <row r="147" customFormat="false" ht="45.6" hidden="false" customHeight="true" outlineLevel="0" collapsed="false">
      <c r="A147" s="4"/>
      <c r="B147" s="33"/>
      <c r="C147" s="51"/>
      <c r="D147" s="26" t="s">
        <v>223</v>
      </c>
      <c r="E147" s="61" t="s">
        <v>224</v>
      </c>
      <c r="F147" s="55" t="n">
        <v>1037</v>
      </c>
      <c r="G147" s="55" t="n">
        <v>1037</v>
      </c>
      <c r="H147" s="32" t="n">
        <f aca="false">G147/F147*100</f>
        <v>100</v>
      </c>
      <c r="I147" s="69"/>
    </row>
    <row r="148" customFormat="false" ht="41.4" hidden="false" customHeight="false" outlineLevel="0" collapsed="false">
      <c r="A148" s="4"/>
      <c r="B148" s="33"/>
      <c r="C148" s="51"/>
      <c r="D148" s="102" t="s">
        <v>225</v>
      </c>
      <c r="E148" s="103" t="s">
        <v>224</v>
      </c>
      <c r="F148" s="63" t="n">
        <v>3197</v>
      </c>
      <c r="G148" s="55" t="n">
        <v>3197</v>
      </c>
      <c r="H148" s="32" t="n">
        <f aca="false">G148/F148*100</f>
        <v>100</v>
      </c>
      <c r="I148" s="69"/>
    </row>
    <row r="149" customFormat="false" ht="39" hidden="false" customHeight="true" outlineLevel="0" collapsed="false">
      <c r="A149" s="4"/>
      <c r="B149" s="33" t="s">
        <v>57</v>
      </c>
      <c r="C149" s="51" t="s">
        <v>226</v>
      </c>
      <c r="D149" s="16" t="s">
        <v>227</v>
      </c>
      <c r="E149" s="65" t="s">
        <v>228</v>
      </c>
      <c r="F149" s="42" t="n">
        <v>1029</v>
      </c>
      <c r="G149" s="104" t="n">
        <v>1029</v>
      </c>
      <c r="H149" s="32" t="n">
        <f aca="false">G149/F149*100</f>
        <v>100</v>
      </c>
      <c r="I149" s="69"/>
    </row>
    <row r="150" customFormat="false" ht="31.2" hidden="false" customHeight="true" outlineLevel="0" collapsed="false">
      <c r="A150" s="4"/>
      <c r="B150" s="33"/>
      <c r="C150" s="51"/>
      <c r="D150" s="16" t="s">
        <v>229</v>
      </c>
      <c r="E150" s="65" t="s">
        <v>60</v>
      </c>
      <c r="F150" s="42" t="n">
        <v>0</v>
      </c>
      <c r="G150" s="104" t="n">
        <v>0</v>
      </c>
      <c r="H150" s="32" t="n">
        <v>100</v>
      </c>
      <c r="I150" s="69"/>
    </row>
    <row r="151" customFormat="false" ht="46.95" hidden="false" customHeight="true" outlineLevel="0" collapsed="false">
      <c r="A151" s="4"/>
      <c r="B151" s="33"/>
      <c r="C151" s="51"/>
      <c r="D151" s="16" t="s">
        <v>230</v>
      </c>
      <c r="E151" s="65" t="s">
        <v>60</v>
      </c>
      <c r="F151" s="42" t="n">
        <v>2</v>
      </c>
      <c r="G151" s="104" t="n">
        <v>2</v>
      </c>
      <c r="H151" s="32" t="n">
        <v>100</v>
      </c>
      <c r="I151" s="69"/>
    </row>
    <row r="152" customFormat="false" ht="49.2" hidden="false" customHeight="true" outlineLevel="0" collapsed="false">
      <c r="A152" s="4"/>
      <c r="B152" s="33"/>
      <c r="C152" s="51"/>
      <c r="D152" s="16" t="s">
        <v>231</v>
      </c>
      <c r="E152" s="65" t="s">
        <v>60</v>
      </c>
      <c r="F152" s="42" t="n">
        <v>2</v>
      </c>
      <c r="G152" s="104" t="n">
        <v>2</v>
      </c>
      <c r="H152" s="32" t="n">
        <v>100</v>
      </c>
      <c r="I152" s="69"/>
    </row>
    <row r="153" customFormat="false" ht="34.2" hidden="false" customHeight="true" outlineLevel="0" collapsed="false">
      <c r="A153" s="4"/>
      <c r="B153" s="33"/>
      <c r="C153" s="51"/>
      <c r="D153" s="16" t="s">
        <v>232</v>
      </c>
      <c r="E153" s="65" t="s">
        <v>15</v>
      </c>
      <c r="F153" s="42" t="n">
        <v>82.2</v>
      </c>
      <c r="G153" s="105" t="n">
        <v>82.2</v>
      </c>
      <c r="H153" s="32" t="n">
        <f aca="false">G153/F153*100</f>
        <v>100</v>
      </c>
      <c r="I153" s="69"/>
    </row>
    <row r="154" customFormat="false" ht="33.6" hidden="false" customHeight="true" outlineLevel="0" collapsed="false">
      <c r="A154" s="4"/>
      <c r="B154" s="33"/>
      <c r="C154" s="51"/>
      <c r="D154" s="16" t="s">
        <v>233</v>
      </c>
      <c r="E154" s="65" t="s">
        <v>15</v>
      </c>
      <c r="F154" s="42" t="n">
        <v>82.5</v>
      </c>
      <c r="G154" s="105" t="n">
        <v>82.5</v>
      </c>
      <c r="H154" s="32" t="n">
        <f aca="false">G154/F154*100</f>
        <v>100</v>
      </c>
      <c r="I154" s="69"/>
    </row>
    <row r="155" customFormat="false" ht="33.6" hidden="false" customHeight="true" outlineLevel="0" collapsed="false">
      <c r="A155" s="4"/>
      <c r="B155" s="33"/>
      <c r="C155" s="51"/>
      <c r="D155" s="16" t="s">
        <v>234</v>
      </c>
      <c r="E155" s="65" t="s">
        <v>228</v>
      </c>
      <c r="F155" s="42" t="n">
        <v>1330</v>
      </c>
      <c r="G155" s="104" t="n">
        <v>1330</v>
      </c>
      <c r="H155" s="32" t="n">
        <f aca="false">G155/F155*100</f>
        <v>100</v>
      </c>
      <c r="I155" s="69"/>
    </row>
    <row r="156" customFormat="false" ht="33.6" hidden="false" customHeight="true" outlineLevel="0" collapsed="false">
      <c r="A156" s="4"/>
      <c r="B156" s="33"/>
      <c r="C156" s="51"/>
      <c r="D156" s="16" t="s">
        <v>235</v>
      </c>
      <c r="E156" s="65" t="s">
        <v>15</v>
      </c>
      <c r="F156" s="42" t="n">
        <v>74.5</v>
      </c>
      <c r="G156" s="105" t="n">
        <v>74.5</v>
      </c>
      <c r="H156" s="32" t="n">
        <f aca="false">G156/F156*100</f>
        <v>100</v>
      </c>
      <c r="I156" s="69"/>
    </row>
    <row r="157" customFormat="false" ht="49.95" hidden="false" customHeight="true" outlineLevel="0" collapsed="false">
      <c r="A157" s="4"/>
      <c r="B157" s="106" t="s">
        <v>73</v>
      </c>
      <c r="C157" s="60" t="s">
        <v>236</v>
      </c>
      <c r="D157" s="26" t="s">
        <v>237</v>
      </c>
      <c r="E157" s="65" t="s">
        <v>60</v>
      </c>
      <c r="F157" s="42" t="n">
        <v>0</v>
      </c>
      <c r="G157" s="55" t="n">
        <v>0</v>
      </c>
      <c r="H157" s="32" t="s">
        <v>35</v>
      </c>
      <c r="I157" s="69"/>
    </row>
    <row r="158" customFormat="false" ht="79.2" hidden="false" customHeight="true" outlineLevel="0" collapsed="false">
      <c r="A158" s="4"/>
      <c r="B158" s="106"/>
      <c r="C158" s="60"/>
      <c r="D158" s="26" t="s">
        <v>211</v>
      </c>
      <c r="E158" s="65" t="s">
        <v>60</v>
      </c>
      <c r="F158" s="42" t="n">
        <v>0</v>
      </c>
      <c r="G158" s="55" t="n">
        <v>0</v>
      </c>
      <c r="H158" s="32" t="n">
        <v>100</v>
      </c>
      <c r="I158" s="69"/>
    </row>
    <row r="159" customFormat="false" ht="24" hidden="false" customHeight="true" outlineLevel="0" collapsed="false">
      <c r="A159" s="4"/>
      <c r="B159" s="28" t="s">
        <v>161</v>
      </c>
      <c r="C159" s="28"/>
      <c r="D159" s="28"/>
      <c r="E159" s="28"/>
      <c r="F159" s="28"/>
      <c r="G159" s="28"/>
      <c r="H159" s="28"/>
      <c r="I159" s="28"/>
    </row>
    <row r="160" customFormat="false" ht="22.2" hidden="false" customHeight="true" outlineLevel="0" collapsed="false">
      <c r="A160" s="4"/>
      <c r="B160" s="87" t="s">
        <v>238</v>
      </c>
      <c r="C160" s="87"/>
      <c r="D160" s="87"/>
      <c r="E160" s="87"/>
      <c r="F160" s="87"/>
      <c r="G160" s="87"/>
      <c r="H160" s="87"/>
      <c r="I160" s="87"/>
    </row>
    <row r="161" customFormat="false" ht="30" hidden="false" customHeight="true" outlineLevel="0" collapsed="false">
      <c r="A161" s="4"/>
      <c r="B161" s="107" t="s">
        <v>12</v>
      </c>
      <c r="C161" s="108" t="s">
        <v>239</v>
      </c>
      <c r="D161" s="31" t="s">
        <v>240</v>
      </c>
      <c r="E161" s="65" t="s">
        <v>241</v>
      </c>
      <c r="F161" s="42" t="n">
        <v>3500</v>
      </c>
      <c r="G161" s="108" t="n">
        <v>3500</v>
      </c>
      <c r="H161" s="32" t="n">
        <v>100</v>
      </c>
      <c r="I161" s="79"/>
    </row>
    <row r="162" customFormat="false" ht="8.4" hidden="false" customHeight="true" outlineLevel="0" collapsed="false">
      <c r="A162" s="4"/>
      <c r="B162" s="107"/>
      <c r="C162" s="108"/>
      <c r="D162" s="31"/>
      <c r="E162" s="65"/>
      <c r="F162" s="42"/>
      <c r="G162" s="108"/>
      <c r="H162" s="108"/>
      <c r="I162" s="79"/>
    </row>
    <row r="163" customFormat="false" ht="61.2" hidden="false" customHeight="true" outlineLevel="0" collapsed="false">
      <c r="A163" s="4"/>
      <c r="B163" s="107"/>
      <c r="C163" s="108"/>
      <c r="D163" s="31" t="s">
        <v>242</v>
      </c>
      <c r="E163" s="65" t="s">
        <v>60</v>
      </c>
      <c r="F163" s="42" t="n">
        <v>0</v>
      </c>
      <c r="G163" s="108" t="n">
        <v>0</v>
      </c>
      <c r="H163" s="32" t="s">
        <v>35</v>
      </c>
      <c r="I163" s="79"/>
    </row>
    <row r="164" customFormat="false" ht="48" hidden="false" customHeight="true" outlineLevel="0" collapsed="false">
      <c r="A164" s="4"/>
      <c r="B164" s="107"/>
      <c r="C164" s="108"/>
      <c r="D164" s="31" t="s">
        <v>243</v>
      </c>
      <c r="E164" s="65" t="s">
        <v>15</v>
      </c>
      <c r="F164" s="96" t="n">
        <v>85.1</v>
      </c>
      <c r="G164" s="109" t="n">
        <v>85.1</v>
      </c>
      <c r="H164" s="32" t="n">
        <f aca="false">G164/F164*100</f>
        <v>100</v>
      </c>
      <c r="I164" s="79"/>
    </row>
    <row r="165" customFormat="false" ht="61.2" hidden="false" customHeight="true" outlineLevel="0" collapsed="false">
      <c r="A165" s="4"/>
      <c r="B165" s="107"/>
      <c r="C165" s="108"/>
      <c r="D165" s="31" t="s">
        <v>244</v>
      </c>
      <c r="E165" s="65" t="s">
        <v>218</v>
      </c>
      <c r="F165" s="110" t="n">
        <v>7</v>
      </c>
      <c r="G165" s="111" t="n">
        <v>7</v>
      </c>
      <c r="H165" s="32" t="n">
        <f aca="false">G165/F165*100</f>
        <v>100</v>
      </c>
      <c r="I165" s="79"/>
    </row>
    <row r="166" customFormat="false" ht="31.95" hidden="false" customHeight="true" outlineLevel="0" collapsed="false">
      <c r="A166" s="4"/>
      <c r="B166" s="107"/>
      <c r="C166" s="108"/>
      <c r="D166" s="31" t="s">
        <v>245</v>
      </c>
      <c r="E166" s="65" t="s">
        <v>60</v>
      </c>
      <c r="F166" s="110" t="n">
        <v>0</v>
      </c>
      <c r="G166" s="111" t="n">
        <v>0</v>
      </c>
      <c r="H166" s="32" t="s">
        <v>35</v>
      </c>
      <c r="I166" s="79"/>
    </row>
    <row r="167" customFormat="false" ht="76.2" hidden="false" customHeight="true" outlineLevel="0" collapsed="false">
      <c r="A167" s="4"/>
      <c r="B167" s="33" t="s">
        <v>26</v>
      </c>
      <c r="C167" s="51" t="s">
        <v>246</v>
      </c>
      <c r="D167" s="75" t="s">
        <v>247</v>
      </c>
      <c r="E167" s="65" t="s">
        <v>241</v>
      </c>
      <c r="F167" s="42" t="n">
        <v>19131.9</v>
      </c>
      <c r="G167" s="108" t="n">
        <v>19131.9</v>
      </c>
      <c r="H167" s="32" t="n">
        <f aca="false">G167/F167*100</f>
        <v>100</v>
      </c>
      <c r="I167" s="79"/>
    </row>
    <row r="168" customFormat="false" ht="24" hidden="false" customHeight="true" outlineLevel="0" collapsed="false">
      <c r="A168" s="4"/>
      <c r="B168" s="28" t="s">
        <v>161</v>
      </c>
      <c r="C168" s="28"/>
      <c r="D168" s="28"/>
      <c r="E168" s="28"/>
      <c r="F168" s="28"/>
      <c r="G168" s="28"/>
      <c r="H168" s="28"/>
      <c r="I168" s="28"/>
    </row>
    <row r="169" customFormat="false" ht="21" hidden="false" customHeight="true" outlineLevel="0" collapsed="false">
      <c r="A169" s="4"/>
      <c r="B169" s="87" t="s">
        <v>248</v>
      </c>
      <c r="C169" s="87"/>
      <c r="D169" s="87"/>
      <c r="E169" s="87"/>
      <c r="F169" s="87"/>
      <c r="G169" s="87"/>
      <c r="H169" s="87"/>
      <c r="I169" s="87"/>
    </row>
    <row r="170" customFormat="false" ht="37.95" hidden="false" customHeight="true" outlineLevel="0" collapsed="false">
      <c r="A170" s="4"/>
      <c r="B170" s="37" t="s">
        <v>12</v>
      </c>
      <c r="C170" s="112" t="s">
        <v>249</v>
      </c>
      <c r="D170" s="26" t="s">
        <v>250</v>
      </c>
      <c r="E170" s="61" t="s">
        <v>251</v>
      </c>
      <c r="F170" s="108" t="n">
        <v>450</v>
      </c>
      <c r="G170" s="113" t="n">
        <v>450</v>
      </c>
      <c r="H170" s="9" t="n">
        <f aca="false">G170/F170*100</f>
        <v>100</v>
      </c>
      <c r="I170" s="114"/>
    </row>
    <row r="171" customFormat="false" ht="60" hidden="false" customHeight="true" outlineLevel="0" collapsed="false">
      <c r="A171" s="4"/>
      <c r="B171" s="37"/>
      <c r="C171" s="112"/>
      <c r="D171" s="26" t="s">
        <v>252</v>
      </c>
      <c r="E171" s="61" t="s">
        <v>253</v>
      </c>
      <c r="F171" s="108" t="n">
        <v>6</v>
      </c>
      <c r="G171" s="113" t="n">
        <v>6</v>
      </c>
      <c r="H171" s="9" t="n">
        <f aca="false">G171/F171*100</f>
        <v>100</v>
      </c>
      <c r="I171" s="114"/>
    </row>
    <row r="172" customFormat="false" ht="51.6" hidden="false" customHeight="true" outlineLevel="0" collapsed="false">
      <c r="A172" s="4"/>
      <c r="B172" s="37"/>
      <c r="C172" s="112"/>
      <c r="D172" s="26" t="s">
        <v>254</v>
      </c>
      <c r="E172" s="61" t="s">
        <v>255</v>
      </c>
      <c r="F172" s="108" t="n">
        <v>0.201</v>
      </c>
      <c r="G172" s="113" t="n">
        <v>0.201</v>
      </c>
      <c r="H172" s="9" t="n">
        <f aca="false">G172/F172*100</f>
        <v>100</v>
      </c>
      <c r="I172" s="114"/>
    </row>
    <row r="173" customFormat="false" ht="43.95" hidden="false" customHeight="true" outlineLevel="0" collapsed="false">
      <c r="A173" s="4"/>
      <c r="B173" s="115" t="s">
        <v>26</v>
      </c>
      <c r="C173" s="116" t="s">
        <v>256</v>
      </c>
      <c r="D173" s="26" t="s">
        <v>257</v>
      </c>
      <c r="E173" s="61" t="s">
        <v>60</v>
      </c>
      <c r="F173" s="108" t="n">
        <v>0</v>
      </c>
      <c r="G173" s="113" t="n">
        <v>0</v>
      </c>
      <c r="H173" s="9" t="s">
        <v>35</v>
      </c>
      <c r="I173" s="114"/>
    </row>
    <row r="174" customFormat="false" ht="51" hidden="false" customHeight="true" outlineLevel="0" collapsed="false">
      <c r="A174" s="4"/>
      <c r="B174" s="37" t="s">
        <v>57</v>
      </c>
      <c r="C174" s="112" t="s">
        <v>258</v>
      </c>
      <c r="D174" s="26" t="s">
        <v>259</v>
      </c>
      <c r="E174" s="61" t="s">
        <v>60</v>
      </c>
      <c r="F174" s="37" t="n">
        <v>45</v>
      </c>
      <c r="G174" s="37" t="n">
        <v>45</v>
      </c>
      <c r="H174" s="9" t="n">
        <f aca="false">G174/F174*100</f>
        <v>100</v>
      </c>
      <c r="I174" s="114"/>
    </row>
    <row r="175" customFormat="false" ht="51" hidden="false" customHeight="true" outlineLevel="0" collapsed="false">
      <c r="A175" s="4"/>
      <c r="B175" s="37"/>
      <c r="C175" s="112"/>
      <c r="D175" s="26" t="s">
        <v>260</v>
      </c>
      <c r="E175" s="61" t="s">
        <v>60</v>
      </c>
      <c r="F175" s="37" t="n">
        <v>35</v>
      </c>
      <c r="G175" s="37" t="n">
        <v>35</v>
      </c>
      <c r="H175" s="9" t="n">
        <f aca="false">G175/F175*100</f>
        <v>100</v>
      </c>
      <c r="I175" s="114"/>
    </row>
    <row r="176" customFormat="false" ht="29.4" hidden="false" customHeight="true" outlineLevel="0" collapsed="false">
      <c r="A176" s="4"/>
      <c r="B176" s="28" t="s">
        <v>261</v>
      </c>
      <c r="C176" s="28"/>
      <c r="D176" s="28"/>
      <c r="E176" s="28"/>
      <c r="F176" s="28"/>
      <c r="G176" s="28"/>
      <c r="H176" s="28"/>
      <c r="I176" s="28"/>
    </row>
    <row r="177" customFormat="false" ht="59.4" hidden="false" customHeight="true" outlineLevel="0" collapsed="false">
      <c r="A177" s="4"/>
      <c r="B177" s="41" t="s">
        <v>262</v>
      </c>
      <c r="C177" s="41"/>
      <c r="D177" s="41"/>
      <c r="E177" s="41"/>
      <c r="F177" s="41"/>
      <c r="G177" s="41"/>
      <c r="H177" s="41"/>
      <c r="I177" s="41"/>
    </row>
    <row r="178" customFormat="false" ht="28.95" hidden="false" customHeight="true" outlineLevel="0" collapsed="false">
      <c r="A178" s="4"/>
      <c r="B178" s="11" t="s">
        <v>263</v>
      </c>
      <c r="C178" s="11"/>
      <c r="D178" s="11"/>
      <c r="E178" s="11"/>
      <c r="F178" s="11"/>
      <c r="G178" s="11"/>
      <c r="H178" s="11"/>
      <c r="I178" s="11"/>
    </row>
    <row r="179" customFormat="false" ht="25.95" hidden="false" customHeight="true" outlineLevel="0" collapsed="false">
      <c r="A179" s="4"/>
      <c r="B179" s="87" t="s">
        <v>264</v>
      </c>
      <c r="C179" s="87"/>
      <c r="D179" s="87"/>
      <c r="E179" s="87"/>
      <c r="F179" s="87"/>
      <c r="G179" s="87"/>
      <c r="H179" s="87"/>
      <c r="I179" s="87"/>
    </row>
    <row r="180" customFormat="false" ht="55.95" hidden="false" customHeight="true" outlineLevel="0" collapsed="false">
      <c r="A180" s="4"/>
      <c r="B180" s="37" t="s">
        <v>12</v>
      </c>
      <c r="C180" s="51" t="s">
        <v>265</v>
      </c>
      <c r="D180" s="26" t="s">
        <v>266</v>
      </c>
      <c r="E180" s="117" t="s">
        <v>267</v>
      </c>
      <c r="F180" s="108" t="n">
        <v>1680</v>
      </c>
      <c r="G180" s="37" t="n">
        <v>3387</v>
      </c>
      <c r="H180" s="32" t="n">
        <f aca="false">G180/F180*100</f>
        <v>201.607142857143</v>
      </c>
      <c r="I180" s="20" t="s">
        <v>268</v>
      </c>
    </row>
    <row r="181" customFormat="false" ht="96" hidden="false" customHeight="true" outlineLevel="0" collapsed="false">
      <c r="A181" s="4"/>
      <c r="B181" s="37"/>
      <c r="C181" s="51"/>
      <c r="D181" s="26" t="s">
        <v>269</v>
      </c>
      <c r="E181" s="117" t="s">
        <v>267</v>
      </c>
      <c r="F181" s="108" t="n">
        <v>480</v>
      </c>
      <c r="G181" s="37" t="n">
        <v>650</v>
      </c>
      <c r="H181" s="32" t="n">
        <f aca="false">G181/F181*100</f>
        <v>135.416666666667</v>
      </c>
      <c r="I181" s="20" t="s">
        <v>270</v>
      </c>
    </row>
    <row r="182" customFormat="false" ht="94.95" hidden="false" customHeight="true" outlineLevel="0" collapsed="false">
      <c r="A182" s="4"/>
      <c r="B182" s="37"/>
      <c r="C182" s="51"/>
      <c r="D182" s="26" t="s">
        <v>271</v>
      </c>
      <c r="E182" s="117" t="s">
        <v>267</v>
      </c>
      <c r="F182" s="108" t="n">
        <v>200</v>
      </c>
      <c r="G182" s="37" t="n">
        <v>267</v>
      </c>
      <c r="H182" s="32" t="n">
        <f aca="false">G182/F182*100</f>
        <v>133.5</v>
      </c>
      <c r="I182" s="20"/>
    </row>
    <row r="183" customFormat="false" ht="52.8" hidden="false" customHeight="false" outlineLevel="0" collapsed="false">
      <c r="A183" s="4"/>
      <c r="B183" s="37"/>
      <c r="C183" s="51"/>
      <c r="D183" s="26" t="s">
        <v>272</v>
      </c>
      <c r="E183" s="117" t="s">
        <v>267</v>
      </c>
      <c r="F183" s="108" t="n">
        <v>37</v>
      </c>
      <c r="G183" s="37" t="n">
        <v>43</v>
      </c>
      <c r="H183" s="32" t="n">
        <f aca="false">G183/F183*100</f>
        <v>116.216216216216</v>
      </c>
      <c r="I183" s="20" t="s">
        <v>273</v>
      </c>
    </row>
    <row r="184" customFormat="false" ht="79.2" hidden="false" customHeight="false" outlineLevel="0" collapsed="false">
      <c r="A184" s="4"/>
      <c r="B184" s="37"/>
      <c r="C184" s="51"/>
      <c r="D184" s="26" t="s">
        <v>274</v>
      </c>
      <c r="E184" s="117" t="s">
        <v>275</v>
      </c>
      <c r="F184" s="108" t="n">
        <v>14</v>
      </c>
      <c r="G184" s="37" t="n">
        <v>23.5</v>
      </c>
      <c r="H184" s="32" t="n">
        <f aca="false">G184/F184*100</f>
        <v>167.857142857143</v>
      </c>
      <c r="I184" s="20" t="s">
        <v>276</v>
      </c>
    </row>
    <row r="185" customFormat="false" ht="69" hidden="false" customHeight="true" outlineLevel="0" collapsed="false">
      <c r="A185" s="4"/>
      <c r="B185" s="37"/>
      <c r="C185" s="51"/>
      <c r="D185" s="26" t="s">
        <v>277</v>
      </c>
      <c r="E185" s="117" t="s">
        <v>275</v>
      </c>
      <c r="F185" s="108" t="n">
        <v>2.5</v>
      </c>
      <c r="G185" s="68" t="n">
        <v>2.55</v>
      </c>
      <c r="H185" s="32" t="n">
        <f aca="false">G185/F185*100</f>
        <v>102</v>
      </c>
      <c r="I185" s="20" t="s">
        <v>278</v>
      </c>
    </row>
    <row r="186" customFormat="false" ht="33.6" hidden="false" customHeight="true" outlineLevel="0" collapsed="false">
      <c r="A186" s="4"/>
      <c r="B186" s="37"/>
      <c r="C186" s="51"/>
      <c r="D186" s="26" t="s">
        <v>279</v>
      </c>
      <c r="E186" s="117" t="s">
        <v>267</v>
      </c>
      <c r="F186" s="108" t="n">
        <v>12</v>
      </c>
      <c r="G186" s="37" t="n">
        <v>13</v>
      </c>
      <c r="H186" s="32" t="n">
        <f aca="false">G186/F186*100</f>
        <v>108.333333333333</v>
      </c>
      <c r="I186" s="20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</row>
    <row r="187" customFormat="false" ht="55.2" hidden="false" customHeight="false" outlineLevel="0" collapsed="false">
      <c r="A187" s="4"/>
      <c r="B187" s="37"/>
      <c r="C187" s="51"/>
      <c r="D187" s="26" t="s">
        <v>280</v>
      </c>
      <c r="E187" s="117" t="s">
        <v>267</v>
      </c>
      <c r="F187" s="108" t="n">
        <v>3</v>
      </c>
      <c r="G187" s="37" t="n">
        <v>3</v>
      </c>
      <c r="H187" s="32" t="n">
        <f aca="false">G187/F187*100</f>
        <v>100</v>
      </c>
      <c r="I187" s="119"/>
    </row>
    <row r="188" customFormat="false" ht="15.6" hidden="false" customHeight="false" outlineLevel="0" collapsed="false">
      <c r="A188" s="4"/>
      <c r="B188" s="37"/>
      <c r="C188" s="51"/>
      <c r="D188" s="26" t="s">
        <v>281</v>
      </c>
      <c r="E188" s="117" t="s">
        <v>267</v>
      </c>
      <c r="F188" s="108" t="n">
        <v>6</v>
      </c>
      <c r="G188" s="37" t="n">
        <v>6</v>
      </c>
      <c r="H188" s="32" t="n">
        <f aca="false">G188/F188*100</f>
        <v>100</v>
      </c>
      <c r="I188" s="119"/>
    </row>
    <row r="189" customFormat="false" ht="66" hidden="false" customHeight="false" outlineLevel="0" collapsed="false">
      <c r="A189" s="4"/>
      <c r="B189" s="37"/>
      <c r="C189" s="51"/>
      <c r="D189" s="26" t="s">
        <v>282</v>
      </c>
      <c r="E189" s="117" t="s">
        <v>267</v>
      </c>
      <c r="F189" s="108" t="n">
        <v>4</v>
      </c>
      <c r="G189" s="37" t="n">
        <v>3</v>
      </c>
      <c r="H189" s="32" t="n">
        <f aca="false">G189/F189*100</f>
        <v>75</v>
      </c>
      <c r="I189" s="27" t="s">
        <v>283</v>
      </c>
    </row>
    <row r="190" customFormat="false" ht="61.95" hidden="false" customHeight="true" outlineLevel="0" collapsed="false">
      <c r="A190" s="4"/>
      <c r="B190" s="37"/>
      <c r="C190" s="51"/>
      <c r="D190" s="26" t="s">
        <v>284</v>
      </c>
      <c r="E190" s="117" t="s">
        <v>267</v>
      </c>
      <c r="F190" s="108" t="n">
        <v>2</v>
      </c>
      <c r="G190" s="37" t="n">
        <v>2</v>
      </c>
      <c r="H190" s="32" t="n">
        <f aca="false">G190/F190*100</f>
        <v>100</v>
      </c>
      <c r="I190" s="27"/>
    </row>
    <row r="191" customFormat="false" ht="61.95" hidden="false" customHeight="true" outlineLevel="0" collapsed="false">
      <c r="A191" s="4"/>
      <c r="B191" s="37"/>
      <c r="C191" s="51"/>
      <c r="D191" s="26" t="s">
        <v>285</v>
      </c>
      <c r="E191" s="117" t="s">
        <v>286</v>
      </c>
      <c r="F191" s="108" t="n">
        <v>100</v>
      </c>
      <c r="G191" s="37" t="n">
        <v>456.3</v>
      </c>
      <c r="H191" s="32" t="n">
        <f aca="false">G191/F191*100</f>
        <v>456.3</v>
      </c>
      <c r="I191" s="27" t="s">
        <v>287</v>
      </c>
    </row>
    <row r="192" customFormat="false" ht="117" hidden="false" customHeight="true" outlineLevel="0" collapsed="false">
      <c r="A192" s="4"/>
      <c r="B192" s="37"/>
      <c r="C192" s="51"/>
      <c r="D192" s="26" t="s">
        <v>288</v>
      </c>
      <c r="E192" s="117" t="s">
        <v>267</v>
      </c>
      <c r="F192" s="108" t="n">
        <v>1</v>
      </c>
      <c r="G192" s="37" t="n">
        <v>1</v>
      </c>
      <c r="H192" s="32" t="n">
        <f aca="false">G192/F192*100</f>
        <v>100</v>
      </c>
      <c r="I192" s="119"/>
    </row>
    <row r="193" customFormat="false" ht="102.6" hidden="false" customHeight="true" outlineLevel="0" collapsed="false">
      <c r="A193" s="4"/>
      <c r="B193" s="37"/>
      <c r="C193" s="51"/>
      <c r="D193" s="26" t="s">
        <v>289</v>
      </c>
      <c r="E193" s="117" t="s">
        <v>267</v>
      </c>
      <c r="F193" s="108" t="n">
        <v>1</v>
      </c>
      <c r="G193" s="37" t="n">
        <v>1</v>
      </c>
      <c r="H193" s="32" t="n">
        <f aca="false">G193/F193*100</f>
        <v>100</v>
      </c>
      <c r="I193" s="119"/>
    </row>
    <row r="194" customFormat="false" ht="21.6" hidden="false" customHeight="true" outlineLevel="0" collapsed="false">
      <c r="A194" s="4"/>
      <c r="B194" s="28" t="s">
        <v>290</v>
      </c>
      <c r="C194" s="28"/>
      <c r="D194" s="28"/>
      <c r="E194" s="28"/>
      <c r="F194" s="28"/>
      <c r="G194" s="28"/>
      <c r="H194" s="28"/>
      <c r="I194" s="28"/>
    </row>
    <row r="195" customFormat="false" ht="21.6" hidden="false" customHeight="true" outlineLevel="0" collapsed="false">
      <c r="A195" s="4"/>
      <c r="B195" s="120" t="s">
        <v>291</v>
      </c>
      <c r="C195" s="120"/>
      <c r="D195" s="120"/>
      <c r="E195" s="120"/>
      <c r="F195" s="120"/>
      <c r="G195" s="120"/>
      <c r="H195" s="120"/>
      <c r="I195" s="120"/>
    </row>
    <row r="196" customFormat="false" ht="120.6" hidden="false" customHeight="true" outlineLevel="0" collapsed="false">
      <c r="A196" s="4"/>
      <c r="B196" s="108" t="s">
        <v>12</v>
      </c>
      <c r="C196" s="60" t="s">
        <v>292</v>
      </c>
      <c r="D196" s="121" t="s">
        <v>293</v>
      </c>
      <c r="E196" s="61" t="s">
        <v>15</v>
      </c>
      <c r="F196" s="108" t="n">
        <v>6</v>
      </c>
      <c r="G196" s="55" t="n">
        <v>0</v>
      </c>
      <c r="H196" s="32" t="n">
        <f aca="false">G196/F196*100</f>
        <v>0</v>
      </c>
      <c r="I196" s="20" t="s">
        <v>294</v>
      </c>
    </row>
    <row r="197" customFormat="false" ht="147.6" hidden="false" customHeight="true" outlineLevel="0" collapsed="false">
      <c r="A197" s="4"/>
      <c r="B197" s="108"/>
      <c r="C197" s="60"/>
      <c r="D197" s="121" t="s">
        <v>295</v>
      </c>
      <c r="E197" s="61" t="s">
        <v>267</v>
      </c>
      <c r="F197" s="108" t="n">
        <v>4</v>
      </c>
      <c r="G197" s="37" t="n">
        <v>1</v>
      </c>
      <c r="H197" s="32" t="n">
        <f aca="false">G197/F197*100</f>
        <v>25</v>
      </c>
      <c r="I197" s="20"/>
    </row>
    <row r="198" customFormat="false" ht="79.95" hidden="false" customHeight="true" outlineLevel="0" collapsed="false">
      <c r="A198" s="4"/>
      <c r="B198" s="108" t="s">
        <v>26</v>
      </c>
      <c r="C198" s="51" t="s">
        <v>296</v>
      </c>
      <c r="D198" s="121" t="s">
        <v>297</v>
      </c>
      <c r="E198" s="61" t="s">
        <v>15</v>
      </c>
      <c r="F198" s="108" t="n">
        <v>6</v>
      </c>
      <c r="G198" s="37" t="n">
        <v>428</v>
      </c>
      <c r="H198" s="32" t="n">
        <f aca="false">G198/F198*100</f>
        <v>7133.33333333333</v>
      </c>
      <c r="I198" s="27" t="s">
        <v>298</v>
      </c>
    </row>
    <row r="199" customFormat="false" ht="13.95" hidden="false" customHeight="true" outlineLevel="0" collapsed="false">
      <c r="A199" s="4"/>
      <c r="B199" s="108"/>
      <c r="C199" s="51"/>
      <c r="D199" s="121" t="s">
        <v>299</v>
      </c>
      <c r="E199" s="61" t="s">
        <v>60</v>
      </c>
      <c r="F199" s="108" t="n">
        <v>2</v>
      </c>
      <c r="G199" s="37" t="n">
        <v>1</v>
      </c>
      <c r="H199" s="32" t="n">
        <f aca="false">G199/F199*100</f>
        <v>50</v>
      </c>
      <c r="I199" s="20" t="s">
        <v>300</v>
      </c>
    </row>
    <row r="200" customFormat="false" ht="126" hidden="false" customHeight="true" outlineLevel="0" collapsed="false">
      <c r="A200" s="4"/>
      <c r="B200" s="108"/>
      <c r="C200" s="51"/>
      <c r="D200" s="121"/>
      <c r="E200" s="61"/>
      <c r="F200" s="108"/>
      <c r="G200" s="108"/>
      <c r="H200" s="32"/>
      <c r="I200" s="20"/>
    </row>
    <row r="201" customFormat="false" ht="13.95" hidden="false" customHeight="true" outlineLevel="0" collapsed="false">
      <c r="A201" s="4"/>
      <c r="B201" s="122" t="s">
        <v>57</v>
      </c>
      <c r="C201" s="51" t="s">
        <v>301</v>
      </c>
      <c r="D201" s="121" t="s">
        <v>302</v>
      </c>
      <c r="E201" s="61" t="s">
        <v>267</v>
      </c>
      <c r="F201" s="108" t="n">
        <v>5</v>
      </c>
      <c r="G201" s="37" t="n">
        <v>5</v>
      </c>
      <c r="H201" s="32" t="n">
        <f aca="false">G201/F201*100</f>
        <v>100</v>
      </c>
      <c r="I201" s="27" t="s">
        <v>35</v>
      </c>
    </row>
    <row r="202" customFormat="false" ht="57.6" hidden="false" customHeight="true" outlineLevel="0" collapsed="false">
      <c r="A202" s="4"/>
      <c r="B202" s="122"/>
      <c r="C202" s="51"/>
      <c r="D202" s="121"/>
      <c r="E202" s="61"/>
      <c r="F202" s="108"/>
      <c r="G202" s="108"/>
      <c r="H202" s="108"/>
      <c r="I202" s="27"/>
    </row>
    <row r="203" customFormat="false" ht="173.4" hidden="false" customHeight="true" outlineLevel="0" collapsed="false">
      <c r="A203" s="4"/>
      <c r="B203" s="108" t="s">
        <v>73</v>
      </c>
      <c r="C203" s="51" t="s">
        <v>303</v>
      </c>
      <c r="D203" s="26" t="s">
        <v>304</v>
      </c>
      <c r="E203" s="61" t="s">
        <v>15</v>
      </c>
      <c r="F203" s="108" t="n">
        <v>5</v>
      </c>
      <c r="G203" s="108" t="n">
        <v>0</v>
      </c>
      <c r="H203" s="108" t="n">
        <f aca="false">G203/F203*100</f>
        <v>0</v>
      </c>
      <c r="I203" s="123" t="s">
        <v>305</v>
      </c>
    </row>
    <row r="204" customFormat="false" ht="79.2" hidden="false" customHeight="true" outlineLevel="0" collapsed="false">
      <c r="A204" s="4"/>
      <c r="B204" s="108"/>
      <c r="C204" s="51"/>
      <c r="D204" s="26" t="s">
        <v>306</v>
      </c>
      <c r="E204" s="61" t="s">
        <v>15</v>
      </c>
      <c r="F204" s="108" t="n">
        <v>15</v>
      </c>
      <c r="G204" s="108" t="n">
        <v>15</v>
      </c>
      <c r="H204" s="124" t="n">
        <f aca="false">G204/F204*100</f>
        <v>100</v>
      </c>
      <c r="I204" s="35"/>
    </row>
    <row r="205" customFormat="false" ht="30" hidden="false" customHeight="true" outlineLevel="0" collapsed="false">
      <c r="A205" s="4"/>
      <c r="B205" s="100" t="s">
        <v>307</v>
      </c>
      <c r="C205" s="100"/>
      <c r="D205" s="100"/>
      <c r="E205" s="100"/>
      <c r="F205" s="100"/>
      <c r="G205" s="100"/>
      <c r="H205" s="100"/>
      <c r="I205" s="100"/>
    </row>
    <row r="206" customFormat="false" ht="39.6" hidden="false" customHeight="true" outlineLevel="0" collapsed="false">
      <c r="A206" s="4"/>
      <c r="B206" s="41" t="s">
        <v>308</v>
      </c>
      <c r="C206" s="41"/>
      <c r="D206" s="41"/>
      <c r="E206" s="41"/>
      <c r="F206" s="41"/>
      <c r="G206" s="41"/>
      <c r="H206" s="41"/>
      <c r="I206" s="41"/>
    </row>
    <row r="207" customFormat="false" ht="23.4" hidden="false" customHeight="true" outlineLevel="0" collapsed="false">
      <c r="A207" s="4"/>
      <c r="B207" s="11" t="s">
        <v>309</v>
      </c>
      <c r="C207" s="11"/>
      <c r="D207" s="11"/>
      <c r="E207" s="11"/>
      <c r="F207" s="11"/>
      <c r="G207" s="11"/>
      <c r="H207" s="11"/>
      <c r="I207" s="11"/>
    </row>
    <row r="208" customFormat="false" ht="37.95" hidden="false" customHeight="true" outlineLevel="0" collapsed="false">
      <c r="A208" s="4"/>
      <c r="B208" s="125" t="s">
        <v>310</v>
      </c>
      <c r="C208" s="125"/>
      <c r="D208" s="125"/>
      <c r="E208" s="125"/>
      <c r="F208" s="125"/>
      <c r="G208" s="125"/>
      <c r="H208" s="125"/>
      <c r="I208" s="125"/>
    </row>
    <row r="209" customFormat="false" ht="112.95" hidden="false" customHeight="true" outlineLevel="0" collapsed="false">
      <c r="A209" s="4"/>
      <c r="B209" s="126" t="s">
        <v>12</v>
      </c>
      <c r="C209" s="46" t="s">
        <v>311</v>
      </c>
      <c r="D209" s="53" t="s">
        <v>312</v>
      </c>
      <c r="E209" s="54" t="s">
        <v>87</v>
      </c>
      <c r="F209" s="37" t="n">
        <v>0</v>
      </c>
      <c r="G209" s="37" t="n">
        <v>0</v>
      </c>
      <c r="H209" s="37" t="s">
        <v>35</v>
      </c>
      <c r="I209" s="127" t="s">
        <v>35</v>
      </c>
    </row>
    <row r="210" customFormat="false" ht="96.6" hidden="false" customHeight="false" outlineLevel="0" collapsed="false">
      <c r="A210" s="4"/>
      <c r="B210" s="126"/>
      <c r="C210" s="46"/>
      <c r="D210" s="45" t="s">
        <v>313</v>
      </c>
      <c r="E210" s="54" t="s">
        <v>87</v>
      </c>
      <c r="F210" s="37" t="n">
        <v>3</v>
      </c>
      <c r="G210" s="37" t="n">
        <v>3</v>
      </c>
      <c r="H210" s="37" t="n">
        <f aca="false">G210/F210*100</f>
        <v>100</v>
      </c>
      <c r="I210" s="75"/>
    </row>
    <row r="211" customFormat="false" ht="31.95" hidden="false" customHeight="true" outlineLevel="0" collapsed="false">
      <c r="A211" s="4"/>
      <c r="B211" s="100" t="s">
        <v>314</v>
      </c>
      <c r="C211" s="100"/>
      <c r="D211" s="100"/>
      <c r="E211" s="100"/>
      <c r="F211" s="100"/>
      <c r="G211" s="100"/>
      <c r="H211" s="100"/>
      <c r="I211" s="100"/>
    </row>
    <row r="212" customFormat="false" ht="21.6" hidden="false" customHeight="true" outlineLevel="0" collapsed="false">
      <c r="A212" s="4"/>
      <c r="B212" s="125" t="s">
        <v>315</v>
      </c>
      <c r="C212" s="125"/>
      <c r="D212" s="125"/>
      <c r="E212" s="125"/>
      <c r="F212" s="125"/>
      <c r="G212" s="125"/>
      <c r="H212" s="125"/>
      <c r="I212" s="125"/>
    </row>
    <row r="213" customFormat="false" ht="37.95" hidden="false" customHeight="true" outlineLevel="0" collapsed="false">
      <c r="A213" s="4"/>
      <c r="B213" s="126" t="s">
        <v>12</v>
      </c>
      <c r="C213" s="46" t="s">
        <v>316</v>
      </c>
      <c r="D213" s="53" t="s">
        <v>317</v>
      </c>
      <c r="E213" s="82" t="s">
        <v>267</v>
      </c>
      <c r="F213" s="37" t="n">
        <v>0</v>
      </c>
      <c r="G213" s="37" t="n">
        <v>0</v>
      </c>
      <c r="H213" s="37" t="s">
        <v>35</v>
      </c>
      <c r="I213" s="27" t="s">
        <v>318</v>
      </c>
    </row>
    <row r="214" customFormat="false" ht="35.4" hidden="false" customHeight="true" outlineLevel="0" collapsed="false">
      <c r="A214" s="4"/>
      <c r="B214" s="126"/>
      <c r="C214" s="46"/>
      <c r="D214" s="53" t="s">
        <v>319</v>
      </c>
      <c r="E214" s="54" t="s">
        <v>267</v>
      </c>
      <c r="F214" s="37" t="n">
        <v>0</v>
      </c>
      <c r="G214" s="37" t="n">
        <v>0</v>
      </c>
      <c r="H214" s="37" t="s">
        <v>35</v>
      </c>
      <c r="I214" s="27" t="s">
        <v>318</v>
      </c>
    </row>
    <row r="215" customFormat="false" ht="33.6" hidden="false" customHeight="true" outlineLevel="0" collapsed="false">
      <c r="A215" s="4"/>
      <c r="B215" s="126"/>
      <c r="C215" s="46"/>
      <c r="D215" s="26" t="s">
        <v>320</v>
      </c>
      <c r="E215" s="54" t="s">
        <v>267</v>
      </c>
      <c r="F215" s="33" t="n">
        <v>1</v>
      </c>
      <c r="G215" s="33" t="n">
        <v>1</v>
      </c>
      <c r="H215" s="33" t="n">
        <f aca="false">G215/F215*100</f>
        <v>100</v>
      </c>
      <c r="I215" s="119"/>
    </row>
    <row r="216" customFormat="false" ht="25.2" hidden="false" customHeight="true" outlineLevel="0" collapsed="false">
      <c r="A216" s="4"/>
      <c r="B216" s="100" t="s">
        <v>321</v>
      </c>
      <c r="C216" s="100"/>
      <c r="D216" s="100"/>
      <c r="E216" s="100"/>
      <c r="F216" s="100"/>
      <c r="G216" s="100"/>
      <c r="H216" s="100"/>
      <c r="I216" s="100"/>
    </row>
    <row r="217" customFormat="false" ht="45" hidden="false" customHeight="true" outlineLevel="0" collapsed="false">
      <c r="A217" s="4"/>
      <c r="B217" s="41" t="s">
        <v>322</v>
      </c>
      <c r="C217" s="41"/>
      <c r="D217" s="41"/>
      <c r="E217" s="41"/>
      <c r="F217" s="41"/>
      <c r="G217" s="41"/>
      <c r="H217" s="41"/>
      <c r="I217" s="41"/>
    </row>
    <row r="218" customFormat="false" ht="36.6" hidden="false" customHeight="true" outlineLevel="0" collapsed="false">
      <c r="A218" s="4"/>
      <c r="B218" s="11" t="s">
        <v>323</v>
      </c>
      <c r="C218" s="11"/>
      <c r="D218" s="11"/>
      <c r="E218" s="11"/>
      <c r="F218" s="11"/>
      <c r="G218" s="11"/>
      <c r="H218" s="11"/>
      <c r="I218" s="11"/>
    </row>
    <row r="219" customFormat="false" ht="15.6" hidden="false" customHeight="true" outlineLevel="0" collapsed="false">
      <c r="A219" s="4" t="s">
        <v>324</v>
      </c>
      <c r="B219" s="128" t="s">
        <v>325</v>
      </c>
      <c r="C219" s="128"/>
      <c r="D219" s="128"/>
      <c r="E219" s="128"/>
      <c r="F219" s="128"/>
      <c r="G219" s="128"/>
      <c r="H219" s="128"/>
      <c r="I219" s="128"/>
    </row>
    <row r="220" customFormat="false" ht="49.2" hidden="false" customHeight="true" outlineLevel="0" collapsed="false">
      <c r="A220" s="4"/>
      <c r="B220" s="129" t="s">
        <v>12</v>
      </c>
      <c r="C220" s="51" t="s">
        <v>326</v>
      </c>
      <c r="D220" s="53" t="s">
        <v>327</v>
      </c>
      <c r="E220" s="130" t="s">
        <v>328</v>
      </c>
      <c r="F220" s="126" t="s">
        <v>329</v>
      </c>
      <c r="G220" s="126" t="s">
        <v>329</v>
      </c>
      <c r="H220" s="126" t="s">
        <v>330</v>
      </c>
      <c r="I220" s="27"/>
    </row>
    <row r="221" customFormat="false" ht="60.6" hidden="false" customHeight="true" outlineLevel="0" collapsed="false">
      <c r="A221" s="4"/>
      <c r="B221" s="129"/>
      <c r="C221" s="51"/>
      <c r="D221" s="53" t="s">
        <v>331</v>
      </c>
      <c r="E221" s="54" t="s">
        <v>15</v>
      </c>
      <c r="F221" s="37" t="n">
        <v>1025</v>
      </c>
      <c r="G221" s="37" t="n">
        <v>1025</v>
      </c>
      <c r="H221" s="126" t="n">
        <f aca="false">G221/F221*100</f>
        <v>100</v>
      </c>
      <c r="I221" s="27"/>
    </row>
    <row r="222" customFormat="false" ht="15.6" hidden="false" customHeight="true" outlineLevel="0" collapsed="false">
      <c r="A222" s="4"/>
      <c r="B222" s="28" t="s">
        <v>332</v>
      </c>
      <c r="C222" s="28"/>
      <c r="D222" s="28"/>
      <c r="E222" s="28"/>
      <c r="F222" s="28"/>
      <c r="G222" s="28"/>
      <c r="H222" s="28"/>
      <c r="I222" s="28"/>
    </row>
    <row r="223" customFormat="false" ht="15.6" hidden="false" customHeight="true" outlineLevel="0" collapsed="false">
      <c r="A223" s="4"/>
      <c r="B223" s="128" t="s">
        <v>333</v>
      </c>
      <c r="C223" s="128"/>
      <c r="D223" s="128"/>
      <c r="E223" s="128"/>
      <c r="F223" s="128"/>
      <c r="G223" s="128"/>
      <c r="H223" s="128"/>
      <c r="I223" s="128"/>
    </row>
    <row r="224" customFormat="false" ht="69" hidden="false" customHeight="true" outlineLevel="0" collapsed="false">
      <c r="A224" s="4"/>
      <c r="B224" s="131" t="s">
        <v>12</v>
      </c>
      <c r="C224" s="60" t="s">
        <v>334</v>
      </c>
      <c r="D224" s="53" t="s">
        <v>335</v>
      </c>
      <c r="E224" s="54" t="s">
        <v>336</v>
      </c>
      <c r="F224" s="37" t="n">
        <v>3</v>
      </c>
      <c r="G224" s="37" t="n">
        <v>3</v>
      </c>
      <c r="H224" s="37" t="n">
        <f aca="false">G224/F224*100</f>
        <v>100</v>
      </c>
      <c r="I224" s="132"/>
    </row>
    <row r="225" customFormat="false" ht="41.4" hidden="false" customHeight="true" outlineLevel="0" collapsed="false">
      <c r="A225" s="4"/>
      <c r="B225" s="131"/>
      <c r="C225" s="60"/>
      <c r="D225" s="53" t="s">
        <v>337</v>
      </c>
      <c r="E225" s="54" t="s">
        <v>60</v>
      </c>
      <c r="F225" s="37" t="n">
        <v>3</v>
      </c>
      <c r="G225" s="37" t="n">
        <v>3</v>
      </c>
      <c r="H225" s="37" t="n">
        <f aca="false">G225/F225*100</f>
        <v>100</v>
      </c>
      <c r="I225" s="132"/>
    </row>
    <row r="226" customFormat="false" ht="35.4" hidden="false" customHeight="true" outlineLevel="0" collapsed="false">
      <c r="A226" s="4"/>
      <c r="B226" s="131"/>
      <c r="C226" s="60"/>
      <c r="D226" s="26" t="s">
        <v>338</v>
      </c>
      <c r="E226" s="61" t="s">
        <v>60</v>
      </c>
      <c r="F226" s="108" t="n">
        <v>3</v>
      </c>
      <c r="G226" s="108" t="n">
        <v>3</v>
      </c>
      <c r="H226" s="37" t="n">
        <f aca="false">G226/F226*100</f>
        <v>100</v>
      </c>
      <c r="I226" s="133"/>
    </row>
    <row r="227" customFormat="false" ht="23.4" hidden="false" customHeight="true" outlineLevel="0" collapsed="false">
      <c r="A227" s="4"/>
      <c r="B227" s="28" t="s">
        <v>161</v>
      </c>
      <c r="C227" s="28"/>
      <c r="D227" s="28"/>
      <c r="E227" s="28"/>
      <c r="F227" s="28"/>
      <c r="G227" s="28"/>
      <c r="H227" s="28"/>
      <c r="I227" s="28"/>
    </row>
    <row r="228" customFormat="false" ht="45.6" hidden="false" customHeight="true" outlineLevel="0" collapsed="false">
      <c r="A228" s="4"/>
      <c r="B228" s="77" t="s">
        <v>339</v>
      </c>
      <c r="C228" s="77"/>
      <c r="D228" s="77"/>
      <c r="E228" s="77"/>
      <c r="F228" s="77"/>
      <c r="G228" s="77"/>
      <c r="H228" s="77"/>
      <c r="I228" s="77"/>
    </row>
    <row r="229" customFormat="false" ht="45.6" hidden="false" customHeight="true" outlineLevel="0" collapsed="false">
      <c r="A229" s="4"/>
      <c r="B229" s="134"/>
      <c r="C229" s="135"/>
      <c r="D229" s="135"/>
      <c r="E229" s="135"/>
      <c r="F229" s="135"/>
      <c r="G229" s="135"/>
      <c r="H229" s="135"/>
      <c r="I229" s="135"/>
    </row>
    <row r="230" customFormat="false" ht="45.6" hidden="false" customHeight="true" outlineLevel="0" collapsed="false">
      <c r="A230" s="4"/>
      <c r="B230" s="134"/>
      <c r="C230" s="135"/>
      <c r="D230" s="135"/>
      <c r="E230" s="135"/>
      <c r="F230" s="135"/>
      <c r="G230" s="135"/>
      <c r="H230" s="135"/>
      <c r="I230" s="135"/>
    </row>
    <row r="231" customFormat="false" ht="45.6" hidden="false" customHeight="true" outlineLevel="0" collapsed="false">
      <c r="A231" s="4"/>
      <c r="B231" s="134"/>
      <c r="C231" s="135"/>
      <c r="D231" s="135"/>
      <c r="E231" s="135"/>
      <c r="F231" s="135"/>
      <c r="G231" s="135"/>
      <c r="H231" s="135"/>
      <c r="I231" s="135"/>
    </row>
    <row r="232" customFormat="false" ht="7.2" hidden="true" customHeight="true" outlineLevel="0" collapsed="false">
      <c r="A232" s="7"/>
      <c r="B232" s="136"/>
      <c r="C232" s="136"/>
      <c r="D232" s="136"/>
      <c r="E232" s="136"/>
      <c r="F232" s="136"/>
      <c r="G232" s="136"/>
      <c r="H232" s="136"/>
      <c r="I232" s="136"/>
    </row>
    <row r="233" customFormat="false" ht="13.2" hidden="true" customHeight="true" outlineLevel="0" collapsed="false">
      <c r="A233" s="7"/>
      <c r="B233" s="136"/>
      <c r="C233" s="136"/>
      <c r="D233" s="136"/>
      <c r="E233" s="136"/>
      <c r="F233" s="136"/>
      <c r="G233" s="136"/>
      <c r="H233" s="136"/>
      <c r="I233" s="136"/>
    </row>
    <row r="234" customFormat="false" ht="13.2" hidden="true" customHeight="true" outlineLevel="0" collapsed="false">
      <c r="A234" s="7"/>
      <c r="B234" s="136"/>
      <c r="C234" s="136"/>
      <c r="D234" s="136"/>
      <c r="E234" s="136"/>
      <c r="F234" s="136"/>
      <c r="G234" s="136"/>
      <c r="H234" s="136"/>
      <c r="I234" s="136"/>
    </row>
    <row r="235" customFormat="false" ht="13.2" hidden="true" customHeight="true" outlineLevel="0" collapsed="false">
      <c r="A235" s="7"/>
      <c r="B235" s="136"/>
      <c r="C235" s="136"/>
      <c r="D235" s="136"/>
      <c r="E235" s="136"/>
      <c r="F235" s="136"/>
      <c r="G235" s="136"/>
      <c r="H235" s="136"/>
      <c r="I235" s="136"/>
    </row>
    <row r="236" customFormat="false" ht="34.2" hidden="false" customHeight="true" outlineLevel="0" collapsed="false">
      <c r="A236" s="7"/>
      <c r="B236" s="136"/>
      <c r="C236" s="136"/>
      <c r="D236" s="136"/>
      <c r="E236" s="136"/>
      <c r="F236" s="136"/>
      <c r="G236" s="136"/>
      <c r="H236" s="136"/>
      <c r="I236" s="136"/>
    </row>
    <row r="237" customFormat="false" ht="44.4" hidden="false" customHeight="true" outlineLevel="0" collapsed="false">
      <c r="A237" s="7"/>
      <c r="B237" s="137" t="s">
        <v>340</v>
      </c>
      <c r="C237" s="137"/>
      <c r="D237" s="137"/>
      <c r="E237" s="137"/>
      <c r="F237" s="137"/>
      <c r="G237" s="137"/>
      <c r="H237" s="137"/>
      <c r="I237" s="137"/>
    </row>
    <row r="238" customFormat="false" ht="34.2" hidden="false" customHeight="true" outlineLevel="0" collapsed="false">
      <c r="A238" s="7"/>
      <c r="B238" s="138"/>
      <c r="C238" s="138"/>
      <c r="D238" s="138"/>
      <c r="E238" s="138"/>
      <c r="F238" s="139"/>
      <c r="G238" s="140" t="s">
        <v>341</v>
      </c>
      <c r="H238" s="140"/>
      <c r="I238" s="138"/>
    </row>
    <row r="239" customFormat="false" ht="62.4" hidden="false" customHeight="true" outlineLevel="0" collapsed="false">
      <c r="A239" s="7"/>
      <c r="B239" s="141"/>
      <c r="C239" s="142" t="s">
        <v>342</v>
      </c>
      <c r="D239" s="143" t="s">
        <v>343</v>
      </c>
      <c r="E239" s="143"/>
      <c r="F239" s="144" t="s">
        <v>344</v>
      </c>
      <c r="G239" s="145" t="s">
        <v>345</v>
      </c>
      <c r="H239" s="145"/>
      <c r="I239" s="146" t="s">
        <v>346</v>
      </c>
    </row>
    <row r="240" customFormat="false" ht="108.6" hidden="false" customHeight="true" outlineLevel="0" collapsed="false">
      <c r="A240" s="7"/>
      <c r="B240" s="147"/>
      <c r="C240" s="142" t="s">
        <v>347</v>
      </c>
      <c r="D240" s="148" t="s">
        <v>348</v>
      </c>
      <c r="E240" s="148"/>
      <c r="F240" s="149"/>
      <c r="G240" s="145" t="s">
        <v>349</v>
      </c>
      <c r="H240" s="145"/>
      <c r="I240" s="146" t="s">
        <v>350</v>
      </c>
    </row>
    <row r="241" customFormat="false" ht="27.6" hidden="false" customHeight="false" outlineLevel="0" collapsed="false">
      <c r="A241" s="7"/>
      <c r="B241" s="141"/>
      <c r="C241" s="150"/>
      <c r="D241" s="151"/>
      <c r="E241" s="151"/>
      <c r="F241" s="152"/>
      <c r="G241" s="153" t="s">
        <v>351</v>
      </c>
      <c r="H241" s="153"/>
      <c r="I241" s="154" t="s">
        <v>352</v>
      </c>
    </row>
    <row r="242" customFormat="false" ht="20.4" hidden="false" customHeight="true" outlineLevel="0" collapsed="false">
      <c r="A242" s="7"/>
      <c r="B242" s="141"/>
      <c r="C242" s="155"/>
      <c r="D242" s="156"/>
      <c r="E242" s="156"/>
      <c r="F242" s="157"/>
      <c r="G242" s="157"/>
      <c r="H242" s="157"/>
      <c r="I242" s="156"/>
    </row>
    <row r="243" customFormat="false" ht="12.6" hidden="false" customHeight="true" outlineLevel="0" collapsed="false">
      <c r="A243" s="7"/>
      <c r="B243" s="141"/>
      <c r="C243" s="155"/>
      <c r="D243" s="156"/>
      <c r="E243" s="156"/>
      <c r="F243" s="157"/>
      <c r="G243" s="157"/>
      <c r="H243" s="157"/>
      <c r="I243" s="156"/>
    </row>
    <row r="244" customFormat="false" ht="15.6" hidden="false" customHeight="false" outlineLevel="0" collapsed="false">
      <c r="A244" s="7"/>
      <c r="B244" s="141"/>
      <c r="C244" s="155"/>
      <c r="D244" s="156"/>
      <c r="E244" s="156"/>
      <c r="F244" s="157"/>
      <c r="G244" s="157"/>
      <c r="H244" s="157"/>
      <c r="I244" s="156"/>
    </row>
    <row r="245" customFormat="false" ht="12.6" hidden="false" customHeight="true" outlineLevel="0" collapsed="false">
      <c r="A245" s="7"/>
      <c r="B245" s="141"/>
      <c r="C245" s="155"/>
      <c r="D245" s="156"/>
      <c r="E245" s="156"/>
      <c r="F245" s="157"/>
      <c r="G245" s="157"/>
      <c r="H245" s="157"/>
      <c r="I245" s="156"/>
    </row>
    <row r="246" customFormat="false" ht="15.6" hidden="false" customHeight="false" outlineLevel="0" collapsed="false">
      <c r="B246" s="158"/>
      <c r="C246" s="155"/>
      <c r="D246" s="159"/>
      <c r="E246" s="160"/>
      <c r="F246" s="161"/>
      <c r="G246" s="161"/>
      <c r="H246" s="161"/>
      <c r="I246" s="160"/>
    </row>
    <row r="247" customFormat="false" ht="15.6" hidden="false" customHeight="false" outlineLevel="0" collapsed="false">
      <c r="B247" s="141"/>
      <c r="C247" s="162"/>
      <c r="D247" s="163"/>
      <c r="E247" s="163"/>
      <c r="F247" s="163"/>
      <c r="G247" s="163"/>
      <c r="H247" s="163"/>
      <c r="I247" s="163"/>
    </row>
    <row r="248" customFormat="false" ht="15.6" hidden="false" customHeight="false" outlineLevel="0" collapsed="false">
      <c r="B248" s="141"/>
      <c r="C248" s="162"/>
      <c r="D248" s="163"/>
      <c r="E248" s="163"/>
      <c r="F248" s="163"/>
      <c r="G248" s="163"/>
      <c r="H248" s="163"/>
      <c r="I248" s="163"/>
    </row>
    <row r="249" customFormat="false" ht="15.6" hidden="false" customHeight="false" outlineLevel="0" collapsed="false">
      <c r="B249" s="141"/>
      <c r="C249" s="162"/>
      <c r="D249" s="163"/>
      <c r="E249" s="163"/>
      <c r="F249" s="163"/>
      <c r="G249" s="163"/>
      <c r="H249" s="163"/>
      <c r="I249" s="163"/>
    </row>
    <row r="250" customFormat="false" ht="9" hidden="false" customHeight="true" outlineLevel="0" collapsed="false">
      <c r="B250" s="141"/>
      <c r="C250" s="162"/>
      <c r="D250" s="163"/>
      <c r="E250" s="163"/>
      <c r="F250" s="164"/>
      <c r="G250" s="164"/>
      <c r="H250" s="164"/>
      <c r="I250" s="163"/>
    </row>
    <row r="251" customFormat="false" ht="13.8" hidden="false" customHeight="false" outlineLevel="0" collapsed="false">
      <c r="B251" s="165"/>
      <c r="C251" s="165"/>
      <c r="D251" s="156"/>
      <c r="E251" s="156"/>
      <c r="F251" s="156"/>
      <c r="G251" s="156"/>
      <c r="H251" s="156"/>
      <c r="I251" s="156"/>
    </row>
    <row r="252" customFormat="false" ht="15.6" hidden="false" customHeight="false" outlineLevel="0" collapsed="false">
      <c r="C252" s="162"/>
      <c r="D252" s="166"/>
      <c r="E252" s="166"/>
      <c r="F252" s="6"/>
      <c r="G252" s="6"/>
      <c r="H252" s="167"/>
      <c r="I252" s="168"/>
    </row>
    <row r="253" customFormat="false" ht="15.6" hidden="false" customHeight="false" outlineLevel="0" collapsed="false">
      <c r="B253" s="141"/>
      <c r="C253" s="162"/>
      <c r="D253" s="168"/>
      <c r="E253" s="168"/>
      <c r="F253" s="169"/>
      <c r="G253" s="169"/>
      <c r="H253" s="167"/>
      <c r="I253" s="168"/>
    </row>
    <row r="254" customFormat="false" ht="15.6" hidden="false" customHeight="false" outlineLevel="0" collapsed="false">
      <c r="B254" s="141"/>
      <c r="D254" s="166"/>
      <c r="E254" s="168"/>
      <c r="F254" s="169"/>
      <c r="G254" s="169"/>
      <c r="H254" s="167"/>
      <c r="I254" s="168"/>
    </row>
    <row r="255" customFormat="false" ht="15.6" hidden="false" customHeight="false" outlineLevel="0" collapsed="false">
      <c r="B255" s="141"/>
      <c r="C255" s="162"/>
      <c r="D255" s="168"/>
      <c r="E255" s="168"/>
      <c r="F255" s="169"/>
      <c r="G255" s="169"/>
      <c r="H255" s="167"/>
      <c r="I255" s="168"/>
    </row>
    <row r="256" customFormat="false" ht="15.6" hidden="false" customHeight="false" outlineLevel="0" collapsed="false">
      <c r="B256" s="141"/>
      <c r="C256" s="162"/>
      <c r="D256" s="166"/>
      <c r="E256" s="166"/>
      <c r="F256" s="6"/>
      <c r="G256" s="169"/>
      <c r="H256" s="167"/>
      <c r="I256" s="168"/>
    </row>
    <row r="257" customFormat="false" ht="15.6" hidden="false" customHeight="false" outlineLevel="0" collapsed="false">
      <c r="B257" s="141"/>
      <c r="D257" s="168"/>
      <c r="E257" s="168"/>
      <c r="F257" s="169"/>
      <c r="G257" s="169"/>
      <c r="H257" s="167"/>
      <c r="I257" s="168"/>
    </row>
    <row r="258" customFormat="false" ht="15.6" hidden="false" customHeight="false" outlineLevel="0" collapsed="false">
      <c r="B258" s="141"/>
      <c r="C258" s="162"/>
      <c r="D258" s="168"/>
      <c r="E258" s="168"/>
      <c r="F258" s="169"/>
      <c r="G258" s="169"/>
      <c r="H258" s="167"/>
      <c r="I258" s="168"/>
    </row>
  </sheetData>
  <mergeCells count="231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11"/>
    <mergeCell ref="C7:C11"/>
    <mergeCell ref="D7:D9"/>
    <mergeCell ref="E7:E9"/>
    <mergeCell ref="F7:F9"/>
    <mergeCell ref="G7:G9"/>
    <mergeCell ref="H7:H9"/>
    <mergeCell ref="I7:I9"/>
    <mergeCell ref="B12:I12"/>
    <mergeCell ref="B13:I13"/>
    <mergeCell ref="A14:B15"/>
    <mergeCell ref="C14:C15"/>
    <mergeCell ref="D14:D15"/>
    <mergeCell ref="E14:E15"/>
    <mergeCell ref="F14:F15"/>
    <mergeCell ref="G14:G15"/>
    <mergeCell ref="H14:H15"/>
    <mergeCell ref="I14:I15"/>
    <mergeCell ref="B16:B20"/>
    <mergeCell ref="C16:C20"/>
    <mergeCell ref="B21:I21"/>
    <mergeCell ref="B22:I22"/>
    <mergeCell ref="B23:B25"/>
    <mergeCell ref="C23:C25"/>
    <mergeCell ref="B26:I26"/>
    <mergeCell ref="B27:I27"/>
    <mergeCell ref="B28:I28"/>
    <mergeCell ref="B29:I29"/>
    <mergeCell ref="B30:B33"/>
    <mergeCell ref="C30:C33"/>
    <mergeCell ref="D30:D33"/>
    <mergeCell ref="E30:E33"/>
    <mergeCell ref="F30:F33"/>
    <mergeCell ref="G30:G33"/>
    <mergeCell ref="H30:H33"/>
    <mergeCell ref="I30:I33"/>
    <mergeCell ref="B36:I36"/>
    <mergeCell ref="B37:I37"/>
    <mergeCell ref="B38:B39"/>
    <mergeCell ref="C38:C39"/>
    <mergeCell ref="B42:B43"/>
    <mergeCell ref="C42:C43"/>
    <mergeCell ref="I42:I43"/>
    <mergeCell ref="B44:I44"/>
    <mergeCell ref="B45:I45"/>
    <mergeCell ref="B46:B47"/>
    <mergeCell ref="C46:C47"/>
    <mergeCell ref="B48:B51"/>
    <mergeCell ref="C48:C51"/>
    <mergeCell ref="B53:I53"/>
    <mergeCell ref="B54:I54"/>
    <mergeCell ref="B56:I56"/>
    <mergeCell ref="B57:I57"/>
    <mergeCell ref="B58:I58"/>
    <mergeCell ref="B59:I59"/>
    <mergeCell ref="B62:I62"/>
    <mergeCell ref="B63:I63"/>
    <mergeCell ref="B64:B69"/>
    <mergeCell ref="C64:C69"/>
    <mergeCell ref="B70:I70"/>
    <mergeCell ref="B71:I71"/>
    <mergeCell ref="B72:I72"/>
    <mergeCell ref="B73:I73"/>
    <mergeCell ref="B75:I75"/>
    <mergeCell ref="B76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I81"/>
    <mergeCell ref="B82:I82"/>
    <mergeCell ref="B83:B86"/>
    <mergeCell ref="C83:C86"/>
    <mergeCell ref="B87:I87"/>
    <mergeCell ref="B88:I88"/>
    <mergeCell ref="B89:B92"/>
    <mergeCell ref="C89:C92"/>
    <mergeCell ref="B93:I93"/>
    <mergeCell ref="B94:I94"/>
    <mergeCell ref="B95:I95"/>
    <mergeCell ref="B96:I96"/>
    <mergeCell ref="B97:B101"/>
    <mergeCell ref="C97:C101"/>
    <mergeCell ref="B102:I102"/>
    <mergeCell ref="B103:I103"/>
    <mergeCell ref="B104:B112"/>
    <mergeCell ref="C104:C112"/>
    <mergeCell ref="B113:I113"/>
    <mergeCell ref="B114:I114"/>
    <mergeCell ref="B115:B119"/>
    <mergeCell ref="C115:C119"/>
    <mergeCell ref="B120:I120"/>
    <mergeCell ref="B121:I121"/>
    <mergeCell ref="B122:B125"/>
    <mergeCell ref="C122:C125"/>
    <mergeCell ref="B126:I126"/>
    <mergeCell ref="B127:I127"/>
    <mergeCell ref="B128:B131"/>
    <mergeCell ref="C128:C131"/>
    <mergeCell ref="I128:I130"/>
    <mergeCell ref="B132:B136"/>
    <mergeCell ref="C132:C136"/>
    <mergeCell ref="D132:D133"/>
    <mergeCell ref="E132:E133"/>
    <mergeCell ref="F132:F133"/>
    <mergeCell ref="G132:G133"/>
    <mergeCell ref="H132:H133"/>
    <mergeCell ref="I132:I133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B139:I139"/>
    <mergeCell ref="B140:I140"/>
    <mergeCell ref="B141:I141"/>
    <mergeCell ref="B142:I142"/>
    <mergeCell ref="B143:B145"/>
    <mergeCell ref="C143:C145"/>
    <mergeCell ref="B146:B148"/>
    <mergeCell ref="C146:C148"/>
    <mergeCell ref="B149:B156"/>
    <mergeCell ref="C149:C156"/>
    <mergeCell ref="B157:B158"/>
    <mergeCell ref="C157:C158"/>
    <mergeCell ref="B159:I159"/>
    <mergeCell ref="B160:I160"/>
    <mergeCell ref="B161:B166"/>
    <mergeCell ref="C161:C166"/>
    <mergeCell ref="D161:D162"/>
    <mergeCell ref="E161:E162"/>
    <mergeCell ref="F161:F162"/>
    <mergeCell ref="G161:G162"/>
    <mergeCell ref="H161:H162"/>
    <mergeCell ref="I161:I162"/>
    <mergeCell ref="B168:I168"/>
    <mergeCell ref="B169:I169"/>
    <mergeCell ref="B170:B172"/>
    <mergeCell ref="C170:C172"/>
    <mergeCell ref="B174:B175"/>
    <mergeCell ref="C174:C175"/>
    <mergeCell ref="B176:I176"/>
    <mergeCell ref="B177:I177"/>
    <mergeCell ref="B178:I178"/>
    <mergeCell ref="B179:I179"/>
    <mergeCell ref="B180:B193"/>
    <mergeCell ref="C180:C193"/>
    <mergeCell ref="I181:I182"/>
    <mergeCell ref="I185:I186"/>
    <mergeCell ref="B194:I194"/>
    <mergeCell ref="B195:I195"/>
    <mergeCell ref="B196:B197"/>
    <mergeCell ref="C196:C197"/>
    <mergeCell ref="I196:I197"/>
    <mergeCell ref="B198:B200"/>
    <mergeCell ref="C198:C200"/>
    <mergeCell ref="D199:D200"/>
    <mergeCell ref="E199:E200"/>
    <mergeCell ref="F199:F200"/>
    <mergeCell ref="G199:G200"/>
    <mergeCell ref="H199:H200"/>
    <mergeCell ref="I199:I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B203:B204"/>
    <mergeCell ref="C203:C204"/>
    <mergeCell ref="B205:I205"/>
    <mergeCell ref="B206:I206"/>
    <mergeCell ref="B207:I207"/>
    <mergeCell ref="B208:I208"/>
    <mergeCell ref="B209:B210"/>
    <mergeCell ref="C209:C210"/>
    <mergeCell ref="B211:I211"/>
    <mergeCell ref="B212:I212"/>
    <mergeCell ref="B213:B215"/>
    <mergeCell ref="C213:C215"/>
    <mergeCell ref="B216:I216"/>
    <mergeCell ref="B217:I217"/>
    <mergeCell ref="B218:I218"/>
    <mergeCell ref="B219:I219"/>
    <mergeCell ref="B220:B221"/>
    <mergeCell ref="C220:C221"/>
    <mergeCell ref="B222:I222"/>
    <mergeCell ref="B223:I223"/>
    <mergeCell ref="B224:B226"/>
    <mergeCell ref="C224:C226"/>
    <mergeCell ref="B227:I227"/>
    <mergeCell ref="B228:I228"/>
    <mergeCell ref="B232:I236"/>
    <mergeCell ref="B237:I237"/>
    <mergeCell ref="G238:H238"/>
    <mergeCell ref="D239:E239"/>
    <mergeCell ref="G239:H239"/>
    <mergeCell ref="D240:E240"/>
    <mergeCell ref="G240:H240"/>
    <mergeCell ref="G241:H241"/>
    <mergeCell ref="D247:I247"/>
    <mergeCell ref="D248:I248"/>
    <mergeCell ref="D249:I249"/>
    <mergeCell ref="B251:C251"/>
    <mergeCell ref="D251:I251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21-03-29T14:47:19Z</cp:lastPrinted>
  <dcterms:modified xsi:type="dcterms:W3CDTF">2021-03-30T16:00:44Z</dcterms:modified>
  <cp:revision>0</cp:revision>
  <dc:subject/>
  <dc:title/>
</cp:coreProperties>
</file>