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Исполнение бюджетных ассигнований на реализацию муниципальных программ МО "Город Гатчина" за 1 квартал 2020г.</t>
  </si>
  <si>
    <t xml:space="preserve">С начала текущего года</t>
  </si>
  <si>
    <t xml:space="preserve">ПЛАН на 2020 год (тыс. руб.)</t>
  </si>
  <si>
    <t xml:space="preserve">ФАКТ за 2020 года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МО "Город Гатчина"</t>
  </si>
  <si>
    <t xml:space="preserve">Средства областного бюджета</t>
  </si>
  <si>
    <t xml:space="preserve">Средства федерального бюджета</t>
  </si>
  <si>
    <t xml:space="preserve">Средства ГМР</t>
  </si>
  <si>
    <t xml:space="preserve">Внебюджетные источники</t>
  </si>
  <si>
    <t xml:space="preserve">ИТОГО</t>
  </si>
  <si>
    <t xml:space="preserve">Развитие сферы культуры в МО "Город Гатчина" </t>
  </si>
  <si>
    <t xml:space="preserve">Сохранение и развитие культуры, искусства и народного творчества в МО «Город Гатчина»</t>
  </si>
  <si>
    <t xml:space="preserve">Обеспечение культурным досугом населения МО  «Город Гатчина»</t>
  </si>
  <si>
    <t xml:space="preserve">Формирование комфортной  городской среды на территории МО "Город Гатчина" </t>
  </si>
  <si>
    <t xml:space="preserve">Благоустройство дворовых территорий МО «Город Гатчина»</t>
  </si>
  <si>
    <t xml:space="preserve">Благоустройство общественных пространств МО «Город Гатчина»</t>
  </si>
  <si>
    <t xml:space="preserve">Стимулирование экономической активности в МО «Город Гатчина»</t>
  </si>
  <si>
    <t xml:space="preserve">Развитие и поддержка малого и среднего предпринимательства в МО «Город Гатчина»</t>
  </si>
  <si>
    <t xml:space="preserve">Общество и власть в МО «Город Гатчина»</t>
  </si>
  <si>
    <t xml:space="preserve">Развитие физической культуры, спорта и молодежной политики в МО «Город Гатчина» </t>
  </si>
  <si>
    <t xml:space="preserve">Развитие физической культуры и массового спорта в МО «Город Гатчина»</t>
  </si>
  <si>
    <t xml:space="preserve">Молодежная политика в МО «Город Гатчина»</t>
  </si>
  <si>
    <t xml:space="preserve">Содержание и развитие инфраструктуры спорта и молодежной политики на территории МО «Город Гатчина».</t>
  </si>
  <si>
    <t xml:space="preserve">Формирование законопослушного поведения участников дорожного движения в МО "Город Гатчина"</t>
  </si>
  <si>
    <t xml:space="preserve">Социальная поддержка отдельных категорий граждан в МО "Город Гатчина" </t>
  </si>
  <si>
    <t xml:space="preserve">Социальная поддержка отдельных категорий граждан  в сфере оплаты 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"Социальная поддержка отдельных категорий граждан в МО "Город Гатчина"</t>
  </si>
  <si>
    <t xml:space="preserve">Обеспечение устойчивого функционирования и развития коммунальной, инженерной инфраструктуры и повышение энергоэффективности в МО «Город Гатчина» </t>
  </si>
  <si>
    <r>
      <rPr>
        <sz val="13"/>
        <rFont val="Times New Roman"/>
        <family val="1"/>
        <charset val="204"/>
      </rPr>
      <t xml:space="preserve">Устойчивое развитие систем </t>
    </r>
    <r>
      <rPr>
        <sz val="13"/>
        <color rgb="FF000000"/>
        <rFont val="Times New Roman"/>
        <family val="1"/>
        <charset val="204"/>
      </rPr>
      <t xml:space="preserve">теплоснабжения, </t>
    </r>
    <r>
      <rPr>
        <sz val="13"/>
        <rFont val="Times New Roman"/>
        <family val="1"/>
        <charset val="204"/>
      </rPr>
      <t xml:space="preserve">водоснабжения и водоотведения в МО «Город Гатчина»</t>
    </r>
  </si>
  <si>
    <t xml:space="preserve">Газификация жилищного фонда, расположенного на территории МО «Город Гатчина»</t>
  </si>
  <si>
    <t xml:space="preserve">Энергосбережение и повышение энергетической эффективности на территории МО «Город Гатчина»</t>
  </si>
  <si>
    <t xml:space="preserve">Комплексное развитие, реконструкция и ремонт автомобильных дорог местного значения, благоустройство  территории МО «Город Гатчина»</t>
  </si>
  <si>
    <t xml:space="preserve">Содержание, ремонт и уборка дорог и территорий общего пользования в границах МО «Город Гатчина» </t>
  </si>
  <si>
    <t xml:space="preserve">Благоустройство территории МО «Город Гатчина» </t>
  </si>
  <si>
    <t xml:space="preserve">Обеспечение безопасности дорожного движения на территории МО «Город Гатчина» </t>
  </si>
  <si>
    <t xml:space="preserve">Комплексное строительство, реконструкция улично-дорожной сети МО «Город Гатчина»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 в МО «Город Гатчина» </t>
  </si>
  <si>
    <t xml:space="preserve">Развитие территорий, социальной и инженерной инфраструктуры в МО «Город Гатчина»  </t>
  </si>
  <si>
    <t xml:space="preserve">Инфраструктурное развитие земельных участков на территории МО «Город Гатчина».</t>
  </si>
  <si>
    <t xml:space="preserve">Регулирование градостроительной деятельности МО «Город Гатчина»</t>
  </si>
  <si>
    <t xml:space="preserve">Создание условий для обеспечения качественным жильем граждан МО "Город Гатчина"</t>
  </si>
  <si>
    <t xml:space="preserve">Поддержка граждан, нуждающихся в жилых помещениях, на территории МО «Город Гатчина», в том числе молодежи</t>
  </si>
  <si>
    <t xml:space="preserve">Переселение граждан из аварийного жилищного фонда МО «Город Гатчина</t>
  </si>
  <si>
    <t xml:space="preserve">Обеспечение мероприятий по ремонту жилых помещений, находящихся в муниципальной собственности МО «Город Гатчина»</t>
  </si>
  <si>
    <t xml:space="preserve">Обеспечение мероприятий по ремонту общего имущества в многоквартирных домах и ремонту жилых домов, расположенных на территории МО «Город Гатчина» и не включенных в Региональную программу капитального ремонт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39" activeCellId="0" sqref="B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5.21"/>
    <col collapsed="false" customWidth="true" hidden="false" outlineLevel="0" max="2" min="2" style="2" width="18.1"/>
    <col collapsed="false" customWidth="true" hidden="false" outlineLevel="0" max="3" min="3" style="3" width="14.66"/>
    <col collapsed="false" customWidth="true" hidden="false" outlineLevel="0" max="4" min="4" style="3" width="14.1"/>
    <col collapsed="false" customWidth="true" hidden="false" outlineLevel="0" max="5" min="5" style="3" width="14.33"/>
    <col collapsed="false" customWidth="true" hidden="false" outlineLevel="0" max="6" min="6" style="3" width="17.1"/>
    <col collapsed="false" customWidth="true" hidden="false" outlineLevel="0" max="7" min="7" style="3" width="15.32"/>
    <col collapsed="false" customWidth="true" hidden="false" outlineLevel="0" max="8" min="8" style="3" width="16.32"/>
    <col collapsed="false" customWidth="true" hidden="false" outlineLevel="0" max="9" min="9" style="3" width="13.55"/>
    <col collapsed="false" customWidth="true" hidden="false" outlineLevel="0" max="10" min="10" style="3" width="14.43"/>
    <col collapsed="false" customWidth="true" hidden="false" outlineLevel="0" max="11" min="11" style="3" width="16.88"/>
    <col collapsed="false" customWidth="true" hidden="false" outlineLevel="0" max="12" min="12" style="3" width="17.32"/>
    <col collapsed="false" customWidth="true" hidden="false" outlineLevel="0" max="13" min="13" style="3" width="15.1"/>
    <col collapsed="false" customWidth="true" hidden="false" outlineLevel="0" max="14" min="14" style="4" width="15.32"/>
    <col collapsed="false" customWidth="false" hidden="false" outlineLevel="0" max="257" min="15" style="5" width="9.1"/>
  </cols>
  <sheetData>
    <row r="1" customFormat="false" ht="30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6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6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9"/>
      <c r="N4" s="10" t="s">
        <v>4</v>
      </c>
    </row>
    <row r="5" customFormat="false" ht="15" hidden="false" customHeight="true" outlineLevel="0" collapsed="false">
      <c r="A5" s="6"/>
      <c r="B5" s="9" t="s">
        <v>5</v>
      </c>
      <c r="C5" s="9"/>
      <c r="D5" s="9"/>
      <c r="E5" s="9"/>
      <c r="F5" s="9"/>
      <c r="G5" s="11"/>
      <c r="H5" s="9" t="s">
        <v>5</v>
      </c>
      <c r="I5" s="9"/>
      <c r="J5" s="9"/>
      <c r="K5" s="9"/>
      <c r="L5" s="9"/>
      <c r="M5" s="11"/>
      <c r="N5" s="10"/>
    </row>
    <row r="6" customFormat="false" ht="53.4" hidden="false" customHeight="true" outlineLevel="0" collapsed="false">
      <c r="A6" s="12" t="s">
        <v>6</v>
      </c>
      <c r="B6" s="13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/>
    </row>
    <row r="7" customFormat="false" ht="24.6" hidden="false" customHeight="true" outlineLevel="0" collapsed="false">
      <c r="A7" s="14" t="s">
        <v>13</v>
      </c>
      <c r="B7" s="15" t="n">
        <f aca="false">B22+B17+B8+B39+B30+B26+B14+B36+B11</f>
        <v>1344203.39</v>
      </c>
      <c r="C7" s="15" t="n">
        <f aca="false">C22+C17+C8+C39+C30+C26+C14+C36+C11</f>
        <v>814851.59</v>
      </c>
      <c r="D7" s="15" t="n">
        <f aca="false">D22+D17+D8+D39+D30+D26+D14+D36+D11</f>
        <v>298277.47</v>
      </c>
      <c r="E7" s="15" t="n">
        <f aca="false">E22+E17+E8+E39+E30+E26+E14+E36+E11</f>
        <v>51609.43</v>
      </c>
      <c r="F7" s="15" t="n">
        <f aca="false">F22+F17+F8+F39+F30+F26+F14+F36+F11</f>
        <v>52275.6</v>
      </c>
      <c r="G7" s="15" t="n">
        <f aca="false">G22+G17+G8+G39+G30+G26+G14+G36+G11</f>
        <v>21505.5</v>
      </c>
      <c r="H7" s="15" t="n">
        <f aca="false">H22+H17+H8+H39+H30+H26+H14+H36+H11</f>
        <v>196807.85</v>
      </c>
      <c r="I7" s="15" t="n">
        <f aca="false">I22+I17+I8+I39+I30+I26+I14+I36+I11</f>
        <v>185302.15</v>
      </c>
      <c r="J7" s="15" t="n">
        <f aca="false">J22+J17+J8+J39+J30+J26+J14+J36+J11</f>
        <v>10281.1</v>
      </c>
      <c r="K7" s="15" t="n">
        <f aca="false">K22+K17+K8+K39+K30+K26+K14+K36+K11</f>
        <v>1017.1</v>
      </c>
      <c r="L7" s="15" t="n">
        <f aca="false">L22+L17+L8+L39+L30+L26+L14+L36+L11</f>
        <v>207.5</v>
      </c>
      <c r="M7" s="15" t="n">
        <f aca="false">M22+M17+M8+M39+M30+M26+M14+M36+M11</f>
        <v>0</v>
      </c>
      <c r="N7" s="15" t="n">
        <f aca="false">H7/B7*100</f>
        <v>14.6412255365611</v>
      </c>
    </row>
    <row r="8" customFormat="false" ht="43.2" hidden="false" customHeight="true" outlineLevel="0" collapsed="false">
      <c r="A8" s="16" t="s">
        <v>14</v>
      </c>
      <c r="B8" s="17" t="n">
        <f aca="false">B9+B10</f>
        <v>251604</v>
      </c>
      <c r="C8" s="17" t="n">
        <f aca="false">C9+C10</f>
        <v>169563.8</v>
      </c>
      <c r="D8" s="17" t="n">
        <f aca="false">D9+D10</f>
        <v>81330.2</v>
      </c>
      <c r="E8" s="17" t="n">
        <f aca="false">E9+E10</f>
        <v>0</v>
      </c>
      <c r="F8" s="17" t="n">
        <f aca="false">F9+F10</f>
        <v>710</v>
      </c>
      <c r="G8" s="17" t="n">
        <f aca="false">G9+G10</f>
        <v>0</v>
      </c>
      <c r="H8" s="17" t="n">
        <f aca="false">H9+H10</f>
        <v>78241.3</v>
      </c>
      <c r="I8" s="17" t="n">
        <f aca="false">I9+I10</f>
        <v>78041.3</v>
      </c>
      <c r="J8" s="17" t="n">
        <f aca="false">J9+J10</f>
        <v>0</v>
      </c>
      <c r="K8" s="17" t="n">
        <f aca="false">K9+K10</f>
        <v>0</v>
      </c>
      <c r="L8" s="17" t="n">
        <f aca="false">L9+L10</f>
        <v>200</v>
      </c>
      <c r="M8" s="17" t="n">
        <f aca="false">M9+M10</f>
        <v>0</v>
      </c>
      <c r="N8" s="17" t="n">
        <f aca="false">H8/B8*100</f>
        <v>31.0970016374938</v>
      </c>
    </row>
    <row r="9" customFormat="false" ht="43.2" hidden="false" customHeight="true" outlineLevel="0" collapsed="false">
      <c r="A9" s="18" t="s">
        <v>15</v>
      </c>
      <c r="B9" s="19" t="n">
        <f aca="false">C9+D9+E9+F9</f>
        <v>16880</v>
      </c>
      <c r="C9" s="19" t="n">
        <v>16170</v>
      </c>
      <c r="D9" s="19" t="n">
        <v>0</v>
      </c>
      <c r="E9" s="19" t="n">
        <v>0</v>
      </c>
      <c r="F9" s="19" t="n">
        <v>710</v>
      </c>
      <c r="G9" s="19" t="n">
        <v>0</v>
      </c>
      <c r="H9" s="19" t="n">
        <f aca="false">I9+J9+K9+L9</f>
        <v>2190</v>
      </c>
      <c r="I9" s="19" t="n">
        <v>1990</v>
      </c>
      <c r="J9" s="19" t="n">
        <v>0</v>
      </c>
      <c r="K9" s="19" t="n">
        <v>0</v>
      </c>
      <c r="L9" s="19" t="n">
        <v>200</v>
      </c>
      <c r="M9" s="19" t="n">
        <v>0</v>
      </c>
      <c r="N9" s="19" t="n">
        <f aca="false">H9/B9*100</f>
        <v>12.9739336492891</v>
      </c>
    </row>
    <row r="10" customFormat="false" ht="43.2" hidden="false" customHeight="true" outlineLevel="0" collapsed="false">
      <c r="A10" s="18" t="s">
        <v>16</v>
      </c>
      <c r="B10" s="19" t="n">
        <f aca="false">C10+D10+E10+F10</f>
        <v>234724</v>
      </c>
      <c r="C10" s="19" t="n">
        <v>153393.8</v>
      </c>
      <c r="D10" s="19" t="n">
        <v>81330.2</v>
      </c>
      <c r="E10" s="19" t="n">
        <v>0</v>
      </c>
      <c r="F10" s="19" t="n">
        <v>0</v>
      </c>
      <c r="G10" s="19" t="n">
        <v>0</v>
      </c>
      <c r="H10" s="19" t="n">
        <f aca="false">I10+J10+K10+L10</f>
        <v>76051.3</v>
      </c>
      <c r="I10" s="19" t="n">
        <v>76051.3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f aca="false">H10/B10*100</f>
        <v>32.400308447368</v>
      </c>
    </row>
    <row r="11" customFormat="false" ht="43.2" hidden="false" customHeight="true" outlineLevel="0" collapsed="false">
      <c r="A11" s="16" t="s">
        <v>17</v>
      </c>
      <c r="B11" s="17" t="n">
        <f aca="false">SUM(B12:B13)</f>
        <v>71731.8</v>
      </c>
      <c r="C11" s="17" t="n">
        <f aca="false">SUM(C12:C13)</f>
        <v>10030.8</v>
      </c>
      <c r="D11" s="17" t="n">
        <f aca="false">SUM(D12:D13)</f>
        <v>39329.67</v>
      </c>
      <c r="E11" s="17" t="n">
        <f aca="false">SUM(E12:E13)</f>
        <v>19371.33</v>
      </c>
      <c r="F11" s="17" t="n">
        <f aca="false">SUM(F12:F13)</f>
        <v>3000</v>
      </c>
      <c r="G11" s="17" t="n">
        <f aca="false">SUM(G12:G13)</f>
        <v>0</v>
      </c>
      <c r="H11" s="17" t="n">
        <f aca="false">SUM(H12:H13)</f>
        <v>7.5</v>
      </c>
      <c r="I11" s="17" t="n">
        <f aca="false">SUM(I12:I13)</f>
        <v>0</v>
      </c>
      <c r="J11" s="17" t="n">
        <f aca="false">SUM(J12:J13)</f>
        <v>0</v>
      </c>
      <c r="K11" s="17" t="n">
        <f aca="false">SUM(K12:K13)</f>
        <v>0</v>
      </c>
      <c r="L11" s="17" t="n">
        <f aca="false">SUM(L12:L13)</f>
        <v>7.5</v>
      </c>
      <c r="M11" s="17" t="n">
        <f aca="false">SUM(M12:M13)</f>
        <v>0</v>
      </c>
      <c r="N11" s="17" t="n">
        <f aca="false">H11/B11*100</f>
        <v>0.0104556138281766</v>
      </c>
    </row>
    <row r="12" customFormat="false" ht="43.2" hidden="false" customHeight="true" outlineLevel="0" collapsed="false">
      <c r="A12" s="18" t="s">
        <v>18</v>
      </c>
      <c r="B12" s="19" t="n">
        <f aca="false">C12+D12+E12+F12</f>
        <v>3000</v>
      </c>
      <c r="C12" s="19" t="n">
        <v>0</v>
      </c>
      <c r="D12" s="19" t="n">
        <v>0</v>
      </c>
      <c r="E12" s="19" t="n">
        <v>0</v>
      </c>
      <c r="F12" s="19" t="n">
        <v>3000</v>
      </c>
      <c r="G12" s="19" t="n">
        <v>0</v>
      </c>
      <c r="H12" s="19" t="n">
        <f aca="false">I12+J12+K12+L12</f>
        <v>7.5</v>
      </c>
      <c r="I12" s="19" t="n">
        <v>0</v>
      </c>
      <c r="J12" s="19" t="n">
        <v>0</v>
      </c>
      <c r="K12" s="19" t="n">
        <v>0</v>
      </c>
      <c r="L12" s="19" t="n">
        <v>7.5</v>
      </c>
      <c r="M12" s="19" t="n">
        <v>0</v>
      </c>
      <c r="N12" s="19" t="n">
        <f aca="false">H12/B12*100</f>
        <v>0.25</v>
      </c>
    </row>
    <row r="13" customFormat="false" ht="43.2" hidden="false" customHeight="true" outlineLevel="0" collapsed="false">
      <c r="A13" s="18" t="s">
        <v>19</v>
      </c>
      <c r="B13" s="19" t="n">
        <f aca="false">C13+D13+E13+F13</f>
        <v>68731.8</v>
      </c>
      <c r="C13" s="19" t="n">
        <v>10030.8</v>
      </c>
      <c r="D13" s="19" t="n">
        <v>39329.67</v>
      </c>
      <c r="E13" s="19" t="n">
        <v>19371.33</v>
      </c>
      <c r="F13" s="19" t="n">
        <v>0</v>
      </c>
      <c r="G13" s="19" t="n">
        <v>0</v>
      </c>
      <c r="H13" s="19" t="n">
        <f aca="false">I13+J13+K13+L13</f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f aca="false">H13/B13*100</f>
        <v>0</v>
      </c>
    </row>
    <row r="14" customFormat="false" ht="43.2" hidden="false" customHeight="true" outlineLevel="0" collapsed="false">
      <c r="A14" s="16" t="s">
        <v>20</v>
      </c>
      <c r="B14" s="17" t="n">
        <f aca="false">SUM(B15:B16)</f>
        <v>10570</v>
      </c>
      <c r="C14" s="17" t="n">
        <f aca="false">SUM(C15:C16)</f>
        <v>10570</v>
      </c>
      <c r="D14" s="17" t="n">
        <f aca="false">SUM(D15:D16)</f>
        <v>0</v>
      </c>
      <c r="E14" s="17" t="n">
        <f aca="false">SUM(E15:E16)</f>
        <v>0</v>
      </c>
      <c r="F14" s="17" t="n">
        <f aca="false">SUM(F15:F16)</f>
        <v>0</v>
      </c>
      <c r="G14" s="17" t="n">
        <f aca="false">SUM(G15:G16)</f>
        <v>0</v>
      </c>
      <c r="H14" s="17" t="n">
        <f aca="false">SUM(H15:H16)</f>
        <v>582.26</v>
      </c>
      <c r="I14" s="17" t="n">
        <f aca="false">SUM(I15:I16)</f>
        <v>582.26</v>
      </c>
      <c r="J14" s="17" t="n">
        <f aca="false">SUM(J15:J16)</f>
        <v>0</v>
      </c>
      <c r="K14" s="17" t="n">
        <f aca="false">SUM(K15:K16)</f>
        <v>0</v>
      </c>
      <c r="L14" s="17" t="n">
        <f aca="false">SUM(L15:L16)</f>
        <v>0</v>
      </c>
      <c r="M14" s="17" t="n">
        <f aca="false">SUM(M15:M16)</f>
        <v>0</v>
      </c>
      <c r="N14" s="17" t="n">
        <f aca="false">H14/B14*100</f>
        <v>5.50860927152318</v>
      </c>
    </row>
    <row r="15" customFormat="false" ht="43.2" hidden="false" customHeight="true" outlineLevel="0" collapsed="false">
      <c r="A15" s="18" t="s">
        <v>21</v>
      </c>
      <c r="B15" s="19" t="n">
        <f aca="false">C15+D15+E15+F15</f>
        <v>1980</v>
      </c>
      <c r="C15" s="19" t="n">
        <v>198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f aca="false">SUM(I15,J15)</f>
        <v>474.26</v>
      </c>
      <c r="I15" s="19" t="n">
        <v>474.26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H15/B15*100</f>
        <v>23.9525252525253</v>
      </c>
    </row>
    <row r="16" customFormat="false" ht="43.2" hidden="false" customHeight="true" outlineLevel="0" collapsed="false">
      <c r="A16" s="18" t="s">
        <v>22</v>
      </c>
      <c r="B16" s="19" t="n">
        <f aca="false">C16+D16+E16+F16</f>
        <v>8590</v>
      </c>
      <c r="C16" s="19" t="n">
        <v>859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f aca="false">SUM(I16,J16)</f>
        <v>108</v>
      </c>
      <c r="I16" s="19" t="n">
        <v>108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f aca="false">H16/B16*100</f>
        <v>1.25727590221187</v>
      </c>
    </row>
    <row r="17" customFormat="false" ht="43.2" hidden="false" customHeight="true" outlineLevel="0" collapsed="false">
      <c r="A17" s="16" t="s">
        <v>23</v>
      </c>
      <c r="B17" s="17" t="n">
        <f aca="false">B18+B19+B20+B21</f>
        <v>123690.8</v>
      </c>
      <c r="C17" s="17" t="n">
        <f aca="false">C18+C19+C21</f>
        <v>17054.9</v>
      </c>
      <c r="D17" s="17" t="n">
        <f aca="false">D18+D19+D21</f>
        <v>324.6</v>
      </c>
      <c r="E17" s="17" t="n">
        <f aca="false">E18+E19+E21</f>
        <v>0</v>
      </c>
      <c r="F17" s="17" t="n">
        <f aca="false">F18+F19+F21</f>
        <v>627.5</v>
      </c>
      <c r="G17" s="17" t="n">
        <f aca="false">G18+G19+G21</f>
        <v>0</v>
      </c>
      <c r="H17" s="17" t="n">
        <f aca="false">H18+H19+H20+H21</f>
        <v>15662.2</v>
      </c>
      <c r="I17" s="17" t="n">
        <f aca="false">SUM(I18:I21)</f>
        <v>15662.2</v>
      </c>
      <c r="J17" s="17" t="n">
        <f aca="false">SUM(J18:J21)</f>
        <v>0</v>
      </c>
      <c r="K17" s="17" t="n">
        <f aca="false">SUM(K18:K21)</f>
        <v>0</v>
      </c>
      <c r="L17" s="17" t="n">
        <f aca="false">SUM(L18:L21)</f>
        <v>0</v>
      </c>
      <c r="M17" s="17" t="n">
        <f aca="false">M18+M19+M21</f>
        <v>0</v>
      </c>
      <c r="N17" s="17" t="n">
        <f aca="false">H17/B17*100</f>
        <v>12.6623807106107</v>
      </c>
    </row>
    <row r="18" customFormat="false" ht="43.2" hidden="false" customHeight="true" outlineLevel="0" collapsed="false">
      <c r="A18" s="18" t="s">
        <v>24</v>
      </c>
      <c r="B18" s="19" t="n">
        <f aca="false">C18+D18+E18+F18+G18</f>
        <v>9150</v>
      </c>
      <c r="C18" s="19" t="n">
        <v>915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f aca="false">I18+J18+K18+L18+M18</f>
        <v>166.9</v>
      </c>
      <c r="I18" s="19" t="n">
        <v>166.9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f aca="false">H18/B18*100</f>
        <v>1.82404371584699</v>
      </c>
    </row>
    <row r="19" customFormat="false" ht="43.2" hidden="false" customHeight="true" outlineLevel="0" collapsed="false">
      <c r="A19" s="18" t="s">
        <v>25</v>
      </c>
      <c r="B19" s="19" t="n">
        <f aca="false">C19+D19+E19+F19+G19</f>
        <v>8797</v>
      </c>
      <c r="C19" s="19" t="n">
        <v>7844.9</v>
      </c>
      <c r="D19" s="19" t="n">
        <v>324.6</v>
      </c>
      <c r="E19" s="19" t="n">
        <v>0</v>
      </c>
      <c r="F19" s="19" t="n">
        <v>627.5</v>
      </c>
      <c r="G19" s="19" t="n">
        <v>0</v>
      </c>
      <c r="H19" s="19" t="n">
        <f aca="false">I19+J19+K19+L19+M19</f>
        <v>93.7</v>
      </c>
      <c r="I19" s="19" t="n">
        <v>93.7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f aca="false">H19/B19*100</f>
        <v>1.06513584176424</v>
      </c>
    </row>
    <row r="20" customFormat="false" ht="55.2" hidden="false" customHeight="true" outlineLevel="0" collapsed="false">
      <c r="A20" s="18" t="s">
        <v>26</v>
      </c>
      <c r="B20" s="19" t="n">
        <f aca="false">C20+D20+E20+F20+G20</f>
        <v>105683.8</v>
      </c>
      <c r="C20" s="19" t="n">
        <v>70804.4</v>
      </c>
      <c r="D20" s="19" t="n">
        <v>16608.4</v>
      </c>
      <c r="E20" s="19" t="n">
        <v>0</v>
      </c>
      <c r="F20" s="19" t="n">
        <v>18271</v>
      </c>
      <c r="G20" s="19" t="n">
        <v>0</v>
      </c>
      <c r="H20" s="19" t="n">
        <f aca="false">I20+J20+K20+L20+M20</f>
        <v>15401.6</v>
      </c>
      <c r="I20" s="19" t="n">
        <v>15401.6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f aca="false">H20/B20*100</f>
        <v>14.5732837010024</v>
      </c>
    </row>
    <row r="21" customFormat="false" ht="58.8" hidden="false" customHeight="true" outlineLevel="0" collapsed="false">
      <c r="A21" s="18" t="s">
        <v>27</v>
      </c>
      <c r="B21" s="19" t="n">
        <f aca="false">C21+D21+E21+F21+G21</f>
        <v>60</v>
      </c>
      <c r="C21" s="19" t="n">
        <v>6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f aca="false">I21+J21+K21+L21+M21</f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f aca="false">H21/B21*100</f>
        <v>0</v>
      </c>
    </row>
    <row r="22" customFormat="false" ht="43.8" hidden="false" customHeight="true" outlineLevel="0" collapsed="false">
      <c r="A22" s="16" t="s">
        <v>28</v>
      </c>
      <c r="B22" s="17" t="n">
        <f aca="false">B23+B24+B25</f>
        <v>43654.53</v>
      </c>
      <c r="C22" s="17" t="n">
        <f aca="false">C23+C24+C25</f>
        <v>43654.53</v>
      </c>
      <c r="D22" s="17" t="n">
        <f aca="false">D23+D24+D25</f>
        <v>0</v>
      </c>
      <c r="E22" s="17" t="n">
        <f aca="false">E23+E24+E25</f>
        <v>0</v>
      </c>
      <c r="F22" s="17" t="n">
        <f aca="false">F23+F24+F25</f>
        <v>0</v>
      </c>
      <c r="G22" s="17" t="n">
        <f aca="false">G23+G24+G25</f>
        <v>0</v>
      </c>
      <c r="H22" s="17" t="n">
        <f aca="false">H23+H24+H25</f>
        <v>8646.25</v>
      </c>
      <c r="I22" s="17" t="n">
        <f aca="false">I23+I24+I25</f>
        <v>8646.25</v>
      </c>
      <c r="J22" s="17" t="n">
        <f aca="false">J23+J24+J25</f>
        <v>0</v>
      </c>
      <c r="K22" s="17" t="n">
        <f aca="false">K23+K24+K25</f>
        <v>0</v>
      </c>
      <c r="L22" s="17" t="n">
        <f aca="false">L23+L24+L25</f>
        <v>0</v>
      </c>
      <c r="M22" s="17" t="n">
        <f aca="false">M23+M24+M25</f>
        <v>0</v>
      </c>
      <c r="N22" s="17" t="n">
        <f aca="false">H22/B22*100</f>
        <v>19.8060773990695</v>
      </c>
    </row>
    <row r="23" customFormat="false" ht="49.8" hidden="false" customHeight="true" outlineLevel="0" collapsed="false">
      <c r="A23" s="18" t="s">
        <v>29</v>
      </c>
      <c r="B23" s="19" t="n">
        <f aca="false">C23+D23+E23+F23+G23</f>
        <v>21073</v>
      </c>
      <c r="C23" s="19" t="n">
        <v>2107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f aca="false">I23+J23+K23+L23+M23</f>
        <v>3428.76</v>
      </c>
      <c r="I23" s="19" t="n">
        <v>3428.76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f aca="false">H23/B23*100</f>
        <v>16.2708679352726</v>
      </c>
    </row>
    <row r="24" customFormat="false" ht="41.4" hidden="false" customHeight="true" outlineLevel="0" collapsed="false">
      <c r="A24" s="18" t="s">
        <v>30</v>
      </c>
      <c r="B24" s="19" t="n">
        <f aca="false">C24+D24+E24+F24+G24</f>
        <v>6466.73</v>
      </c>
      <c r="C24" s="19" t="n">
        <v>6466.7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f aca="false">I24+J24+K24+L24+M24</f>
        <v>1406.54</v>
      </c>
      <c r="I24" s="19" t="n">
        <v>1406.54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f aca="false">H24/B24*100</f>
        <v>21.7504055372654</v>
      </c>
    </row>
    <row r="25" customFormat="false" ht="50.4" hidden="false" customHeight="false" outlineLevel="0" collapsed="false">
      <c r="A25" s="18" t="s">
        <v>31</v>
      </c>
      <c r="B25" s="19" t="n">
        <f aca="false">C25+D25+E25+F25</f>
        <v>16114.8</v>
      </c>
      <c r="C25" s="19" t="n">
        <v>16114.8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f aca="false">I25+J25+K25+L25+M25</f>
        <v>3810.95</v>
      </c>
      <c r="I25" s="19" t="n">
        <v>3810.95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f aca="false">H25/B25*100</f>
        <v>23.6487576637625</v>
      </c>
    </row>
    <row r="26" customFormat="false" ht="80.4" hidden="false" customHeight="true" outlineLevel="0" collapsed="false">
      <c r="A26" s="16" t="s">
        <v>32</v>
      </c>
      <c r="B26" s="17" t="n">
        <f aca="false">B27+B28+B29</f>
        <v>120586.95</v>
      </c>
      <c r="C26" s="17" t="n">
        <f aca="false">C27+C28+C29</f>
        <v>67257.84</v>
      </c>
      <c r="D26" s="17" t="n">
        <f aca="false">D27+D28+D29</f>
        <v>37747.11</v>
      </c>
      <c r="E26" s="17" t="n">
        <f aca="false">E27+E28+E29</f>
        <v>0</v>
      </c>
      <c r="F26" s="17" t="n">
        <f aca="false">F27+F28+F29</f>
        <v>15582</v>
      </c>
      <c r="G26" s="17" t="n">
        <f aca="false">G27+G28+G29</f>
        <v>0</v>
      </c>
      <c r="H26" s="17" t="n">
        <f aca="false">H27+H28+H29</f>
        <v>1032.24</v>
      </c>
      <c r="I26" s="17" t="n">
        <f aca="false">I27+I28+I29</f>
        <v>1032.24</v>
      </c>
      <c r="J26" s="17" t="n">
        <f aca="false">J27+J28+J29</f>
        <v>0</v>
      </c>
      <c r="K26" s="17" t="n">
        <f aca="false">K27+K28+K29</f>
        <v>0</v>
      </c>
      <c r="L26" s="17" t="n">
        <f aca="false">L27+L28+L29</f>
        <v>0</v>
      </c>
      <c r="M26" s="17" t="n">
        <f aca="false">M27+M28+M29</f>
        <v>0</v>
      </c>
      <c r="N26" s="17" t="n">
        <f aca="false">H26/B26*100</f>
        <v>0.856013026285183</v>
      </c>
    </row>
    <row r="27" customFormat="false" ht="54.6" hidden="false" customHeight="true" outlineLevel="0" collapsed="false">
      <c r="A27" s="20" t="s">
        <v>33</v>
      </c>
      <c r="B27" s="19" t="n">
        <f aca="false">C27+D27+E27+F27+G27</f>
        <v>56754.34</v>
      </c>
      <c r="C27" s="19" t="n">
        <v>56754.3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f aca="false">I27+J27+K27+L27+M27</f>
        <v>1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f aca="false">H27/B27*100</f>
        <v>0.00176197978868224</v>
      </c>
    </row>
    <row r="28" customFormat="false" ht="40.2" hidden="false" customHeight="true" outlineLevel="0" collapsed="false">
      <c r="A28" s="20" t="s">
        <v>34</v>
      </c>
      <c r="B28" s="19" t="n">
        <f aca="false">C28+D28+E28+F28</f>
        <v>48250.61</v>
      </c>
      <c r="C28" s="19" t="n">
        <v>10503.5</v>
      </c>
      <c r="D28" s="19" t="n">
        <v>37747.11</v>
      </c>
      <c r="E28" s="19" t="n">
        <v>0</v>
      </c>
      <c r="F28" s="19" t="n">
        <v>0</v>
      </c>
      <c r="G28" s="19" t="n">
        <v>0</v>
      </c>
      <c r="H28" s="19" t="n">
        <f aca="false">I28+J28+K28+L28+M28</f>
        <v>1031.24</v>
      </c>
      <c r="I28" s="19" t="n">
        <v>1031.24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f aca="false">H28/B28*100</f>
        <v>2.13725795383727</v>
      </c>
    </row>
    <row r="29" customFormat="false" ht="54.6" hidden="false" customHeight="true" outlineLevel="0" collapsed="false">
      <c r="A29" s="18" t="s">
        <v>35</v>
      </c>
      <c r="B29" s="19" t="n">
        <f aca="false">C29+D29+E29+F29+G29</f>
        <v>15582</v>
      </c>
      <c r="C29" s="19" t="n">
        <v>0</v>
      </c>
      <c r="D29" s="19" t="n">
        <v>0</v>
      </c>
      <c r="E29" s="19" t="n">
        <v>0</v>
      </c>
      <c r="F29" s="19" t="n">
        <v>15582</v>
      </c>
      <c r="G29" s="19" t="n">
        <v>0</v>
      </c>
      <c r="H29" s="19" t="n">
        <f aca="false">I29+J29+K29+L29+M29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f aca="false">H29/B29*100</f>
        <v>0</v>
      </c>
    </row>
    <row r="30" customFormat="false" ht="72" hidden="false" customHeight="true" outlineLevel="0" collapsed="false">
      <c r="A30" s="16" t="s">
        <v>36</v>
      </c>
      <c r="B30" s="17" t="n">
        <f aca="false">B31+B32+B33+B34+B35</f>
        <v>518714.82</v>
      </c>
      <c r="C30" s="17" t="n">
        <f aca="false">C31+C32+C33+C34+C35</f>
        <v>452334.72</v>
      </c>
      <c r="D30" s="17" t="n">
        <f aca="false">D31+D32+D33+D34+D35</f>
        <v>38080.8</v>
      </c>
      <c r="E30" s="17" t="n">
        <f aca="false">E31+E32+E33+E34+E35</f>
        <v>0</v>
      </c>
      <c r="F30" s="17" t="n">
        <f aca="false">F31+F32+F33+F34+F35</f>
        <v>6793.8</v>
      </c>
      <c r="G30" s="17" t="n">
        <f aca="false">G31+G32+G33+G34+G35</f>
        <v>21505.5</v>
      </c>
      <c r="H30" s="17" t="n">
        <f aca="false">H31+H32+H33+H34+H35</f>
        <v>68341.5</v>
      </c>
      <c r="I30" s="17" t="n">
        <f aca="false">I31+I32+I33+I34+I35</f>
        <v>68341.5</v>
      </c>
      <c r="J30" s="17" t="n">
        <f aca="false">J31+J32+J33+J34+J35</f>
        <v>0</v>
      </c>
      <c r="K30" s="17" t="n">
        <f aca="false">K31+K32+K33+K34+K35</f>
        <v>0</v>
      </c>
      <c r="L30" s="17" t="n">
        <f aca="false">L31+L32+L33+L34+L35</f>
        <v>0</v>
      </c>
      <c r="M30" s="17" t="n">
        <f aca="false">M31+M32+M33+M34+M35</f>
        <v>0</v>
      </c>
      <c r="N30" s="17" t="n">
        <f aca="false">H30/B30*100</f>
        <v>13.1751585582228</v>
      </c>
    </row>
    <row r="31" customFormat="false" ht="54.6" hidden="false" customHeight="true" outlineLevel="0" collapsed="false">
      <c r="A31" s="21" t="s">
        <v>37</v>
      </c>
      <c r="B31" s="19" t="n">
        <f aca="false">C31+D31+E31+F31+G31</f>
        <v>200836.5</v>
      </c>
      <c r="C31" s="19" t="n">
        <v>200836.5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f aca="false">I31+J31+K31+L31+M31</f>
        <v>44047.8</v>
      </c>
      <c r="I31" s="19" t="n">
        <v>44047.8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f aca="false">H31/B31*100</f>
        <v>21.9321687043939</v>
      </c>
    </row>
    <row r="32" customFormat="false" ht="54.6" hidden="false" customHeight="true" outlineLevel="0" collapsed="false">
      <c r="A32" s="22" t="s">
        <v>38</v>
      </c>
      <c r="B32" s="19" t="n">
        <f aca="false">C32+D32+E32+F32+G32</f>
        <v>145954.5</v>
      </c>
      <c r="C32" s="19" t="n">
        <v>130908.9</v>
      </c>
      <c r="D32" s="19" t="n">
        <v>10040.1</v>
      </c>
      <c r="E32" s="19" t="n">
        <v>0</v>
      </c>
      <c r="F32" s="19" t="n">
        <v>0</v>
      </c>
      <c r="G32" s="19" t="n">
        <v>5005.5</v>
      </c>
      <c r="H32" s="19" t="n">
        <f aca="false">I32+J32+K32+L32+M32</f>
        <v>24243.8</v>
      </c>
      <c r="I32" s="19" t="n">
        <v>24243.8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f aca="false">H32/B32*100</f>
        <v>16.610519031616</v>
      </c>
    </row>
    <row r="33" customFormat="false" ht="41.4" hidden="false" customHeight="true" outlineLevel="0" collapsed="false">
      <c r="A33" s="18" t="s">
        <v>39</v>
      </c>
      <c r="B33" s="19" t="n">
        <f aca="false">C33+D33+E33+F33+G33</f>
        <v>12500</v>
      </c>
      <c r="C33" s="19" t="n">
        <v>1250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f aca="false">I33+J33+K33+L33+M33</f>
        <v>29.9</v>
      </c>
      <c r="I33" s="19" t="n">
        <v>29.9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f aca="false">H33/B33*100</f>
        <v>0.2392</v>
      </c>
    </row>
    <row r="34" customFormat="false" ht="48.6" hidden="false" customHeight="true" outlineLevel="0" collapsed="false">
      <c r="A34" s="22" t="s">
        <v>40</v>
      </c>
      <c r="B34" s="19" t="n">
        <f aca="false">C34+D34+E34+F34+G34</f>
        <v>78798</v>
      </c>
      <c r="C34" s="19" t="n">
        <v>37441.9</v>
      </c>
      <c r="D34" s="19" t="n">
        <v>24856.1</v>
      </c>
      <c r="E34" s="19" t="n">
        <v>0</v>
      </c>
      <c r="F34" s="19" t="n">
        <v>0</v>
      </c>
      <c r="G34" s="19" t="n">
        <v>16500</v>
      </c>
      <c r="H34" s="19" t="n">
        <f aca="false">I34+J34+K34+L34+M34</f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f aca="false">H34/B34*100</f>
        <v>0</v>
      </c>
    </row>
    <row r="35" customFormat="false" ht="73.8" hidden="false" customHeight="true" outlineLevel="0" collapsed="false">
      <c r="A35" s="22" t="s">
        <v>41</v>
      </c>
      <c r="B35" s="19" t="n">
        <f aca="false">C35+D35+E35+F35+G35</f>
        <v>80625.82</v>
      </c>
      <c r="C35" s="19" t="n">
        <v>70647.42</v>
      </c>
      <c r="D35" s="19" t="n">
        <v>3184.6</v>
      </c>
      <c r="E35" s="19" t="n">
        <v>0</v>
      </c>
      <c r="F35" s="19" t="n">
        <v>6793.8</v>
      </c>
      <c r="G35" s="19" t="n">
        <v>0</v>
      </c>
      <c r="H35" s="19" t="n">
        <f aca="false">M35+J35+I35+K35</f>
        <v>20</v>
      </c>
      <c r="I35" s="19" t="n">
        <v>2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f aca="false">H35/B35*100</f>
        <v>0.024805949260423</v>
      </c>
    </row>
    <row r="36" customFormat="false" ht="73.8" hidden="false" customHeight="true" outlineLevel="0" collapsed="false">
      <c r="A36" s="16" t="s">
        <v>42</v>
      </c>
      <c r="B36" s="17" t="n">
        <f aca="false">C36+D36+E36+F36</f>
        <v>49147.19</v>
      </c>
      <c r="C36" s="17" t="n">
        <f aca="false">SUM(C37:C38)</f>
        <v>12835</v>
      </c>
      <c r="D36" s="17" t="n">
        <f aca="false">SUM(D37:D38)</f>
        <v>36312.19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0</v>
      </c>
      <c r="H36" s="17" t="n">
        <f aca="false">SUM(H37:H38)</f>
        <v>0</v>
      </c>
      <c r="I36" s="17" t="n">
        <f aca="false">I37+I38</f>
        <v>0</v>
      </c>
      <c r="J36" s="17" t="n">
        <f aca="false">SUM(J37:J38)</f>
        <v>0</v>
      </c>
      <c r="K36" s="17" t="n">
        <f aca="false">SUM(K37:K38)</f>
        <v>0</v>
      </c>
      <c r="L36" s="17" t="n">
        <f aca="false">SUM(L37:L38)</f>
        <v>0</v>
      </c>
      <c r="M36" s="17" t="n">
        <f aca="false">SUM(M37:M38)</f>
        <v>0</v>
      </c>
      <c r="N36" s="17" t="n">
        <f aca="false">H36/B36*100</f>
        <v>0</v>
      </c>
    </row>
    <row r="37" customFormat="false" ht="52.2" hidden="false" customHeight="true" outlineLevel="0" collapsed="false">
      <c r="A37" s="18" t="s">
        <v>43</v>
      </c>
      <c r="B37" s="19" t="n">
        <f aca="false">C37+D37+E37+F37+G37</f>
        <v>42347.19</v>
      </c>
      <c r="C37" s="19" t="n">
        <v>6035</v>
      </c>
      <c r="D37" s="19" t="n">
        <v>36312.19</v>
      </c>
      <c r="E37" s="19" t="n">
        <v>0</v>
      </c>
      <c r="F37" s="19" t="n">
        <v>0</v>
      </c>
      <c r="G37" s="19" t="n">
        <v>0</v>
      </c>
      <c r="H37" s="19" t="n">
        <f aca="false">I37+J37+K37+L37+M37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f aca="false">H37/B37*100</f>
        <v>0</v>
      </c>
    </row>
    <row r="38" customFormat="false" ht="46.2" hidden="false" customHeight="true" outlineLevel="0" collapsed="false">
      <c r="A38" s="18" t="s">
        <v>44</v>
      </c>
      <c r="B38" s="19" t="n">
        <f aca="false">C38+D38+E38+F38+G38</f>
        <v>6800</v>
      </c>
      <c r="C38" s="19" t="n">
        <v>680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f aca="false">I38+J38+K38+L38+M38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f aca="false">H38/B38*100</f>
        <v>0</v>
      </c>
    </row>
    <row r="39" customFormat="false" ht="54.6" hidden="false" customHeight="true" outlineLevel="0" collapsed="false">
      <c r="A39" s="16" t="s">
        <v>45</v>
      </c>
      <c r="B39" s="17" t="n">
        <f aca="false">B40+B41+B42+B43</f>
        <v>154503.3</v>
      </c>
      <c r="C39" s="17" t="n">
        <f aca="false">C40+C41+C42+C43</f>
        <v>31550</v>
      </c>
      <c r="D39" s="17" t="n">
        <f aca="false">D40+D41+D42+D43</f>
        <v>65152.9</v>
      </c>
      <c r="E39" s="17" t="n">
        <f aca="false">E40+E41+E42+E43</f>
        <v>32238.1</v>
      </c>
      <c r="F39" s="17" t="n">
        <f aca="false">F40+F41+F42+F43</f>
        <v>25562.3</v>
      </c>
      <c r="G39" s="17" t="n">
        <f aca="false">G40+G41+G42+G43</f>
        <v>0</v>
      </c>
      <c r="H39" s="17" t="n">
        <f aca="false">I39+J39+K39+L39+M39</f>
        <v>24294.6</v>
      </c>
      <c r="I39" s="17" t="n">
        <f aca="false">I40+I41+I42+I43</f>
        <v>12996.4</v>
      </c>
      <c r="J39" s="17" t="n">
        <f aca="false">J40+J41+J42+J43</f>
        <v>10281.1</v>
      </c>
      <c r="K39" s="17" t="n">
        <f aca="false">K40+K41+K42+K43</f>
        <v>1017.1</v>
      </c>
      <c r="L39" s="17" t="n">
        <f aca="false">L40+L41+L42+L43</f>
        <v>0</v>
      </c>
      <c r="M39" s="17" t="n">
        <f aca="false">M40+M41+M42+M43</f>
        <v>0</v>
      </c>
      <c r="N39" s="17" t="n">
        <f aca="false">H39/B39*100</f>
        <v>15.72432433482</v>
      </c>
    </row>
    <row r="40" customFormat="false" ht="54.6" hidden="false" customHeight="true" outlineLevel="0" collapsed="false">
      <c r="A40" s="18" t="s">
        <v>46</v>
      </c>
      <c r="B40" s="19" t="n">
        <f aca="false">C40+D40+E40+F40</f>
        <v>14848.2</v>
      </c>
      <c r="C40" s="19" t="n">
        <v>3550</v>
      </c>
      <c r="D40" s="19" t="n">
        <v>10281.1</v>
      </c>
      <c r="E40" s="19" t="n">
        <v>1017.1</v>
      </c>
      <c r="F40" s="19" t="n">
        <v>0</v>
      </c>
      <c r="G40" s="19" t="n">
        <v>0</v>
      </c>
      <c r="H40" s="19" t="n">
        <f aca="false">I40+J40+K40+L40+M40</f>
        <v>12838.9</v>
      </c>
      <c r="I40" s="19" t="n">
        <v>1540.7</v>
      </c>
      <c r="J40" s="19" t="n">
        <v>10281.1</v>
      </c>
      <c r="K40" s="19" t="n">
        <v>1017.1</v>
      </c>
      <c r="L40" s="19" t="n">
        <v>0</v>
      </c>
      <c r="M40" s="19" t="n">
        <v>0</v>
      </c>
      <c r="N40" s="19" t="n">
        <f aca="false">H40/B40*100</f>
        <v>86.4677199929958</v>
      </c>
    </row>
    <row r="41" customFormat="false" ht="39" hidden="false" customHeight="true" outlineLevel="0" collapsed="false">
      <c r="A41" s="18" t="s">
        <v>47</v>
      </c>
      <c r="B41" s="19" t="n">
        <f aca="false">C41+D41+E41+F41</f>
        <v>130655.1</v>
      </c>
      <c r="C41" s="19" t="n">
        <v>19000</v>
      </c>
      <c r="D41" s="19" t="n">
        <v>54871.8</v>
      </c>
      <c r="E41" s="19" t="n">
        <v>31221</v>
      </c>
      <c r="F41" s="19" t="n">
        <v>25562.3</v>
      </c>
      <c r="G41" s="19" t="n">
        <v>0</v>
      </c>
      <c r="H41" s="19" t="n">
        <f aca="false">I41+J41+K41+L41+M41</f>
        <v>11455.7</v>
      </c>
      <c r="I41" s="19" t="n">
        <v>11455.7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f aca="false">H41/B41*100</f>
        <v>8.76789348444875</v>
      </c>
    </row>
    <row r="42" customFormat="false" ht="55.2" hidden="false" customHeight="true" outlineLevel="0" collapsed="false">
      <c r="A42" s="18" t="s">
        <v>48</v>
      </c>
      <c r="B42" s="19" t="n">
        <f aca="false">C42+D42+E42+F42</f>
        <v>5000</v>
      </c>
      <c r="C42" s="19" t="n">
        <v>500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f aca="false">I42+J42+K42+L42+M42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f aca="false">H42/B42*100</f>
        <v>0</v>
      </c>
    </row>
    <row r="43" customFormat="false" ht="96.6" hidden="false" customHeight="true" outlineLevel="0" collapsed="false">
      <c r="A43" s="18" t="s">
        <v>49</v>
      </c>
      <c r="B43" s="19" t="n">
        <f aca="false">C43+D43+E43+F43</f>
        <v>4000</v>
      </c>
      <c r="C43" s="19" t="n">
        <v>400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f aca="false">I43+J43+K43+L43+M43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f aca="false">H43/B43*100</f>
        <v>0</v>
      </c>
    </row>
    <row r="44" customFormat="false" ht="7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57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42.6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38.4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36.6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73.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3"/>
    </row>
    <row r="50" customFormat="false" ht="100.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55.8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.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58.2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54.6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34.8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26.4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60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94.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49.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57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43.2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40.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</sheetData>
  <mergeCells count="8">
    <mergeCell ref="A1:A5"/>
    <mergeCell ref="B1:N1"/>
    <mergeCell ref="B2:N3"/>
    <mergeCell ref="B4:F4"/>
    <mergeCell ref="H4:L4"/>
    <mergeCell ref="N4:N6"/>
    <mergeCell ref="B5:F5"/>
    <mergeCell ref="H5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20-05-18T07:32:45Z</cp:lastPrinted>
  <dcterms:modified xsi:type="dcterms:W3CDTF">2020-05-20T15:46:11Z</dcterms:modified>
  <cp:revision>0</cp:revision>
  <dc:subject/>
  <dc:title/>
</cp:coreProperties>
</file>