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539">
  <si>
    <t xml:space="preserve">Оценка эффективности муниципальных программ, реализуемых на территории Гатчинского муниципального района в 2018-2020 годах*</t>
  </si>
  <si>
    <t xml:space="preserve">№</t>
  </si>
  <si>
    <t xml:space="preserve">Задача программы/ подпрограммы</t>
  </si>
  <si>
    <t xml:space="preserve">Наименование целевого индикатора</t>
  </si>
  <si>
    <t xml:space="preserve">Единица измерения</t>
  </si>
  <si>
    <t xml:space="preserve">Базовое значение показателя (на начало реализации программы/подпрограммы</t>
  </si>
  <si>
    <t xml:space="preserve">Примечания</t>
  </si>
  <si>
    <t xml:space="preserve">Плановое значение индикатора,
Ипn
</t>
  </si>
  <si>
    <t xml:space="preserve">Фактическое значение индикатора,
Ифn
</t>
  </si>
  <si>
    <t xml:space="preserve">Уровень достижения индикатора
       Ифn 
Эn = ──  
      Ипn Х100</t>
  </si>
  <si>
    <t xml:space="preserve">1. Муниципальная программа «Современное образование в Гатчинском муниципальном районе»</t>
  </si>
  <si>
    <t xml:space="preserve">1 Подпрограмма «Развитие дошкольного образования»</t>
  </si>
  <si>
    <t xml:space="preserve">Обеспечить доступность дошкольного образования, повысить его качество</t>
  </si>
  <si>
    <t xml:space="preserve">доля детей дошкольного возраста от 1 года до 7 лет, получающих образование по программам дошкольного образования (от числа детей дошкольного возраста, нуждающихся в этой услуге)</t>
  </si>
  <si>
    <t xml:space="preserve">%</t>
  </si>
  <si>
    <t xml:space="preserve">В 2019 году открылся МБДОУ "Детский сад №52 комбинированного вида". В 2020 году открытие в г. Гатчина с/п детского сада  № 22 и группы в д/с № 35 г. Коммунар. В связи с чем и произошло перевыполнение показателя в 2019 и 2020 годах.</t>
  </si>
  <si>
    <t xml:space="preserve">ВЫВОД: все показатели подпрограммы исполнены. В результате расчетов, проведенных согласно методике оценки эффективности подпрограмм, индекс эффективности Iэ=100,9%.  В 2018-2020 годах подпрограмма реализовывалась эффективно. </t>
  </si>
  <si>
    <t xml:space="preserve">Ра</t>
  </si>
  <si>
    <t xml:space="preserve">2 Подпрограмма «Развитие начального общего, основного общего и среднего общего образования детей»</t>
  </si>
  <si>
    <t xml:space="preserve">Обеспечить доступность общего образования для обучающихся и повышать качество освоения ими общеобразовательных программ</t>
  </si>
  <si>
    <t xml:space="preserve">удельный вес численности детей и молодежи в возрасте от 5 до 18 лет, получающих образование по программам начального общего, среднего общего, основного общего образования в общеобразовательных организациях (в общей численности детей и молодежи 5-18 лет)</t>
  </si>
  <si>
    <t xml:space="preserve">доля детей, занимающихся во 2-ую смену (в общей численности обучающихся муниципальных общеобразовательных организаций)</t>
  </si>
  <si>
    <t xml:space="preserve">удельный вес численности обучающихся в образовательных организациях общего образования, обучающихся в соответствии с новыми федеральными государственными образовательными стандартами (в общей численности обучающихся в организациях общего образования)</t>
  </si>
  <si>
    <t xml:space="preserve">Увеличение показателя в 2018, в 2019 и в 2020 годах происходит в связи с переходом на ФГОС старшей ступени с 1 сентября. </t>
  </si>
  <si>
    <t xml:space="preserve">доля обучающихся 7-11 классов, принявших участие в муниципальном этапе Всероссийской олимпиады школьников (в общей численности обучающихся 7-11 классов)</t>
  </si>
  <si>
    <t xml:space="preserve">В 2018 году ужесточились требования к проведению школьного этапа ВсОШ, поэтому сократилось каоличество участников муниципального этапа (в конце 2018 года). В 2019 году увеличение показателя связано с внедрением мероприятий национального проекта "Образование". В 2020 году увеличилось количество детей, набравших на школьном этапе необходимое количество балов, для выхода на муниципальный уровень </t>
  </si>
  <si>
    <t xml:space="preserve">доля обучающихся уровня среднего общего образования, обучающихся по программам профильного обучения (от общего числа обучающихся уровня среднего общего образования)</t>
  </si>
  <si>
    <t xml:space="preserve">Увеличение показателя в 2018, в 2019 и в 2020 годах происходит в связи с переходом на ФГОС старшей ступени.  Общее увеличение количества детей в профильных классах, обучающихся в 10-11 классах в 2020 году по сравнению в планом</t>
  </si>
  <si>
    <t xml:space="preserve">отношение среднего балла ЕГЭ (в расчете на два обязательных предмета) в 10% школ с лучшими результатами единого государственного экзамена к среднему баллу ЕГЭ (в расчете на два обязательных предмета) в 10% школ с худшими результатами ЕГЭ </t>
  </si>
  <si>
    <t xml:space="preserve">Показатель должен стремиться к 1 </t>
  </si>
  <si>
    <t xml:space="preserve">доля выпускников муниципальных общеобразовательных организаций, сдавших единый государственный экзамен по русскому языку и математике (общей численности выпускников муниципальных общеобразовательных организаций)</t>
  </si>
  <si>
    <t xml:space="preserve">ВЫВОД: в 2018 году из 7 запланированных индикаторов не выполнен только один. В 2019 и в 2020 годах  все индикаторы выполнены. В результате расчетов, проведенных  согласно методике оценки эффективности подпрограмм, индекс эффективности Iэ=108,3%. В 2018-2020 годах подпрограмма реализовывалась высоко эффективно. </t>
  </si>
  <si>
    <t xml:space="preserve">Попдпрограмма 3 «Развитие дополнительного образования»</t>
  </si>
  <si>
    <t xml:space="preserve">Повышать качество реализации программ дополнительного образования, развивать и эффективно использовать ресурсы дополнительного образования в интересах обучающихся, семей, общества, государства</t>
  </si>
  <si>
    <t xml:space="preserve">доля детей и молодежи в возрасте от 5 до 18 лет, охваченных образовательными программами дополнительного образования детей (в общей численности детей и молодежи 5-18 лет)</t>
  </si>
  <si>
    <t xml:space="preserve">Показатель в плане на 2020 год стоит с учетом федеральной статистической  корректировки показателя, которая проводится в конце февраля/марта 1 раз в два года, после утверждения значения федерального статистического понижающего коэффициента.  Достигнутый показатель на данный момент указан в абсолютном значении, без учета данного коэффициента (значение еще не утверждено) </t>
  </si>
  <si>
    <t xml:space="preserve">доля детей от 5 до 18 лет, имеющих право на дополнительного образования в рамках системы персонифицированного финансирования (в общей численности детей в возрасте от 5 до 18 лет)</t>
  </si>
  <si>
    <t xml:space="preserve">-</t>
  </si>
  <si>
    <t xml:space="preserve">Показатель разработан в 2019 году</t>
  </si>
  <si>
    <t xml:space="preserve">ВЫВОД: с 2018 по 2020 годы все показатели выполнены. В результате расчетов, проведенных согласно методике оценки эффективности подпрограмм, индекс эффективности Iэ=101,3%. В 2018-2020 годах подпрограмма реализовывалась эффективно. </t>
  </si>
  <si>
    <t xml:space="preserve">4 Подпрограмма «Развитие системы отдыха, оздоровления, занятости детей, подростков и молодежи»</t>
  </si>
  <si>
    <t xml:space="preserve">Сохранять и развивать систему оздоровления и отдыха детей, подростков и молодежи ГМР</t>
  </si>
  <si>
    <t xml:space="preserve">численность детей в возрасте от 7 до 17 лет, зарегистрированных на территории ГМР, охваченных организованными формами оздоровления и отдыха на базе муниципальных образовательных учреждений (в общей численности детей 7-17 лет, зарегистрированных на территории ГМР)</t>
  </si>
  <si>
    <t xml:space="preserve">В 2020 году показатель не выполнен в связи с введением ограничительных мер и запретом организации дневных лагерей на базе муниципальных образовательных учреждений</t>
  </si>
  <si>
    <t xml:space="preserve">доля граждан, признанных нуждающимися в медико-социальной и социально-педагогической помощи (от общего количества граждан, обратившихся за ее предоставлением и имеющих право на ее предоставление)</t>
  </si>
  <si>
    <t xml:space="preserve">В 2019 году показатель исключен из подпрограммы.</t>
  </si>
  <si>
    <t xml:space="preserve">ВЫВОД: в 2020 году показатель не выполнен. В результате расчетов,  проведенных согласно методике оценки эффективности подпрограмм, индекс эффективности Iэ=78,1%. В 2018-2020 годах подпрограмма реализовывалась относительно эффективно.</t>
  </si>
  <si>
    <t xml:space="preserve">5 Подпрограмма «Развитие кадрового потенциала системы образования»</t>
  </si>
  <si>
    <t xml:space="preserve">Развивать компетенции и обновлять состав педагогических и руководящих кадров системы образования ГМР</t>
  </si>
  <si>
    <t xml:space="preserve">доля педагогических работников в системе общего образования в возрасте до 30 лет (от общей численности педагогических работников общеобразовательных организаций)</t>
  </si>
  <si>
    <t xml:space="preserve">доля граждан, получивших меры социальной поддержки в виде выплат обучающимся за успехи в учебе (от общего количества обучающихся, обратившихся за их назначением и имеющие право на их получение)</t>
  </si>
  <si>
    <t xml:space="preserve">ВЫВОД: с 2018 по 2020 годы все показатели выполнены. В результате расчетов, проведенных согласно методике оценки эффективности подпрограмм, индекс эффективности Iэ=100%. В 2018-2020 годах подпрограмма реализовывалась эффективно.</t>
  </si>
  <si>
    <t xml:space="preserve">6 Подпрограмма «Обеспечение реализации муниципальной программы «Современное образование в Гатчинском муниципальном районе»</t>
  </si>
  <si>
    <t xml:space="preserve">Осуществлять нормативно-правовое, научно-методическое, методологическое, методическое, информационное сопровождение муниципальной программы с целью своевременного принятия эффективных управленческих решений</t>
  </si>
  <si>
    <t xml:space="preserve">уровень информированности населения по реализации мероприятий программы</t>
  </si>
  <si>
    <t xml:space="preserve">ВЫВОД: с 2018 по 2020 годы все показатели выполнены. В результате расчетов, проведенных согласно методике оценки эффективности подпрограмм, индекс эффективности Iэ=101,4%. В 2018-2020 годах подпрограмма реализовывалась эффективно.</t>
  </si>
  <si>
    <t xml:space="preserve">7 подпрограмма «Социальная защита прав детей-сирот и детей, оставшихся без попечения родителей»</t>
  </si>
  <si>
    <t xml:space="preserve">Обеспечение своевременности выявления, учета и жизнеустройства детей-сирот и детей, оставшихся без попечения родителей</t>
  </si>
  <si>
    <t xml:space="preserve">увеличение доли детей-сирот и детей, оставшихся без попечения родителей, устроенных на семейные формы воспитания в общем количестве детей-сирот и детей, оставшихся без попечения родителей, выявленных в течение данного периода</t>
  </si>
  <si>
    <t xml:space="preserve">В 2020 году острая эпидемиологическая обстановка в Гатчинском муниципальном районе Ленинградской области, связанная с коронавирусной инфекцией, и введенные карантинные меры негативно отразились на устройстве и передаче на воспитание в семью детей-сирот и детей, оставшихся без попечения родителей. Во время пандемии процесс семейного устройства был практически приостановлен из-за закрытия социальных учреждений</t>
  </si>
  <si>
    <t xml:space="preserve">уровень удовлетворенности граждан качеством предоставления государственных услуг в сфере опеки и попечительства</t>
  </si>
  <si>
    <t xml:space="preserve">ВЫВОД: в 2020 году один из показателей не выполнен. В результате расчетов, проведенных согласно методике оценки эффективности подпрограмм, индекс эффективности Iэ=98,6%. В 2018-2020 годах подпрограмма реализовывалась относительно эффективно.</t>
  </si>
  <si>
    <t xml:space="preserve">ВЫВОД: не все запланированные на 2018-2020 год индикаторы исполнены. Индекс эффективности по муниципальной программе - 98,4%. В 2018-2020 годах программа «Современное образование в Гатчинском муниципальном районе», состоящая из 7 подпрограмм, реализовывалась относительно эффективно.</t>
  </si>
  <si>
    <t xml:space="preserve">2. Муниципальная программа «Развитие физической культуры и спорта в Гатчинском муниципальном районе»</t>
  </si>
  <si>
    <t xml:space="preserve">1 Подпрограмма «Развитие физической культуры и массового спорта»   </t>
  </si>
  <si>
    <t xml:space="preserve">Проведение официальных физкультурно-оздоровительных и спортивных мероприятий для различных категорий и групп населения ГМР </t>
  </si>
  <si>
    <t xml:space="preserve">увеличение количества человек, ежегодно принимающих участие в официальных физкультурно-оздоровительных и спортивных мероприятиях (не менее, чем на 5% ежегодно)</t>
  </si>
  <si>
    <t xml:space="preserve">чел.</t>
  </si>
  <si>
    <t xml:space="preserve">Организация коллективного досуга детей и подростков, привлечение к спорту и отвлечение от негативного влияния улицы</t>
  </si>
  <si>
    <t xml:space="preserve">количество инструкторов учавствующих в привлечении несовершеннолетних граждан к спорту, здоровому образу жизни</t>
  </si>
  <si>
    <t xml:space="preserve">В 2018 году неисполнение запланированного показателя связано с объективными причинами: согласно Конституции РФ, федеральными законами, законами субъектов РФ ст.136 Бюджетного кодекса РФ, Гатчинский муниципальный район не имеет права устанавливать и исполнять расходные обязательства, по временному трудоустройству безработных граждан в рамках содействия в организации проведения физкультурно - оздоровительных и спортивных мероприятий и развития школьного спорта. В муниципальную программу: «Развитие физической культуры и спорта в Гатчинском муниципальном районе на 2018-2020 годы», «Подпрограмма 1», «Мероприятие 5», были внесены изменения по распределению денежных средств. Соответствующие изменения будут внесены в муниципальную программу в 2019 году. В 2020 году задача и показатель исключены из программы</t>
  </si>
  <si>
    <t xml:space="preserve">Совершенствование материальной базы муниципальных объектов в сфере физической культуры и спорта, моодежной политики</t>
  </si>
  <si>
    <t xml:space="preserve">увеличение количества проведенных мерориятий на спортивных объектах МАУ ГМР ЦРФКиС "Волна" с участием не менее 50 человек на 5 единиц ежегодно</t>
  </si>
  <si>
    <t xml:space="preserve">Задача разработана и включена в подпрограмму в 2019 году. В 2020 году задача исключена из данной подпрограммы, показатель перенесен в новую разработанную и включенную в подпрограмму задачу "Мероприятия по обеспечению деятельности подведомственных учреждений физической культуры и спорта"</t>
  </si>
  <si>
    <t xml:space="preserve">Мероприятия по обеспечению деятельности подведомственных учреждений физической культуры и спорта</t>
  </si>
  <si>
    <t xml:space="preserve">увеличение количества потребителей спортивно-оздоровительных услуг на 30 чел. ежегодно</t>
  </si>
  <si>
    <t xml:space="preserve">Данная подпрограмма была разработана и включена в муниципальную программу "Развитие физической культуры и спорта в Гатчинском муниципальном районе" в 2020 году</t>
  </si>
  <si>
    <t xml:space="preserve">увеличение количества проведенных мероприятий на спортивных объектах МАУ «СШОР «НИКА» с участием не менее 50 человек, на 5 единиц ежегодно </t>
  </si>
  <si>
    <t xml:space="preserve">увеличение доли спортсменов, которым присвоены спортивные звания и спортивные разряды, от общего числа занимающихся по программам спортивной подготовки в МАУ «СШОР «НИКА» ГМР </t>
  </si>
  <si>
    <t xml:space="preserve">увеличение количества занимающихся по программам спортивной подготовки в МАУ «СШОР «НИКА» ГМР</t>
  </si>
  <si>
    <t xml:space="preserve">ВЫВОД: в 2018 году не исполнен один показатель. В результате расчетов, проведенных согласно методике оценки эффективности подпрограмм, индекс эффективности Iэ=90,9%. В 2018-2020 годах подпрограмма реализовывалась относительно эффективно.</t>
  </si>
  <si>
    <t xml:space="preserve">2 Подпрограмма «Совершенствование системы подготовки спортивных сборных команд»</t>
  </si>
  <si>
    <t xml:space="preserve">Создание условий для увеличения числа перспективных спортсменов и подготовки спортивного резерва сборных команд ГМР</t>
  </si>
  <si>
    <t xml:space="preserve">увеличение доли обучающихся и студентов, систематически занимающихся физической культурой и спортом, в общей численности обучающихся и студентов</t>
  </si>
  <si>
    <t xml:space="preserve">В 2018 году неисполнение запланированного  показателя  связано с объективными причинами: ЕПС (единая пропускная способность не позволила увеличить данный показатель, необходимо строительство новых спортсооружений и реконструкция имеющихся спортивных объектов).</t>
  </si>
  <si>
    <t xml:space="preserve">увеличение доли граждан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 в ГМР</t>
  </si>
  <si>
    <t xml:space="preserve">увеличение доли населения, систематически занимающегося физической культурой и спортом от общей численности населения ГМР</t>
  </si>
  <si>
    <t xml:space="preserve">Неисполнение запланированного  показателя  в 2018 году связано с объективными причинами: ЕПС (единая пропускная способность не позволила увеличить данный показатель, необходимо строительство новых спортсооружений и реконструкция имеющихся спортивных объектов).</t>
  </si>
  <si>
    <t xml:space="preserve">ВЫВОД: в 2018 году не исполнены два показателя. В результате расчетов, проведенных согласно методике оценки эффективности подпрограмм, индекс эффективности Iэ=98,4%. В 2018-2020 годах подпрограмма реализовывалась относительно эффективно.</t>
  </si>
  <si>
    <t xml:space="preserve">ВЫВОД: Индекс эффективности по муниципальной программе - 94,7%. В 2018-2020 годах программа «Развитие физической культуры и спорта в Гатчинском муниципальном районе», состоящая из 2 подпрограмм, реализовывалась относительно эффективно.</t>
  </si>
  <si>
    <t xml:space="preserve">3. Муниципальная программа «Развитие сферы культуры в Гатчинском муниципальном районе»</t>
  </si>
  <si>
    <t xml:space="preserve">1 Подпрограмма «Сохранение и развитие культуры, искусства и народного творчества»</t>
  </si>
  <si>
    <t xml:space="preserve">Выравнивание доступности к услугам учреждений культуры </t>
  </si>
  <si>
    <t xml:space="preserve">увеличение количества посетителей культурных мероприятий не менее 3% ежегодно</t>
  </si>
  <si>
    <t xml:space="preserve">В 2020 году большое количество посетителей связано с тем, что в отчетности за 2020 год ввиду эпидемиологической ситуации, учитываются просмотры меропрятий, проведенных он-лайн в социальных сетях</t>
  </si>
  <si>
    <t xml:space="preserve">Сохранение и развитие творческой самодеятельности </t>
  </si>
  <si>
    <t xml:space="preserve">увеличение количества участников творческих коллективов на 2% ежегодно </t>
  </si>
  <si>
    <t xml:space="preserve">В 2019году увлечение показателя произошло в связи с заключенными договорами о сотрудничестве между учреждениями. Соглашения заключены между: МБУ «Культурно-выставочный центр «Дачная столица», МБУДО «Новосветовская детская школа искусств» и МБУДО «Войсковицкая школа искусств», показатели 3/165 (число формирований/ в них участников);
 МБУ  «Культурный Центр «Дом Исаака Шварца» заключило с  МБУДО «Сиверская детская школа искусств имени И. И. Шварца» показатели 1 /83. В 2020 году показатель больше на 4,2% в связи с резким ростом данного показателя в 2019 году. Показатель 10208 практически на уровне прошлого года.</t>
  </si>
  <si>
    <t xml:space="preserve">Обеспечение доступности предоставления социально-досуговых услуг гражданам, находящимся в трудной жизненной ситуации</t>
  </si>
  <si>
    <t xml:space="preserve">доля граждан, получивших услуги социально-досугового отделения для граждан пожилого возраста и инвалидов, от общего количества граждан, обратившихся за их предоставлением и имеющих право на их получение</t>
  </si>
  <si>
    <t xml:space="preserve">ВЫВОД: в 2019 году один из показателей перевыполнен, в 2020 году перевыполнены два показателя. В результате расчетов, проведенных согласно методике оценки эффективности подпрограмм, индекс эффективности Iэ=474,7%.  Подпрограмма реализовывалась высоко эффективно.</t>
  </si>
  <si>
    <t xml:space="preserve">2 Подпрограмма «Сохранение и развитие дополнительного образования в сфере культуры» </t>
  </si>
  <si>
    <t xml:space="preserve">Создание условий для предоставления качественных услуг по реализации программ дополнительного образования в сфере культуры</t>
  </si>
  <si>
    <t xml:space="preserve">увеличение контингента учащихся учреждений дополнительного образования в сфере культуры на 1% ежегодно</t>
  </si>
  <si>
    <t xml:space="preserve">Чел.</t>
  </si>
  <si>
    <t xml:space="preserve">В 2019 году показатель перевыполнен в связи с открытием платного отеления в МБУ ДО »Сиверская детская школа искусств имени И.И.Шварца». </t>
  </si>
  <si>
    <t xml:space="preserve">Совершенствование системы поддержки творчески одаренных детей в учреждениях дополнительного образования в сфере культуры.</t>
  </si>
  <si>
    <t xml:space="preserve">увеличение количества обучающихся, принимающих участие в конкурсах, фестивалях и других творческих мероприятиях от общего числа обучающихся в детских музыкальных школах, детских школах искусств, детских художественных школах на 2% ежегодно</t>
  </si>
  <si>
    <t xml:space="preserve">В 2019 году в связи с увеличением количества  учащихся в учреждениях дополнительного образования, увеличилось и количество  принимающих участие в конкурсах, фестивалях и других творческих мероприятиях. В 2020 году показатель перевыполнен  в связи с проведением большого количества мероприятий в онлайн - режиме</t>
  </si>
  <si>
    <t xml:space="preserve">ВЫВОД: в 2019 и в 2020 годва х перевыполнены оба показателя.  В результате расчетов, проведенных согласно методике оценки эффективности подпрограмм, индекс эффективности Iэ=110,3%. В 2018-2020 годах подпрограмма реализовывалась  эффективно.</t>
  </si>
  <si>
    <t xml:space="preserve">3 Подпрограмма «Обеспечение доступа жителей и гостей  ГМР к культурным ценностям»
</t>
  </si>
  <si>
    <t xml:space="preserve">Создание условий для доступа населения и гостей ГМР к культурным ценностям</t>
  </si>
  <si>
    <t xml:space="preserve">увеличение доли выставленных музейных предметов на 1% за 2018 год</t>
  </si>
  <si>
    <t xml:space="preserve">В 2018 и в 2019 годах показатель   перевыполнен в связи с увеличением финансирования средств областного бюджета. В 2020 году разаработан новый показатель. Данный показатель исключен из программы.</t>
  </si>
  <si>
    <t xml:space="preserve">увеличение количества посещений библиотеки на 0,5 % за 2018 год</t>
  </si>
  <si>
    <t xml:space="preserve">ед.</t>
  </si>
  <si>
    <t xml:space="preserve">В 2018 году  показатель  значительно перевыполнен в связи с увеличением финансирования средств областного бюджета. В 2019 году показатель перевыполнен в связи с увеличением количества библиотечных мероприятий. В 2020 году разаработан новый показатель. Данный показатель исключен из программы.</t>
  </si>
  <si>
    <t xml:space="preserve">увеличение численности туристов и экскурсантов на 2 % ежегодно</t>
  </si>
  <si>
    <t xml:space="preserve">Показатель не исполнен в связи с эпидемиологической ситуацией, финансирование мероприятия уменьшено.</t>
  </si>
  <si>
    <t xml:space="preserve">доля граждан, получивших услуги библиотечного обслуживания от общего количества обратившихся </t>
  </si>
  <si>
    <t xml:space="preserve">Показатель разработан и включен в подпрограмму в 2020 году</t>
  </si>
  <si>
    <t xml:space="preserve">доля граждан, получивших услуги в учреждениях, обеспечивающих доступ к культурным ценностям от общего количества обратившихся</t>
  </si>
  <si>
    <t xml:space="preserve">ВЫВОД: в 2019 году все три из запланированных показателей перевыполнены, в 2020 году один из показателей не исполнен. В результате расчетов, проведенных согласно методике оценки эффективности подпрограмм, индекс эффективности Iэ=100%. В 2018-2020 годах подпрограмма реализовывалась эффективно.</t>
  </si>
  <si>
    <t xml:space="preserve">ВЫВОД: в 2020 году не исполнен один из индикаторов. Индекс эффективности по муниципальной программе - 228,3%. В 2018-2020 годах программа «Развитие сферы культуры в Гатчинском муниципальном районе», состоящая из 3 подпрограмм имеет высокий уровень эффективности.</t>
  </si>
  <si>
    <t xml:space="preserve">4. Муниципальная программа «Создание условий для обеспечения определенных категорий граждан жилыми помещениями в Гатчинском муниципальном районе»</t>
  </si>
  <si>
    <t xml:space="preserve">1 Подпрограмма «Поддержка граждан, в том числе молодежи, нуждающихся в улучшении жилищных условий»</t>
  </si>
  <si>
    <t xml:space="preserve">Оказание поддержки гражданам, в том числе молодым гражданам (молодым семьям), нуждающимся в улучшении жилищных условий в приобретении жилья в виде предоставленных социальных выплат на строительство (приобретение) жилья, в том числе дополнительных социальных выплат в случае рождения (усыновления) детей.</t>
  </si>
  <si>
    <t xml:space="preserve">количество семей, которым будут предоставлены социальные выплаты на приобретение (строительство) жилого помещения или строительство индивидуального жилого дома</t>
  </si>
  <si>
    <t xml:space="preserve">семья</t>
  </si>
  <si>
    <t xml:space="preserve">Данный показатель не запланирован  в связи с отсутствием софинансирования из бюджета ГМР.</t>
  </si>
  <si>
    <t xml:space="preserve">Оказание поддержки гражданам, нуждающимся в улучшении жилищных условий в виде предоставления социальных выплат для уплаты первоначального взноса по ипотечным жилищным кредитам, погашение основной суммы долга по ипотечным жилищным кредитам и для компенсации части расходов по уплате процентов по ипотечному жилищному кредиту (займу), предоставленному на строительство (приобретение) жилья с использованием социальных выплат.</t>
  </si>
  <si>
    <t xml:space="preserve">количество семей, улучшивших жилищные условия с помощью социальных выплат для уплаты первоначального взноса по ипотечным жилищным кредитам.</t>
  </si>
  <si>
    <t xml:space="preserve">Проведение мероприятий по ремонту жилых помещений одиноко проживающих ветеранов Великой отечественной войны</t>
  </si>
  <si>
    <t xml:space="preserve">количество ветеранов, улучшивших жилищные условия</t>
  </si>
  <si>
    <t xml:space="preserve">человек</t>
  </si>
  <si>
    <t xml:space="preserve">Показатель был запланирован на 2019 год. Показатель исполнен не в полном объеме в связи с отказом троих ветеранов от проведения ремонта в занимаемых ими жилых помещениях.</t>
  </si>
  <si>
    <t xml:space="preserve">II</t>
  </si>
  <si>
    <t xml:space="preserve">ВЫВОД: в 2018 году показатели перевыполнены, в 2019 году показатель не исполнен. На 2020 год показатели не запланированы. В результате расчетов, проведенных согласно методике оценки эффективности подпрограмм, индекс эффективности Iэ=157,2%. В 2018-2019 годах подпрограмма реализовывалась высоко эффективно.</t>
  </si>
  <si>
    <t xml:space="preserve">2 Подпрограмма «Обеспечение жильем работников бюджетной сферы» </t>
  </si>
  <si>
    <t xml:space="preserve">Создание надлежащих жилищно-бытовых условий для выполнения служебных обязанностей   работникам бюджетной сферы  ГМР, медицинским работникам государственных бюджетных учреждений здравоохранения Ленинградской области и государственных автономных учреждений здравоохранения Ленинградской области, расположенных на территории ГМР</t>
  </si>
  <si>
    <t xml:space="preserve">количество специалистов, которые будут обеспечены служебными жилыми помещениями за счет средств бюджета ГМР</t>
  </si>
  <si>
    <t xml:space="preserve">специалист</t>
  </si>
  <si>
    <t xml:space="preserve">В 2018 году значение показателя увеличилось в связи с уменьшением стоимости 1 кв.метра общей площади приобретенных жилых помещений. В 2019 году показатель не выполнен в связи с сокращением финансирования по данному мероприятию.</t>
  </si>
  <si>
    <t xml:space="preserve">ВЫВОД: в 2019 году показатель не исполнен. В результате расчетов, проведенных согласно методике оценки эффективности подпрограмм,  индекс эффективности Iэ=99,2%. В 2018-2020 годах подпрограмма реализовывалась относительно эффективно.</t>
  </si>
  <si>
    <t xml:space="preserve">3 Подпрограмма «Улучшение жилищных условий граждан, проживающих в сельской местности, в том числе молодых семей и молодых специалистов»</t>
  </si>
  <si>
    <t xml:space="preserve">Оказание поддержки гражданам,  нуждающихся в  жилых помещениях, в том числе молодежи, молодых специалистов, постоянно проживающие и осуществляющие трудовую деятельность (основное место работы) в сельской местности  в виде предоставленных социальных выплат на строительство (приобретение) жилья.</t>
  </si>
  <si>
    <t xml:space="preserve">количество семей, проживающих в сельской местности, улучшивших жилищные условия с помощью социальных выплат</t>
  </si>
  <si>
    <t xml:space="preserve">В 2018 году значение показателя не достигнуто в связи с сокращением финансирования областного бюджета по данной подпрограмме. На 2019 и 2020 год софинансирование из бюджета ГМР по данным мероприятиям не проводилось, в связи с чем, показатели  не были запланированы.</t>
  </si>
  <si>
    <t xml:space="preserve">ВЫВОД: в 2018 году показатель не исполнен. В результате расчетов, проведенных согласно методике оценки эффективности подпрограмм,  индекс эффективности Iэ=0%. В 2018 году подпрограмма реализовывалась не эффективно.</t>
  </si>
  <si>
    <t xml:space="preserve">4 Подпрограмма «Обеспечение жильем, предоставление мер социальной поддержки по оплате жилья и коммунальных услуг, оказание содействия для приобретения жилья  отдельным категориям граждан, установленным Федеральным и областным законодательством»</t>
  </si>
  <si>
    <t xml:space="preserve">Оказание поддержки отдельным категориям гражданам, нуждающимся в жилых помещениях, перед которыми государство имеет обязательства по обеспечению жилыми помещениями в соответствии с законодательством Российской Федерации, в виде предоставления единовременной денежной выплаты для приобретения (строительства) жилого помещения или предоставление жилого помещения по договору социального найма, либо в собственность</t>
  </si>
  <si>
    <t xml:space="preserve">количество семей, улучшивших жилищные условия за счет предоставления единовременной денежной выплаты </t>
  </si>
  <si>
    <t xml:space="preserve">В 2018 году значение показателя не достигнуто в связи со сокращением финансирования федерального бюджета по данной подпрограмме. В июне месяце 2020 года  1 ветеран ВОВ в Пудостьском СП ГМР был поставлен на учет граждан,  нуждающихся в жилых помещениях, в декабре 2020 года им была получена и  реализована социальная выплата на приобретение жилого помещения.  На сегодняшний день ветераны ВОВ на учете граждан, нуждающихся в ж.п. по ГМР, не состоят.</t>
  </si>
  <si>
    <t xml:space="preserve">Оказание поддержки отдельным категориям гражданам, нуждающимся в жилых помещениях,  в виде предоставления единовременной денежной выплаты на проведение капитального ремонта индивидуальных жилых домов в соответствии с  областным законом  от 13.10.2014 № 62-оз «О предоставлении отдельным категориям граждан единовременной денежной выплаты на проведение капитального ремонта  индивидуальных жилых домов»</t>
  </si>
  <si>
    <t xml:space="preserve">предоставления единовременной денежной выплаты на проведение капитального ремонта</t>
  </si>
  <si>
    <t xml:space="preserve">В 2018 году значение показателя увеличилось в связи с увеличением финансирования средств областного бюджета на данное мероприятие. В  2020 году было получено 11 социальных выплат  ветеранов ВОВ на ремонт жилых домов в рамках 62-оз от 13.10.2014, все 11 домов отремонтированы в 2020 году.</t>
  </si>
  <si>
    <t xml:space="preserve">Оказание поддержки отдельным категориям гражданам, нуждающимся в жилых помещениях,  в виде предоставления жилого помещения специализированного жилищного фонда по договорам найма специализированных  жилых помещений детей-сирот, детей, оставшихся без попечения родителей, лиц из числа детей-сирот и детей, оставшихся без попечения родителей.</t>
  </si>
  <si>
    <t xml:space="preserve">количество семей, улучшивших свои жилищные условия за счет предоставления единовременной денежной выплаты на проведение капитального ремонта</t>
  </si>
  <si>
    <t xml:space="preserve">Показатель перевыполнен в связи с увеличением численности нуждающихся в жилых помещениях на 2020 год, по заявкам поданым  в мае 2019 года
</t>
  </si>
  <si>
    <t xml:space="preserve">Обеспечение дополнительных мер социальной поддержки гражданам ГМР в части оплаты жилья и коммунальных услуг за счет средств бюджета ГМР.</t>
  </si>
  <si>
    <t xml:space="preserve">количество человек, улучшивших жилищные условия, в виде предоставления жилого помещения</t>
  </si>
  <si>
    <t xml:space="preserve">В 2019 году уменьшение потребности связано с утратой оснований – изменение статуса нуждаемости в жилых помещениях лиц из числа детей-сирот и детей, оставшихся без попечения родителейПоказатель был запланирован на 2018 и 2019 годы</t>
  </si>
  <si>
    <t xml:space="preserve">доля граждан, получающих меры социальной поддержки в виде субсидии на оплату жилого помещения и коммунальных услуг за счет средств бюджета ГМР от общего числа обратившихся граждан, имеющих право на ее получение</t>
  </si>
  <si>
    <t xml:space="preserve">Показатель был запланирован и достигнут в 2018 году</t>
  </si>
  <si>
    <t xml:space="preserve">ВЫВОД: по одному показателю не исполнено в 2018, в 2019 и в 2020 годах, по два показателя перевыполнены в 2018 и в 2019 годах. В результате расчетов,  проведенных согласно методике оценки эффективности подпрограмм, индекс эффективности Iэ=115,1%. В 2018-2020 годах подпрограмма реализовывалась высоко эффективно.</t>
  </si>
  <si>
    <t xml:space="preserve">ВЫВОД: индекс эффективности по муниципальной программе - 92,9%. В 2018-2020 годах программа «Создание условий для обеспечения определенных категорий граждан жилыми помещениями в Гатчинском муниципальном районе» реализовывалась относительно эффективно. </t>
  </si>
  <si>
    <t xml:space="preserve">5. Муниципальная программа «Стимулирование экономической активности в Гатчинском муниципальном районе»</t>
  </si>
  <si>
    <t xml:space="preserve">1 Подпрограмма «Развитие и поддержка малого и среднего предпринимательства»</t>
  </si>
  <si>
    <t xml:space="preserve">Обеспечение условий для устойчивого развития малого и среднего предпринимательства в Гатчинском муниципальном районе</t>
  </si>
  <si>
    <t xml:space="preserve">оборот средних предприятий</t>
  </si>
  <si>
    <t xml:space="preserve">млрд.руб.</t>
  </si>
  <si>
    <t xml:space="preserve">14,859+5,505=20,4 где 14,859 млрд руб. - отгружено товаров собственного производства, выполнено работ и услуг собственными силами по средним организациям; 5,505 млрд руб. - продано товаров несобственного производства по средним организациям. В 2019 году в связи с увеличением количества субъектов малого и среднего предпринимательства.</t>
  </si>
  <si>
    <t xml:space="preserve">число субъектов малого и среднего предпринимательства в расчете на 1 000 человек населения</t>
  </si>
  <si>
    <t xml:space="preserve">Ед.</t>
  </si>
  <si>
    <t xml:space="preserve">8733 / 234,161=37,3 где 8733 ед. - количество субъектов МСП в ГМР на 10.01.2021 по данным ФНС; 234,161 тыс. чел. - численность населения ГМР на 01.10.2020 по данным Статистики.В 2019 и в 2020 годах показатель перевыполнен в связи с тем, что количество предпринимателей возросло  по сравнению с прогнозом, исходя из которого было расчитано планируемое значение показателя.</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 </t>
  </si>
  <si>
    <t xml:space="preserve">40.2</t>
  </si>
  <si>
    <t xml:space="preserve">коэффициент рождаемости субъектов малого и среднего предпринимательства (количество созданных в отчетном периоде малцх и средних предпринимателей на 1000 действующих на дату окончания отчетного периода малцх и средних предприятий)</t>
  </si>
  <si>
    <t xml:space="preserve">Показатель был запланирован и реализовывался в 2018 году</t>
  </si>
  <si>
    <t xml:space="preserve">количество предоставленных безвозмездных консультационных услуг (ежегодный прирост не менее чем на 8%)</t>
  </si>
  <si>
    <t xml:space="preserve">Услуги предоставляются по обращениям субъектов МСП и физ.лиц в «Муниципальный Фонд поддержки малого и среднего предпринимательства» ГМР </t>
  </si>
  <si>
    <t xml:space="preserve">количество уникальных субъектов малого и среднего предпринимательства, получивших консультации</t>
  </si>
  <si>
    <t xml:space="preserve">Количество обратившихся субъектов МСП за консультационной поддержкой в 2020 году в «Муниципальный Фонд поддержки малого и среднего предпринимательства» ГМР составило 752 ед. Это вызвано повышением количества обращений от субъектов МСП за консультациями в период пандемии коронавирусной инфекции по мерам поддержки в отношении хозяйствующих субъектов, по ограничительным мерам, новыми мерами поддержки, подаче через фонд заявлений в Комитет по развитию малого, среднего бизнеса и потребительского рынка Ленинградской области для получения компенсации в соцзащите, а также активной работой фонда по реализации мероприятий региональных проектов "Улучшение условий ведения предпринимательской деятельности", "Популяризация предприимательства"</t>
  </si>
  <si>
    <t xml:space="preserve">количество предоставленных консультационных услуг субъектам малого и среднего предпринимательства, реализующим проекты в сфере социального предпринимательства или осуществляющим социально-значимые виды деятельности</t>
  </si>
  <si>
    <t xml:space="preserve">количество действующих центров НХП (народно-художественных промыслов и ремесел)</t>
  </si>
  <si>
    <t xml:space="preserve">количество организованных ярмарок народных художественных промыслов и ремесел</t>
  </si>
  <si>
    <t xml:space="preserve">количество организованных и проведенных мероприятий посвященных празднованию "Дня российского предпринимательства"</t>
  </si>
  <si>
    <t xml:space="preserve">количество организованных и проведенных мероприятий совместно с администрацией ГМР среди субъектов малого и среднего предпринимательства, осуществляющих деятельность в сфере потребительского рынка</t>
  </si>
  <si>
    <t xml:space="preserve">количество резидентов бизнес-инкубатора</t>
  </si>
  <si>
    <t xml:space="preserve">Показатели были запланированы и реализовывались в 2018 и в 2019 годах. Были заключены договоры аренды с новыми субъектами МСП, что и привело к увеличению показателя.</t>
  </si>
  <si>
    <t xml:space="preserve">общее количество рабочих мест, размещенных в бизнес-инкубаторе</t>
  </si>
  <si>
    <t xml:space="preserve">количество субъектов малого предпринимательства, которым предоставлена поддержка за счёт субсидии</t>
  </si>
  <si>
    <t xml:space="preserve">Плановое значение показателя определено соглашением о предоставлении субсидии из бюджета ЛО на реализацию мероприятия "Предоставление субсидий субъектам малого предпринимательства Гачтинского муниципального района на организацию предпринимательской деятельности", фактическое количество победителей конкурсного отбора на предоставление субсидий субъектам малого предпринимательства ГМР на организацию предпринимательской деятельности определено решением конкурсной комиссии</t>
  </si>
  <si>
    <t xml:space="preserve">в том числе за счёт средств субсидии из бюджета Ленинградской области</t>
  </si>
  <si>
    <t xml:space="preserve">количество созданных рабочих мест (включая вновь зарегистрированных индивидуальных предпринимателей) субъектами малого предпринимательства, которым была оказана поддержка за счёт средств субсидии (не менее 1 рабочего места на 1 созданный субъект малого предпринимательства),</t>
  </si>
  <si>
    <t xml:space="preserve">Плановое значение показателя определено соглашением о предоставлении субсидии из бюджета ЛО на реализацию мероприятия "Предоставление субсидий субъектам малого предпринимательства Гатчтинского муниципального района на организацию предпринимательской деятельности", фактическое количество рабочих мест определено бизнес-планами победителей конкурсного отбора на предоставление субсидий субъектам малого предпринимательства ГМР на организацию предпринимательской деятельности. </t>
  </si>
  <si>
    <t xml:space="preserve">количество отчётов за год по региональной форме №1-ЛЕНОБЛ</t>
  </si>
  <si>
    <t xml:space="preserve">количество отчётов за первое полугодие отчётного года по региональной форме №1-ЛЕНОБЛ</t>
  </si>
  <si>
    <t xml:space="preserve">количество отчётов за год по региональной форме №1-ЛЕНОБЛ (ПСОБ)</t>
  </si>
  <si>
    <t xml:space="preserve">количество отчётов за год по региональной форме №1-ЛЕНОБЛ (МО)</t>
  </si>
  <si>
    <t xml:space="preserve">количество устных консультаций, оказанных информационно-консультационным центром</t>
  </si>
  <si>
    <t xml:space="preserve">количество составленных претензионных писем, исковых заявлений</t>
  </si>
  <si>
    <t xml:space="preserve">количество изданных материалов о поддержке субъектов малого и среднего предпринимательства в СМИ</t>
  </si>
  <si>
    <t xml:space="preserve">количество обращений субъектов малого и среднего предпринимательства по вопросам оказания имущественной поддержки по действующим договорам аренды</t>
  </si>
  <si>
    <t xml:space="preserve">Оказание имущественной поддержки носит заявительный характер. Кроме того в период пандемии КУИ ГМР удовлетворил 4 обращения по отсрочке на 3 месяца, 2 обращения по освобождению от арендной платы на 3 месяца.</t>
  </si>
  <si>
    <t xml:space="preserve">количество заключенных с субъектами малого и среднего предпринимательства договоров аренды по результатам аукционов с учетом имущественной поддержки</t>
  </si>
  <si>
    <t xml:space="preserve">Объекты, включенные в перечень муниципального имущества и предоставленные в аренду субъектам МСП в 21018 и в 2019 годах, имели такие площадные характеристики.  В 2020 году аукционов проведено не было, так как отсутствовали заинтересованные лица, готовые взять в аренду помещения по результатам аукционов. Отсутствие спроса обусловлено нестабильной ситуацией в деятельности субъектов МСП в связи с распространением коронавирусной инфекции</t>
  </si>
  <si>
    <t xml:space="preserve">площадь недвижимого имущества, переданного в аренду субъектам малого и среднего предпринимательства по результатам аукционов с учетом имущественной поддержки</t>
  </si>
  <si>
    <r>
      <rPr>
        <sz val="10"/>
        <color rgb="FF000000"/>
        <rFont val="Times New Roman"/>
        <family val="1"/>
        <charset val="204"/>
      </rPr>
      <t xml:space="preserve">м</t>
    </r>
    <r>
      <rPr>
        <vertAlign val="superscript"/>
        <sz val="10"/>
        <color rgb="FF000000"/>
        <rFont val="Times New Roman"/>
        <family val="1"/>
        <charset val="204"/>
      </rPr>
      <t xml:space="preserve">2</t>
    </r>
  </si>
  <si>
    <t xml:space="preserve">количество административных регламентов по предоставлению администрацией ГМР ЛО муниципальных услуг, оказываемых субъектам малого и среднего предпринимательства</t>
  </si>
  <si>
    <t xml:space="preserve">количество муниципальных услуг, оказываемых субъектам малого и среднего предпринимательства, переданных администрацией ГМР для оказания ГБУ ЛО «МФЦ»</t>
  </si>
  <si>
    <t xml:space="preserve">количество подразделов «Социальное предпринимательство»  в разделе «Малый и средний бизнес» на официальном сайте ГМР</t>
  </si>
  <si>
    <t xml:space="preserve">количество субъектов социального предпринимательства - участников выставок и ярмарок, проводимых на территории ГМР</t>
  </si>
  <si>
    <t xml:space="preserve">Участие в ярмарке приняли 5 субъектов в 2018 году, 7 субъектов в 2019 году и 4 субъекта социального предпринимательства в 2020 году, ограничений по количеству субъектов социального предпрнимательства не устанавливалось</t>
  </si>
  <si>
    <t xml:space="preserve">ВЫВОД: некоторые индикаторы подпрограммы превышают запланированный уровень, некоторые не выполнены, что не могло не сказаться на итоге значения оценки эффективности. В результате расчетов,  проведенных согласно методике оценки эффективности подпрограмм, индекс эффективности Iэ=128,6%.  В 2018-2020 годах подпрограмма реализовывалась высоко эффективно.</t>
  </si>
  <si>
    <t xml:space="preserve">2 Подпрограмма «Регулирование градостроительной деятельности»</t>
  </si>
  <si>
    <t xml:space="preserve">Обеспечение условий для выполнения полномочий в области градостроительной деятельности ГМР </t>
  </si>
  <si>
    <t xml:space="preserve">разработанная и согласованная Схема территориального планирования ГМР  </t>
  </si>
  <si>
    <t xml:space="preserve">Показатель был запланирован  на 2019 год, но не исполнен. Реализация показателя перенесена на 2022 год.</t>
  </si>
  <si>
    <t xml:space="preserve">количество подготовленных проектов изменений генеральных планов сельских поселений ГМР</t>
  </si>
  <si>
    <t xml:space="preserve">количество подготовленной градостроительной документации в соответствии с выполняемыми полномочиями для комплексного развития и благоустройства территорий, формирование высокого качества среды проживания, развитие и реорганизации территорий</t>
  </si>
  <si>
    <t xml:space="preserve">На 2019 год показатель не запланирован. В 2020 году показатель не достигнут, в связи с высокой стоимостью работ (коммерческие предложения) по подготовке проектов планировки и проектов межевания территории, включающую в себя необходимость выполнения инженерных изысканий (инженерно-геодезические изыскания; инженерно-геологические изыскания; инженерно-гидрометеорологические изыскания; инженерно-экологические изыскания). Необходимо рассмотреть вопрос внесения изменений в муниципальную программу в части уменьшения количественного показателя.</t>
  </si>
  <si>
    <t xml:space="preserve">количество населенных пунктов в сельских поселениях района, границы которых описаны и поставлены на кадастровый учёт </t>
  </si>
  <si>
    <t xml:space="preserve">В 2018 году описаны и поставлены на кадастровый учет  границы 166 населенных пунктов, в 2019 году - 12. В 2020 году показатель не достигнут, в связи с проблемами, воникшими при утверждении изменений в генеральные планы в МО Елизаветинское сельское поселение и МО Кобринское сельское поселение. Границы населенных пунктов имеют пересечения с землями лесного фонда. </t>
  </si>
  <si>
    <t xml:space="preserve">разработанные и зарегистрированные градостроительные планы земельных участков на территории сельских поселений ГМР</t>
  </si>
  <si>
    <t xml:space="preserve">Показатель не достигнут, в связи с уменьшением количества поданных заявлений на выполнение ГПЗУ от физических и юридических лиц в связи с пандемией коронавируса.</t>
  </si>
  <si>
    <t xml:space="preserve">ВЫВОД: в 2019 году два индикатора подпрограммы  не выполнены, в 2020 году не выполнены 3 из запланиированных индикаторов подпрограммы, что не могло не сказаться на итоге значения оценки эффективности. В результате расчетов индекс эффективности Iэ=115,8%.  В 2018-2020 годах подпрограмма реализовывалась эффективно.</t>
  </si>
  <si>
    <t xml:space="preserve">ВЫВОД: программа состоит из 2 подпрограмм с разными исполнителями. Индекс эффективности по муниципальной программе - 122,2%. В 2018-2020 годах программа «Стимулирование экономической активности в Гатчинском муниципальном районе» реализовывалась эффективно.</t>
  </si>
  <si>
    <t xml:space="preserve">6. Муниципальная программа «Развитие сельского хозяйства в Гатчинском муниципальном районе»</t>
  </si>
  <si>
    <t xml:space="preserve">1 Подпрограмма «Содействие увеличению объёма  сельскохозяйственной продукции на рынках Гатчинского района»</t>
  </si>
  <si>
    <t xml:space="preserve">1.</t>
  </si>
  <si>
    <t xml:space="preserve">Сохранение и увеличение посадок картофеля и  сева овощей в  сельскохозяйственных предприятиях и  крестьянских (фермерских) хозяйствах</t>
  </si>
  <si>
    <t xml:space="preserve">увеличение  посевных площадей  картофеля и овощей открытого грунта не менее  чем на 100 га ежегодно</t>
  </si>
  <si>
    <t xml:space="preserve">га</t>
  </si>
  <si>
    <r>
      <rPr>
        <sz val="11"/>
        <rFont val="Times New Roman"/>
        <family val="1"/>
        <charset val="204"/>
      </rPr>
      <t xml:space="preserve">Планируемое значение показателя не достигнуто в связи с тем, что ежегодно сельхозпроизводители поэтапно сокращают площади, выделенные под посадку овощей, включая картофель, и наращивают производство зерновых. В 2018 году АО "Плаья" сократило площадь на 80 га,</t>
    </r>
    <r>
      <rPr>
        <sz val="11"/>
        <color rgb="FFFF0000"/>
        <rFont val="Times New Roman"/>
        <family val="1"/>
        <charset val="204"/>
      </rPr>
      <t xml:space="preserve"> </t>
    </r>
    <r>
      <rPr>
        <sz val="11"/>
        <rFont val="Times New Roman"/>
        <family val="1"/>
        <charset val="204"/>
      </rPr>
      <t xml:space="preserve">в 2019 году еще на 80 га , в 2020 году АО "Гатчинское" сократило площади, занятые под картофель, на 10 га, ЗАО "Искра" на 20 га, Меньковский филиал АФИ на 3 га</t>
    </r>
  </si>
  <si>
    <t xml:space="preserve">2.</t>
  </si>
  <si>
    <t xml:space="preserve">Сохранение стойкого эпизоотического благополучия в Гатчинском муниципальном районе</t>
  </si>
  <si>
    <t xml:space="preserve">количество сельхозпредприятий, улучшающих эпизоотическую обстановку в Гатчинском муниципальном районе</t>
  </si>
  <si>
    <t xml:space="preserve">В 2018 году показатель не выполнен, т.к. изначально не правильно спланирован.</t>
  </si>
  <si>
    <t xml:space="preserve">3.</t>
  </si>
  <si>
    <t xml:space="preserve">Привлечение максимального количества сельскохозяйственных товаропроизводителей к торговой и выставочно-ярмарочной деятельности</t>
  </si>
  <si>
    <t xml:space="preserve">количество проведенных выставочно-ярмарочных мероприятий</t>
  </si>
  <si>
    <t xml:space="preserve">количество участников выставочно-ярмарочных мероприятий</t>
  </si>
  <si>
    <t xml:space="preserve">Было привлечено большее количество участников к выставочно-ярмарочным мероприятиям</t>
  </si>
  <si>
    <t xml:space="preserve">4.</t>
  </si>
  <si>
    <t xml:space="preserve">Увеличение  производства  продукции животноводства в ЛПХ и КФХ </t>
  </si>
  <si>
    <t xml:space="preserve">доля ЛПХ и КФХ, получивших субсидию, от общего количества обратившихся</t>
  </si>
  <si>
    <t xml:space="preserve">в ЛПХ и КФХ</t>
  </si>
  <si>
    <t xml:space="preserve">увеличение объемов приобретения комбикормов личными подсобными и крестьянскими (фермерскими) хозяйствами на 6 % (на  2 %, 4 %, 6 % соответственно)</t>
  </si>
  <si>
    <t xml:space="preserve">тонн</t>
  </si>
  <si>
    <t xml:space="preserve">В 2019 году откерыто новое КФХ -  Игнашкин А.В., поголовье птицы 19000 голов. В 2020 году два КФХ приобрели поголовье крупного рогатого скота: КФХ Мехович - 1055 голов, КФХ Швец - 82 головы</t>
  </si>
  <si>
    <t xml:space="preserve">ВЫВОД:  один из индикаторов подпрограммы недостигнут, один значительно перевыполнен, что не могло не сказаться на итоге значения оценки эффективности. В результате расчетов индекс эффективности Iэ=106,1%. Подпрограмма реализовывалась эффективно.</t>
  </si>
  <si>
    <t xml:space="preserve">2 Подпрограмма «Борьба с борщевиком Сосновского в Гатчинском муниципальном районе»</t>
  </si>
  <si>
    <t xml:space="preserve">Уничтожение борщевика Сосновского </t>
  </si>
  <si>
    <t xml:space="preserve">площадь земли, обработанной против борщевика Сосновского</t>
  </si>
  <si>
    <t xml:space="preserve">В 2019 году показатель не достигнут в связи с тем, что фермер Комаров А.Н. не предоставил в отдел по агропромышленному комплексу необходимые документы для получения субсидии на обработку борщевика Сосновского механическим способом. В 2020 году фактическая площадь на которой произведены работы по борьбе с Борщевиком Сосновского механическим способом составила - 562 га. Планируемое значение показателя не достигнуто, т.к. при проверке документов на предоставление субсидии АО "Нива-1" на площадь 328 га получила отказ в связи с предоставлением неполного пакета документов необходимых для получения субсидии.</t>
  </si>
  <si>
    <t xml:space="preserve">ВЫВОД: в 2018 году показатель значительно перевыполнен, в 2019-2020 годах показатель не исполнен. Индекс эффективности Iэ=102%. В 2018-2020 годах подпрограмма реализовывалась эффективно.</t>
  </si>
  <si>
    <t xml:space="preserve">ВЫВОД: индекс эффективности по муниципальной программе - 104,1%. В 2018-2020 годах программа «Развитие сельского  хозяйства в Гатчинском муниципальном  районе», состоящая из 2 подпрограмм реализовывалась эффективно.</t>
  </si>
  <si>
    <t xml:space="preserve">7.  Муниципальная программа «Безопасность Гатчинского муниципального района»   </t>
  </si>
  <si>
    <t xml:space="preserve">1 Подпрограмма «Обеспечение правопорядка и профилактика правонарушений в Гатчинском муниципальном районе»</t>
  </si>
  <si>
    <t xml:space="preserve">Совершенствование аппаратно-програмного комплекса автоматизированной системы "Безопасный город" и создание зонбезопасности на территории ГМР</t>
  </si>
  <si>
    <t xml:space="preserve">обеспечение работоспособности системы "Безопасный город", предоставление в дежурную часть МВД России по Гатчинскому району беапрерывную и бесперебойную информацию с камер видеонаблюдения системы "Безопасный город"</t>
  </si>
  <si>
    <t xml:space="preserve">Шт.</t>
  </si>
  <si>
    <t xml:space="preserve">Показатели были разаработаны и реализовывались в 2018 и в 2019 годах. В 2020 году показатели исключены и подпрограммы.</t>
  </si>
  <si>
    <t xml:space="preserve">количество выполненных работ по разработке проектной и рабочей документации по созданию местной системы оповещения населения Гатчинского муниуипального района и подключению к региональной системе централизованного оповещения Ленинградской области</t>
  </si>
  <si>
    <t xml:space="preserve">Совершенствование защищенности инфраструктуры городских и сельских поселений Гатчинского района</t>
  </si>
  <si>
    <t xml:space="preserve">количество приобретенных металлических ограждений для обозначения зоны проведения массовых мероприятий</t>
  </si>
  <si>
    <t xml:space="preserve">В 2018 году показатель не выполнен в связи с сокращением финансирования по данному мероприятию.</t>
  </si>
  <si>
    <t xml:space="preserve">количество приобретенных  информационных материалов по действиям при угрозе совершения  террористического акта для распространения среди населения</t>
  </si>
  <si>
    <t xml:space="preserve">В 2019 году часть финансирования перераспределили на показатель «Увеличение количества площадей, оборудованных информационными стендами, схемой эвакуации для информирования населения на случай совершения террористического акта». В 2020 году показатель перевыполнен в связи с уменьшением финансирования (передвижка денежных средств между програмными мероприятиями в рамках корректировки бюджета  ГМР).</t>
  </si>
  <si>
    <t xml:space="preserve">количество приобретенной световой башни для обозначения зоны проведения массовых мероприятий, при чрезвычайных ситуациях</t>
  </si>
  <si>
    <t xml:space="preserve">Показватель был разработан и реализовывался в 2018 году.</t>
  </si>
  <si>
    <t xml:space="preserve">количество площадей общественных пространств, оборудованных информационными стендами, схемой эвакуации для информирования населения на случай совершения террористического акта</t>
  </si>
  <si>
    <t xml:space="preserve">В 2019 году в связи с разработкой единого дизайна оформления информационных стендов, профинансировали изготовление 3 стендов.</t>
  </si>
  <si>
    <t xml:space="preserve">Обеспечение безопасности и антитеррористической защищенности объектов образования ГМР </t>
  </si>
  <si>
    <t xml:space="preserve">количество учреждений образования ГМР, оснащённых инженерно-техническими средствами антитеррористической безопасности</t>
  </si>
  <si>
    <t xml:space="preserve">ВЫВОД: в 2019 году один из показателей не выполнен, один значительно перевыполнен, в 2020 году один показатель не выполнен. В результате расчетов индекс эффективности Iэ=94%. В 2018-2020 годах подпрограмма реализовывалась относительно эффективно.</t>
  </si>
  <si>
    <t xml:space="preserve">2 Подпрограмма «Предупреждение чрезвычайных ситуаций, развитие гражданской обороны, защита населения и территорий от чрезвычайных ситуаций природного и техногенного характера, обеспечение безопасности людей на водных объектах в Гатчинском муниципальном районе»</t>
  </si>
  <si>
    <t xml:space="preserve">Повышение эффективности работы органов управления Гатчинского районного звена Ленинградской областной подсистемы Единой государственной системы предупреждения и ликвидации чрезвычайных ситуаций в решении задач в области гражданской обороны и защиты населения и территории ГМР от поражающих факторов чрезвычайных ситуаций мирного времени и при военных конфликтах</t>
  </si>
  <si>
    <t xml:space="preserve">обеспечение техническим имуществом для оснащения аварийно-спасательных формирований при ликвидации чрезвычайных ситуаций мирного времени и при военных конфликтах</t>
  </si>
  <si>
    <t xml:space="preserve">Показатель не выполнен в связи с сокращением финансирования.</t>
  </si>
  <si>
    <t xml:space="preserve">количество приобретенного технического оборудования для обеспечения работы при  чрезвычайных ситуациях, проведении массовых мероприятий: прожекторы,фонари</t>
  </si>
  <si>
    <t xml:space="preserve">В 2020 году разработана новая задача и показатели к ней</t>
  </si>
  <si>
    <t xml:space="preserve">количество приобретенных дорожных сигнальных конусов для обеспечения зонв проведения мфссовых мероприятий</t>
  </si>
  <si>
    <t xml:space="preserve">количество приобретенной формы для сотрудников ЕДДС и "Системы 112"</t>
  </si>
  <si>
    <t xml:space="preserve">Защита населения и территории от чрезвычайных ситуаций природного и техногенного характера </t>
  </si>
  <si>
    <t xml:space="preserve">обеспечение техническим имуществом для оснащения аварийно-спасательных формирований при ликвидации чрезвычайных ситуаций природного и техногенного характера</t>
  </si>
  <si>
    <t xml:space="preserve">Показатель перевыполнен в связи с увеличением финансирования (передвижка денежных средств между програмными мероприятиями в рамках корректировки бюджета ГМР)</t>
  </si>
  <si>
    <t xml:space="preserve">количество приобретенных информационных материалов по действиям при угрозе возникновения чрезвычайных ситуаций для распространения среди населения</t>
  </si>
  <si>
    <t xml:space="preserve">Показатель  не выполнен в связи с уменьшением финансирования (передвижка денежных средств между програмными мероприятиями в рамках корректировки бюджета  ГМР)</t>
  </si>
  <si>
    <t xml:space="preserve">Проведение мероприятий, направленных на повышение готовности сил и средств районного звена территориальной подсистемы Российской Системы Чрезвычайных ситуаций к проведению аварийно-спасательных и других неотложных работ в случае возникновения чрезвычайных ситуаций мирного и военного времени</t>
  </si>
  <si>
    <t xml:space="preserve">количество приобретенного имущества для оснащения аварийно-спасательнвх формирований при чрезвычайных ситуациях природного и техногенного характера: генератор, мотопомпа, инструменты</t>
  </si>
  <si>
    <t xml:space="preserve">количество приобретеннвх информационных банеров для населения по пожарной безопасности</t>
  </si>
  <si>
    <t xml:space="preserve">количество приобретенных мобильных светильников для оперативных штабов по предупреждению и ликвидации ЧС в Гатчинском муниципальном районе</t>
  </si>
  <si>
    <t xml:space="preserve">количество приобретенных силовых удлинителей для оперативных штабов по предупреждению и ликвидации ЧС в Гатчинском муниципальном районе</t>
  </si>
  <si>
    <t xml:space="preserve">количество приобретенных информационных материалов для населеиня по действиям при угрозе возникновения чрезвычайных ситуаций</t>
  </si>
  <si>
    <t xml:space="preserve">количество созданных оперативных штабов и пункта обогрева по предупреждению и ликвидации чрезвычайных ситуаций в Гатчинском муниципальном районе</t>
  </si>
  <si>
    <t xml:space="preserve">обеспечение безопасности людей на водных объектах в зимний период в Гатчинском муниципальном районе</t>
  </si>
  <si>
    <t xml:space="preserve">обеспечение безопасности людей на водных объектах в летний период в Гатчинском муниципальном районе</t>
  </si>
  <si>
    <t xml:space="preserve">количество приобретенного имущества для обеспечения учреждения </t>
  </si>
  <si>
    <t xml:space="preserve">Показатель разработан в 2020 году</t>
  </si>
  <si>
    <t xml:space="preserve">Обеспечение учреждений, осцществляющих деятельность в области безопасности, гражданской защиты населения и территории ГМР</t>
  </si>
  <si>
    <t xml:space="preserve">количество обученных сотрудников по закупкам и кадровому делу</t>
  </si>
  <si>
    <t xml:space="preserve">В 2020 году данная задача исключена из программы вместе с показателями , кроме показателя "количество приобретенного имущества для обеспечения работы учреждения" , он перенесен в задачу "Проведение мероприятий, направленных на повышение готовности сил и средств районного звена территориальной подсистемы Российской Системы Чрезвычайных ситуаций к проведению аварийно-спасательных и других неотложных работ в случае возникновения чрезвычайных ситуаций мирного и военного времени".</t>
  </si>
  <si>
    <t xml:space="preserve">количество приобретенного програмного обеспечения</t>
  </si>
  <si>
    <t xml:space="preserve">количество приобретенного имущества для обеспечения работы диспетчеров ЕДДС и "Служба 112"</t>
  </si>
  <si>
    <t xml:space="preserve">количество приобретенного имущества для обеспечения работы учреждения </t>
  </si>
  <si>
    <t xml:space="preserve">количество отремонтированных помещений для обеспечения работы учреждения
(Косметический ремонт помещений по адресу: г. Гатчина, ул. Рощинская, д.18а</t>
  </si>
  <si>
    <t xml:space="preserve">ВЫВОД:  в 2019 году четыре индикатора подпрограммы не выполнены, в 2020 году - два,  что не могло не сказаться на итоге значения оценки эффективности.  Индекс эффективности Iэ=82,6%. В 2018-2020 годах подпрограмма реализовывалась относительно эффективно.</t>
  </si>
  <si>
    <t xml:space="preserve">3 Подпрограмма «Экологическая безопасность в Гатчинском муниципальном районе»</t>
  </si>
  <si>
    <t xml:space="preserve">Организация и проведение мероприятий по мониторингу окружающей среды</t>
  </si>
  <si>
    <t xml:space="preserve">количество информационных продуктов для пропаганды экологических требований в области охраны окружающей среды</t>
  </si>
  <si>
    <t xml:space="preserve">Ед. (плакаты)</t>
  </si>
  <si>
    <t xml:space="preserve">В 2019 году принято решение об изготовлении большего количества плакатов.</t>
  </si>
  <si>
    <t xml:space="preserve">экз. (типографских изданий)</t>
  </si>
  <si>
    <t xml:space="preserve">В 2019 году принято решение об изготовлении большего количества типографских изданий. В 2020 году принято решение о необходимости изготовления ярких буклетов для детей, информирующих о пользе раздельного сбора отходов.</t>
  </si>
  <si>
    <t xml:space="preserve">количество репортажей на тему экологического образования, воспитания и экологической культуры населения, состояния окружающей среды</t>
  </si>
  <si>
    <t xml:space="preserve">Ед. (газетных)</t>
  </si>
  <si>
    <t xml:space="preserve">Ед. (телевизионных)</t>
  </si>
  <si>
    <t xml:space="preserve">количество анализов проб воды из источников централизованного питьевого водоснабжения (колодцев, родников)</t>
  </si>
  <si>
    <t xml:space="preserve">В 2020 году не проводились в связи с неблагоприятной санитарно-эпидемиологической обстановкой</t>
  </si>
  <si>
    <t xml:space="preserve">количество установленных контейнеров для сбора отдельных видов ТКО</t>
  </si>
  <si>
    <t xml:space="preserve">Контейнеры установлены организациями, осуществляющими раздельный сбор отходов. С 2019 года установка контейнеров для раздельного сбора отходов является обязанностью регионального оператора, в связи с чем данный показатель будет исключен из муниципальной программы</t>
  </si>
  <si>
    <t xml:space="preserve">количество переданных на утилизацию использованных ртутных ламп</t>
  </si>
  <si>
    <t xml:space="preserve">В 2020 году использованные лампы населением не передавались. Соответствующий показатель невозможно спрогнозировать</t>
  </si>
  <si>
    <t xml:space="preserve">количество переданных на утилизацию использованных батареек</t>
  </si>
  <si>
    <t xml:space="preserve">кг</t>
  </si>
  <si>
    <t xml:space="preserve">Соответствующий показатель невозможно спланировать на начало года</t>
  </si>
  <si>
    <t xml:space="preserve">количество переданных на утилизацию использованных автомобильных покрышек</t>
  </si>
  <si>
    <t xml:space="preserve">количество ликвидированных источников возможного разлива нефтепродуктов</t>
  </si>
  <si>
    <t xml:space="preserve">ВЫВОД:  индикаторы подпрограммы требуют пересмотра. Индекс эффективности Iэ=289,5%. В 2018-2020 годах подпрограмма реализовывалась высоко эффективно. </t>
  </si>
  <si>
    <t xml:space="preserve">Подпрограмма «Формирование законопослушного поведения участников дорожного движения в Гатчинском муниципальном районе»</t>
  </si>
  <si>
    <t xml:space="preserve">Создание комплексной системы профилактики дорожно-транспортных происшествий в целях формирования у детей дошкольного и школьного возраста, участников дорожного движения стереотипа законопослушного поведения и негативного отношения к правонарушениям в сфере дорожного движения в Гатчинском муниципальном районе</t>
  </si>
  <si>
    <t xml:space="preserve">доля образовательных учреждений, в которых проведены мероприятия по профилактике дорожно-транспортных происшествий от количества всех образовательных учреждений ГМР</t>
  </si>
  <si>
    <t xml:space="preserve">количество образовательных учреждений, в которых приобретены наглядные пособия и светоотражающие значки, брелоки</t>
  </si>
  <si>
    <t xml:space="preserve">количество образовательных учреждений, участвовавших в муниципальном этапе регионального конкурса «Безопасное колесо»</t>
  </si>
  <si>
    <t xml:space="preserve">Совершенствование системы профилактики детского дорожно-транспортного травматизма, формирование у детей навыков безопасного поведения на дорогах населенных пунктов ГМР</t>
  </si>
  <si>
    <t xml:space="preserve">количество проведенных конкурсов для обучающихся 6-11 классов «Знай и помни правила дорожного движения. </t>
  </si>
  <si>
    <t xml:space="preserve">конкурс</t>
  </si>
  <si>
    <t xml:space="preserve">Мероприятие не было реализовано в связи с введением Роспотребнадзором санитарно-эпидемиологических требований  по запрещению в образовательных организациях  на период пандемии массовых мероприятий с участием нескольких классов или групп</t>
  </si>
  <si>
    <t xml:space="preserve">ВЫВОД: некоторые индикаторы подпрограммы превышают запланированный уровень, некоторые не выполнены или недовыполнены, что не могло не сказаться на итоге значения оценки эффективности.   Индекс эффективности Iэ=75%. В 2018-2020 годах подпрограмма реализовывалась относительно эффективно. </t>
  </si>
  <si>
    <t xml:space="preserve">ВЫВОД: индекс эффективности по муниципальной программе - 135,3%. В 2018-2020 годах программа «Безопасность ГМР, состоящая из 4 подпрограмм реализовывалась высоко эффективно, но показатели требуют пересмотра.</t>
  </si>
  <si>
    <t xml:space="preserve">8. Муниципальная программа «Обеспечение устойчивого функционирования и развития коммунальной, инженерной и транспортной инфраструктуры и повышение энергоэффективности в Гатчинском муниципальном районе»</t>
  </si>
  <si>
    <t xml:space="preserve">1 Подпрограмма  «Строительство, реконструкция и капитальный ремонт объектов теплоснабжения и водопроводно-канализационного
хозяйства ГМР»</t>
  </si>
  <si>
    <t xml:space="preserve">Достижение требуемого уровня качества водоподготовки и очистки стоков, надежности и энергетической эффективности систем водоснабжения и водоотведения</t>
  </si>
  <si>
    <t xml:space="preserve">количество объектов водоснабжения, водоотведения и очитски сточных вод, по которым разработана проектно-сметная документация</t>
  </si>
  <si>
    <t xml:space="preserve">количество объектов, введенных в эксплуатацию</t>
  </si>
  <si>
    <t xml:space="preserve">объем сточных вод, пропущенных через построенные очистные сооружения</t>
  </si>
  <si>
    <t xml:space="preserve">м3/сут.</t>
  </si>
  <si>
    <t xml:space="preserve">На 2019 год показатель не был запланирован.</t>
  </si>
  <si>
    <t xml:space="preserve">протяженность построенных сетей водоснабжения, водоотведения, ТС и ГВС</t>
  </si>
  <si>
    <t xml:space="preserve">п.м. в однотрубном измерен</t>
  </si>
  <si>
    <t xml:space="preserve">На 2018 год показатель не был запланирован.</t>
  </si>
  <si>
    <t xml:space="preserve">протяженность отремонтированных инженерных сетей водоснабжения, водоотведения, ТС и ГВС</t>
  </si>
  <si>
    <t xml:space="preserve">В 2020 году фактическая протяженность отремонтированных сетей теплоснабжения и ГВС меньше плановой в связи с технической ошибкой в дефектной ведомости.</t>
  </si>
  <si>
    <t xml:space="preserve">количество резервных дизель-генераторов</t>
  </si>
  <si>
    <t xml:space="preserve">шт.</t>
  </si>
  <si>
    <t xml:space="preserve">Данный показатель запланирован и исполнен в 2019 году</t>
  </si>
  <si>
    <t xml:space="preserve">Обеспечение надежности и качества предоставления коммунальных услуг потребителям</t>
  </si>
  <si>
    <t xml:space="preserve">производительность отремонтированных водозаборных сооружений</t>
  </si>
  <si>
    <t xml:space="preserve">протяженность сетей водоснабжения, нуждающихся в замене</t>
  </si>
  <si>
    <t xml:space="preserve">протяженность сетей водоотведения, нуждающихся в замене</t>
  </si>
  <si>
    <t xml:space="preserve">протяженность тепловых и паровых сетей, нуждающихся в замене</t>
  </si>
  <si>
    <t xml:space="preserve">Определение направления развития коммунальной инфраструктуры МО ГМР, формирование благоприятных условий для привлечения инвестиций в строительство объектов коммунальной инфраструктуры</t>
  </si>
  <si>
    <t xml:space="preserve">количество мероприятий по актуализации схем теплоснабжения, водоснабжения и водоотведения</t>
  </si>
  <si>
    <t xml:space="preserve">Данный показатель запланирован и исполнен в 2018 и в 2019 годах.</t>
  </si>
  <si>
    <t xml:space="preserve">ВЫВОД: в 2018 и 2019 годах все индикаторы подпрограммы достигнуты, в 2020 году не исполнен один показатель. Индекс эффективности Iэ=99,9%. В 2018-2020 годах подпрограмма реализовывалась относительно эффективно.</t>
  </si>
  <si>
    <t xml:space="preserve">2 Подпрограмма  «Газоснабжение ГМР»</t>
  </si>
  <si>
    <t xml:space="preserve">Получение технической возможности для подключения домовладений к сетям газоснабжения</t>
  </si>
  <si>
    <t xml:space="preserve">количество разработанных комплектов ПСД на строительство газопроводов и реконструкцию ГРПШ</t>
  </si>
  <si>
    <t xml:space="preserve">комплект</t>
  </si>
  <si>
    <t xml:space="preserve">протяженность построенных распределительных газопроводов</t>
  </si>
  <si>
    <t xml:space="preserve">п.м.</t>
  </si>
  <si>
    <t xml:space="preserve">Показатель был запланирован и реализовывался в 2018 и в 2019 годах</t>
  </si>
  <si>
    <t xml:space="preserve">количество домовладений, получивших возможность для подключения к сетям газоснабжения</t>
  </si>
  <si>
    <t xml:space="preserve">Показатели были запланированы и реализовывались в 2018 году</t>
  </si>
  <si>
    <t xml:space="preserve">уровень газификации жилых домов природным газом</t>
  </si>
  <si>
    <t xml:space="preserve">Обеспечение бесперебойной работы газопроводов и газопроводов-вводов</t>
  </si>
  <si>
    <t xml:space="preserve">протяженность построенных и не переданных в муниципальную собственность распределительных газопроводов и газопроводов-вводов, находящихся в обслуживании ГМР</t>
  </si>
  <si>
    <t xml:space="preserve">протяженность построенных  распределительных газопроводов и газопроводов-вводов, находящихся в обслуживании ГМР</t>
  </si>
  <si>
    <t xml:space="preserve">ВЫВОД: все индикаторы подпрограммы достигнуты, индекс эффективности Iэ=100%. В 2018-2020 годах подпрограмма реализовывалась эффективно.</t>
  </si>
  <si>
    <t xml:space="preserve">3 Подпрограмма «Энергосбережение и повышение энергетической эффективности»</t>
  </si>
  <si>
    <t xml:space="preserve">Сокращение потребления энергетических ресурсов за счет внедрения энергосберегающих технологий при модернизации, реконструкции, капитальном ремонте и повседневном обслуживании основных фондов бюджетных учреждений</t>
  </si>
  <si>
    <t xml:space="preserve">удельный расход электрической энергии бюджетными учреждениями</t>
  </si>
  <si>
    <t xml:space="preserve">квт.ч/чел. в год</t>
  </si>
  <si>
    <t xml:space="preserve">удельный расход холодной воды бюджетными учреждениями</t>
  </si>
  <si>
    <t xml:space="preserve">м3/чел. в год</t>
  </si>
  <si>
    <t xml:space="preserve">удельный расход тепловой энергии бюджетными учреждениями</t>
  </si>
  <si>
    <t xml:space="preserve">Гкал/м2 в год</t>
  </si>
  <si>
    <t xml:space="preserve">количество установленных (модернизированных) приборов учета тепловой энергии</t>
  </si>
  <si>
    <t xml:space="preserve">количество установленных (модернизированных) приборов учета потребления воды</t>
  </si>
  <si>
    <t xml:space="preserve">количество автоматизированных индивидуальных тепловых пунктов с погодным и часовым регулированием, установленных в учреждениях муниципальной собственности</t>
  </si>
  <si>
    <t xml:space="preserve">Показатель был запланирован и реализовывался в 2019 году</t>
  </si>
  <si>
    <t xml:space="preserve">4 Подпрограмма  «Строительство, реконструкция, ремонт  и содержание автомобильных дорог местного значения»</t>
  </si>
  <si>
    <t xml:space="preserve">Увеличение мобильности и улучшения качества жизни населения, повышение транспортной доступности, улучшение технического и эксплуатационного состояния автомобильных дорог общего пользования местного значения вне границ населенных пунктов в границах ГМР и искусственных сооружений на них</t>
  </si>
  <si>
    <t xml:space="preserve">протяженность дорог с асфальтобетонным покрытием, на которых проводятся работы по поддержанию их в надлежащем качестве </t>
  </si>
  <si>
    <t xml:space="preserve">км</t>
  </si>
  <si>
    <t xml:space="preserve">протяженность дорог со щебеночным покрытием, на которых проводятся работы по поддержанию их в надлежащем качестве </t>
  </si>
  <si>
    <t xml:space="preserve">протяженность грунтовых дорог, на которых проводятся работы по поддержанию их в надлежащем качестве</t>
  </si>
  <si>
    <t xml:space="preserve">количество отремонтированных дорог с асфальтобетонным покрытием</t>
  </si>
  <si>
    <t xml:space="preserve">площадь отремонтированных дорог с асфальтобетонным покрытием</t>
  </si>
  <si>
    <t xml:space="preserve">кв.м.</t>
  </si>
  <si>
    <t xml:space="preserve">протяжённость отремонтированных дорог с асфальтобетонным покрытием</t>
  </si>
  <si>
    <t xml:space="preserve">количество отремонтированных дорог со щебеночным покрытием</t>
  </si>
  <si>
    <t xml:space="preserve">площадь отремонтированных дорог со щебеночным покрытием</t>
  </si>
  <si>
    <t xml:space="preserve">протяжённость отремонтированных дорог со щебеночным покрытием</t>
  </si>
  <si>
    <t xml:space="preserve">удельный вес автомобильных дорог местного значения, отвечающих нормативным требованиям  </t>
  </si>
  <si>
    <t xml:space="preserve">В первоначальном плане муниципальной программы планировалось отремонтировать 5,06 км автомобильных дорог. Внесением изменений плановая протяженность была откорректирована, а показатели "Удельный вес автомобильных дорог местного значения, отвечающих нормативным требованиям" и "Доля отремонтированных дорог в общей протяженности автомобильных дорог (не менее)" откорректированы не были</t>
  </si>
  <si>
    <t xml:space="preserve">доля отремонтированных дорог в общей протяженности автомобильных дорог (не менее)</t>
  </si>
  <si>
    <t xml:space="preserve">процент выполнения работ по ремонту автомобильных дорог общего пользования местного значения администрациями поселений ГМР</t>
  </si>
  <si>
    <t xml:space="preserve">вывезенный объем ТБО с несанкционированных свалок вдоль автомобильных дорог общего пользования местного значения</t>
  </si>
  <si>
    <t xml:space="preserve">м3</t>
  </si>
  <si>
    <t xml:space="preserve">Организация наружного освещения в границах населенных пунктов на участках автомобильных дорог общего пользования местного значения в границах ГМР</t>
  </si>
  <si>
    <t xml:space="preserve">количество разработанных комплектов ПСД на строительство и реконструкцию элементов наружного освещения в границах населенных пунктов на участках а/дорог</t>
  </si>
  <si>
    <t xml:space="preserve">протяжённость участков автомобильных дорог, на которых построены или реконструированы элементы наружного освещения</t>
  </si>
  <si>
    <t xml:space="preserve">ВЫВОД: один из индикаторов подпрограммы не достигнут, индекс эффективности Iэ=95,9%. В 2018-2020 годах подпрограмма реализовывалась относительно эффективно.</t>
  </si>
  <si>
    <t xml:space="preserve">5 Подпрограмма  «Устойчивое развитие сельских территорий ГМР»</t>
  </si>
  <si>
    <t xml:space="preserve">Обеспечение комфортных жилищных условий, удовлетворение социальных и культурно-эстетических потребностей жизнедеятельности в сельской местности</t>
  </si>
  <si>
    <t xml:space="preserve">обеспеченность населения  дер. Истинка внутриплощадочными проездами, ливневой канализацией</t>
  </si>
  <si>
    <t xml:space="preserve">протяженность построенной дорожной сети в деревне Истинка</t>
  </si>
  <si>
    <t xml:space="preserve">м</t>
  </si>
  <si>
    <t xml:space="preserve">протяженность построенных инженерных сетей в деревне Истинка</t>
  </si>
  <si>
    <t xml:space="preserve">количество разработанных комплектов ПСД на строительство спортивной площадки в деревне Истинка</t>
  </si>
  <si>
    <t xml:space="preserve">количество построенных универсальных спортивных площадок в дер. Истинка </t>
  </si>
  <si>
    <t xml:space="preserve">ВЫВОД: все индикаторы подпрограммы были запланированы и реализовывались в 2018 и 2019 годах. Индекс эффективности Iэ=100%. В 2018-2019 годах подпрограмма реализовывалась эффективно. В 2020 году подпрограмма была исключена из муниципальной программы в связи с выполнением всех запланированных мероприятий.</t>
  </si>
  <si>
    <t xml:space="preserve">ВЫВОД: индекс эффективности по муниципальной программе - 99,2%. В 2018-2020 годах программа «Обеспечение устойчивого функционирования и развития коммунальной, инженерной и транспортной инфраструктуры и повышение энергоэффективности в Гатчинском муниципальном районе» реализовывалась относительно эффективно. </t>
  </si>
  <si>
    <t xml:space="preserve">9. Муниципальная программа «Эффективное управление финансами и оптимизация муниципального долга Гатчинского  муниципального района» </t>
  </si>
  <si>
    <t xml:space="preserve">1 Подпрограмма «Развитие и поддержка информационных технологий, обеспечивающих бюджетный процесс в Гатчинском муниципальном районе»</t>
  </si>
  <si>
    <t xml:space="preserve">Повышение устойчивости работы программно-аппаратного комплекса по обслуживанию бюджетов ГМР</t>
  </si>
  <si>
    <t xml:space="preserve">укомплектованность рабочих мест необходимым компьютерным оборудованием</t>
  </si>
  <si>
    <t xml:space="preserve">обеспеченность необходимым программным обеспечением</t>
  </si>
  <si>
    <t xml:space="preserve">процент износа оборудования не более 60%</t>
  </si>
  <si>
    <t xml:space="preserve">ВЫВОД: все индикаторы подпрограммы достигнуты, индекс эффективности Iэ=104,9%. Подпрограмма реализовывалась эффективно.</t>
  </si>
  <si>
    <t xml:space="preserve">2 Подпрограмма «Создание условий для эффективного и ответственного управления муниципальными финансами, повышения устойчивости бюджетов ГМР и управление муниципальным долгом»</t>
  </si>
  <si>
    <t xml:space="preserve">Обеспечение эффективного распределения финансовых ресурсов между бюджетом ГМР и бюджетами городских и сельских поселений ГМР</t>
  </si>
  <si>
    <t xml:space="preserve">темп роста расчетной бюджетной обеспеченности по двум наименее обеспеченным муниципальным образованиям ГМР (нарастающим итогом к уровню 2015 года)</t>
  </si>
  <si>
    <t xml:space="preserve">Вфактическое значение показателя выше запланированного связано с ростом дотаций на выравнивание бюджетной обеспеченности.</t>
  </si>
  <si>
    <t xml:space="preserve">доля расходов бюджетов муниципальных образований городских и сельских поселений ГМР Ленинградской области, формируемых в рамках муниципальных программ</t>
  </si>
  <si>
    <t xml:space="preserve">В 2018, 2019 и в 2020 годах значение показателя превышено в связи с увеличением потребностей и запросов жителей муниципальных образований в улучшении условий жилищной, коммунальной и социальной сфер.</t>
  </si>
  <si>
    <t xml:space="preserve">отношение объема долга ГМР к общему объему доходов бюджета без учета утвержденного объема безвозмездных поступлений и поступлений налоговых доходов по дополнительным нормативам отчислений не более 30%</t>
  </si>
  <si>
    <t xml:space="preserve">≤30</t>
  </si>
  <si>
    <t xml:space="preserve">просроченная кредиторская задолженность в расходах консолидированного бюджета ГМР</t>
  </si>
  <si>
    <t xml:space="preserve">руб.</t>
  </si>
  <si>
    <t xml:space="preserve">ВЫВОД: все индикаторы подпрограммы исполнены, индекс эффективности Iэ=103,7%. В 2018-2019 годах подпрограмма  реализовывалась эффективно.</t>
  </si>
  <si>
    <t xml:space="preserve">ВЫВОД: индекс эффективности по муниципальной программе - 104,3%. В 2018-2020 годах программа «Эффективное управление финансами и оптимизация муниципального долга ГМР», состоящая из двух подпрограмм, реализовывалась эффективно.</t>
  </si>
  <si>
    <t xml:space="preserve">10. Мунципальная программа «Устойчивое общественное развитие в Гатчинском муниципальном районе»</t>
  </si>
  <si>
    <t xml:space="preserve">1 Подпрограмма «Общество и власть»</t>
  </si>
  <si>
    <t xml:space="preserve">Поддержка и развитие культуры и народов Российской Федерации, проживающих на территории ГМР, и создание условий для оказания поддержки добровольчеству</t>
  </si>
  <si>
    <t xml:space="preserve">количество участников мероприятий по поддержке и развитию культуры народов Российской Федерации, проживающих на территории ГМР, и создание условий для оказания поддержки добровольчеству</t>
  </si>
  <si>
    <t xml:space="preserve">В 2019 году рост показателя связан с высоким интересом жителей ГМР к проводимым  мероприятиям. В 2020 году количество участников, принявших участие в мероприятиях, меньше запланированного в связи с тем, что были введены ограничения на проведение массовых мероприятий.
Однако, недостаток очных участников был компенсирован за счет того, что мероприятия транслировались в социальных сетях, что существенно расширило охват жителей и гостей нашего города и района: 646 – очно, 4 357 – онлайн
</t>
  </si>
  <si>
    <t xml:space="preserve">количество мероприятий по поддержке и развитию культуры народов Российской Федерации, проживающих на территории ГМР, и создание условий для оказания поддержки добровольчеству</t>
  </si>
  <si>
    <t xml:space="preserve">Не проведены 2 мероприятия, запланированные на 4 квартал 2020 года в связи с запретом на проведение мероприятий с участием граждан 65+</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народов Российской Федерации, проживающих на территории муниципального района, профилактику межнациональных конфликтов</t>
  </si>
  <si>
    <t xml:space="preserve">количество участников мероприятий, направленных на укрепление межнационального и межконфессионального согласия, поддержку и развитие языков народов Российской Федерации, проживающих на территории муниципального района, профилактику межнациональных конфликтов</t>
  </si>
  <si>
    <t xml:space="preserve">В 2019 году рост показателя связан с высоким интересом жителей ГМР к проводимым  мероприятиям. В 2020 году количество участников, принявших участие в мероприятиях, меньше запланированного в связи с тем, что были введены ограничения на проведение массовых мероприятий.
Однако, недостаток очных участников был компенсирован за счет того, что мероприятия транслировались в социальных сетях, что существенно расширило охват жителей и гостей нашего города и района - 491 очно, 4650 - заочно.</t>
  </si>
  <si>
    <t xml:space="preserve">Доведение до сведения жителей ГМР официальной информации о социально-экономическом и культурном развитии ГМР, о развитии его общественной инфраструктуры и иной официальной информации</t>
  </si>
  <si>
    <t xml:space="preserve">количество получателей субсидий, способствующих доведению до сведения жителей ГМР официальной информации о социально-экономическом и культурном развитии ГМР, о развитии его общественной инфраструктуры и иной официальной информации</t>
  </si>
  <si>
    <t xml:space="preserve">В 2019 году количество заявок от претендентов на получение субсидии, прошедших конкурсный отбор, увеличилось. В связи с этим, субсидия была распределена среди большего количества получателей.</t>
  </si>
  <si>
    <t xml:space="preserve">количество проектов периодических печатных изданий и телеканалов/телепрограмм, получивших субсидии из бюджета ГМР</t>
  </si>
  <si>
    <t xml:space="preserve">В 2019 году в связи с увеличением количества претендентов на получение субсидии увеличилось и количество проектов, получивших субсидии на реализацию из бюджета ГМР.</t>
  </si>
  <si>
    <t xml:space="preserve">увеличение количества подписчиков официальных групп администраций городских и сельских ГМР в социальной сети «ВКонтакте»</t>
  </si>
  <si>
    <t xml:space="preserve">Активная работа и освещеие деятельности ОМСУ с обеспечением оперативной обратной связи с жителями помогло увеличить количество подписчиков. Кроме того, в 2020 году социальные сети в связи в санитарно-эпидемиологическими условиями стали основным средством взаимодействия с жителями в решении возникающих вопросов.</t>
  </si>
  <si>
    <t xml:space="preserve">ВЫВОД: все индикаторы подпрограммы исполнены, индекс эффективности Iэ=151,4%.  В 2018-2020 годах подпрограмма реализовывалась высоко эффективно.</t>
  </si>
  <si>
    <t xml:space="preserve">2 Подпрограмма «Молодежь Гатчинского муниципального района»</t>
  </si>
  <si>
    <t xml:space="preserve">Усовершенствование системного подхода к работе по созданию оптимальных условий самореализации молодежи на территории ГМР</t>
  </si>
  <si>
    <t xml:space="preserve">увеличение количества культурно-массовых и молодежных мероприятий с количеством участников не менее 100 чел.</t>
  </si>
  <si>
    <t xml:space="preserve">В 2020 году показатель не исполнен, так как постановлениями Правительства Ленинградской области в течение 2020 года вводилось ограничение на количество участников массовых  мероприятий  не более 80 чел. и периодически полный запрет проведения мероприятий. Некоторые мероприятия удалось перевести в онлайн-формат и использованием социальных сетей, что позволили выполнить показатель на 80%  </t>
  </si>
  <si>
    <t xml:space="preserve">количество молодежи, участвующей в различных формах организованного досуга  от общей численности молодежи (не менее)</t>
  </si>
  <si>
    <t xml:space="preserve">увеличение количества молодежи, участвующей в областных и региональных мероприятиях (смены ЛОГУ «Молодежный», молодежно-образовательные форумы Лен.обл. и СЗФО, слеты молодежных активов и др.) </t>
  </si>
  <si>
    <t xml:space="preserve">В 2020 году показатель не исполнен, так как постановлениями Правительства Ленинградской области в течение 2020 года периодически вводился запрет на проведение мероприятий, организованные органам и исполнительной власти Ленинградской области. Молодежь ГМР принимала участие в онлайн- семинарах и форумах, что позволило выполнить показатель на 90,4%.</t>
  </si>
  <si>
    <t xml:space="preserve">Организация отдыха детей в свободное от учебы время и обеспечение безопаности их жизни и здоровья</t>
  </si>
  <si>
    <t xml:space="preserve">увеличение  количества мероприятий  по профилактике девиантного поведения с количеством участников не менее 80 чел.</t>
  </si>
  <si>
    <t xml:space="preserve">В 2020 году показатель не исполнен, так как постановлениями Правительства Ленинградской области в течение 2020 года вводилось ограничение на участие несовершеннолетних граждан в массовых мероприятиях.   Благодаря работе трудовых бригад   и молодежных общественных организаций, а также онлайн-мероприятий   удалось достичь показатель до 83,3%</t>
  </si>
  <si>
    <t xml:space="preserve">снижение количества несовершеннолетних, состоящих на учете в ОДН не менее, чем на 9% (3%; 6%; 9% соответственно)</t>
  </si>
  <si>
    <t xml:space="preserve">В 2018 году один из факторов, повлиявших на рост преступности в районе, явилось раскрыстие многоэпизодного преступления, зарегстрированного в 2017 году. 12 преступлений - это серия хищений транспортных средств в период с января по декабрь 2017 года.</t>
  </si>
  <si>
    <t xml:space="preserve">ВЫВОД: в 2018 году четыре индикатора из пяти перевыполнены, но в 2020 году три  индикатора подпрограммы не исполнены, индекс эффективности Iэ=100,5%.  В 2018-2020 годах подпрограмма реализовывалась эффективно.</t>
  </si>
  <si>
    <t xml:space="preserve">3 Подпрограмма «Поддержка социально-ориентированных некоммерческих организаций в Гатчинском муниципальном районе»</t>
  </si>
  <si>
    <t xml:space="preserve">Оказание финансовой поддержки социально ориентированным некоммерческим организациям, осуществляющим деятельность на территории ГМР Ленинградской области</t>
  </si>
  <si>
    <t xml:space="preserve">количество социально ориентированных некоммерческих организаций, осуществляющих деятельность на территории ГМР, получивших субсидии на реализацию социальных проектов</t>
  </si>
  <si>
    <t xml:space="preserve">В 2018, 2019 и в 2020 годах увеличение количества поддержанных соцпроектов произошло за счет высокой популярности конкурсного отбора среди НКО</t>
  </si>
  <si>
    <t xml:space="preserve">количество социально ориентированных некоммерческих организаций, не являющихся государственными (муниципальными) учреждениями, получивших субсидии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 на территории ГМР</t>
  </si>
  <si>
    <t xml:space="preserve">количество социально ориентированных некоммерческих организаций которым предоставлена субсидия на оказание финансовой помощи инициативным группам граждан (общественным советам, женсоветам, семейным советам, семейным клубам, молодежным советам, добровольческим и волонтерским движениям) при реализации социально-значимых проектов на территории ГМР за исключением МО "Город Гатчина"</t>
  </si>
  <si>
    <t xml:space="preserve">количество социальных проектов инициативных групп граждан (общественных советов, женсоветов, семейных советов, семейных клубов, молодежных советов, добровольческих и волонтерских движений)</t>
  </si>
  <si>
    <t xml:space="preserve">увеличение количества человек ежегодно принимающих участие в физкультурно-оздоровительных и спортивных мероприятиях, проводимых в Гатчинском муниципальном районе социально ориентированными некоммерческими организациями, осуществляющими свою деятельность в сфере физической культуры и спорта</t>
  </si>
  <si>
    <t xml:space="preserve">увеличение количества добровольцев (волонтеров), участвующих в реализации социальных проектов, получивших субсидии из бюджета ГМР</t>
  </si>
  <si>
    <t xml:space="preserve">количество физкультурно-оздоровительных и спортивно-массовых мероприятий для различных категорий и групп населения, проводимых СО НКО в ГМР</t>
  </si>
  <si>
    <t xml:space="preserve">доля граждан, получивших социальную поддержку в ходе мероприятий, направленных на предупреждение и предотвращение отказов от новорожденных от общего количества граждан, обратившихся за социальной поддержкой и имеющих право на ее предоставление ежегодно</t>
  </si>
  <si>
    <t xml:space="preserve">количество городских и сельских поселений, на территории которых реализованы проекты инициативных групп граждан</t>
  </si>
  <si>
    <t xml:space="preserve">В 2018 году в связи с высокой активностью МО "Город Гатчина" и Сиверского городского поселения поддержку получили более чем одна инициатива с территории. В 2019 и в 2020 годах  проекты были реализованы с участием всех городских и сельских поселений  ГМР. </t>
  </si>
  <si>
    <t xml:space="preserve">Оказание информационной, консультационной поддержки и содействия в организации подготовки, профессиональной переподготовки и повышения квалификации работников и добровольцев социально ориентированных некоммерческим организациям, осуществляющих деятельность на территории ГМР Ленинградской области</t>
  </si>
  <si>
    <t xml:space="preserve">количество информационных мероприятий о деятельности СО НКО</t>
  </si>
  <si>
    <t xml:space="preserve">В 2020 году информационная поддержка 2 проектов в официальной группе администрации  ГМР. </t>
  </si>
  <si>
    <t xml:space="preserve">количество консультационных мероприятий для СО НКО, действующих на территории ГМР</t>
  </si>
  <si>
    <t xml:space="preserve">В 2019 году силами волонтёров удалось провести больше мероприятий, чем было запланировано: по бухгалтерской отчётности, по вопросам участия в конкурсных отборах на получение субсидий, по предоставлению отчетности </t>
  </si>
  <si>
    <t xml:space="preserve">количество СО НКО, осуществляющих деятельность на территории ГМР и принявших участие в информационных и консультационных мероприятиях, проводимых в рамках реализации программы</t>
  </si>
  <si>
    <t xml:space="preserve">В 2018 году в связи с необходимостью повышения компетенции руководителей и бухгалтеров были проведены 4 консультации вместо 2.</t>
  </si>
  <si>
    <t xml:space="preserve">количество выпускаемой продукции о деятельности СО НКО, осуществляющих деятельность на территории ГМР</t>
  </si>
  <si>
    <t xml:space="preserve">ВЫВОД: индекс эффективности Iэ=111,9%. В 2018-2020 годах подпрограмма реализовывалась эффективно.</t>
  </si>
  <si>
    <t xml:space="preserve">4 Подпрограмма «Развитие муниципальной информационной системы»</t>
  </si>
  <si>
    <t xml:space="preserve">Устойчивое функционирование программно-аппаратного комплекса компьютерной сети администрации ГМР</t>
  </si>
  <si>
    <t xml:space="preserve">укомплектованность рабочих мест необходимым компютерным оборудованием</t>
  </si>
  <si>
    <t xml:space="preserve">В 2018 году за счет проведения закупок в электронной форме удалось превысить запланированный показатель</t>
  </si>
  <si>
    <t xml:space="preserve">обеспеченность необходимым лицензионным программным обеспечением</t>
  </si>
  <si>
    <t xml:space="preserve">Развитие информационной среды</t>
  </si>
  <si>
    <t xml:space="preserve">показатель квалификации специалистов</t>
  </si>
  <si>
    <t xml:space="preserve">показатель защищенности информационных ресурсов</t>
  </si>
  <si>
    <t xml:space="preserve">ВЫВОД: все индикаторы подпрограммы исполнены, индекс эффективности Iэ=105,6%.  В 2018-2020 годах подпрограмма реализовывалась эффективно.</t>
  </si>
  <si>
    <t xml:space="preserve">5 Подпрограмма «Развитие муниципальной службы и повышения квалификации работников, замещающих должности муниципальной службы и должности, не отнесенные к должностям муниципальной службы в администрации ГМР и ее структурных подразделениях, обладающих правами юридического лица»</t>
  </si>
  <si>
    <t xml:space="preserve">Организация обучения о повышения квалификации кадров в администрации ГМР и ее структурных подразделениях, обладающими правами юридического лица и формирование высококвалифицированного кадрового состава муниципальных служащих</t>
  </si>
  <si>
    <t xml:space="preserve">доля лиц, замещающих должности муниципальной службы и работников, замещающих должности не отнесенные к должностям муниципальной службы в администрации ГМР и ее структурных подразделениях, обладающих правами юридического лица, прошедших повышение квалификации, участвующих в семинарах, стажировках с целью обмена опытом и повышения профессионального уровня</t>
  </si>
  <si>
    <t xml:space="preserve">В 2018 году значение показателя превышено за счет проведения квалификации работников по охране труда в соответствии с тебованиями действующего законодательства в области охраны труда и проведения семинаров по охране труда. В 2020 году небольшое превышение обусловлено проведением большего колиечтсва мероприятий в формате онлайн, что дало возможность обучить по количеству больше работников. В 2019 году повысилась необходимость в повышении квалификации специалистов. 44-ФЗ, за счет снижения цены МК в ходе процедуры закупок услуг, позволил удешевить цену за единицу и тем самым сэкономленные средства направить на организацию дополнительного ряда специалистов, в связи с чем доля лиц, прошедших повышение квалификации, получилась выше запланированного значения.</t>
  </si>
  <si>
    <t xml:space="preserve">доля лиц, замещающих должности муниципальной службы и работников, замещающих должности не отнесенные к должностям муниципальной службы в администрации ГМР и ее структурных подразделениях, обладающих правами юридического лица, прошедших обучение по охране труда (показатель для 2018 и 2019 годов)</t>
  </si>
  <si>
    <t xml:space="preserve">В 2019 году повысилась необходимость в повышении квалификации специалистов. 44-ФЗ, за счет снижения цены МК в ходе процедуры закупок услуг, позволил удешевить цену за единицу и тем самым сэкономленные средства направить на организацию дополнительного ряда специалистов, в связи с чем доля лиц, прошедших повышение квалификации, получилась выше запланированного значения.Показатель на 2020 год не был запланирован, но в связи с кадровыми перестановками необходимо было обучение по охране труда вновь принятых на работу</t>
  </si>
  <si>
    <t xml:space="preserve">ВЫВОД:всез индикаторы подпрограммы выполнены, индекс эффективности Iэ=196,5%. В 2018-2020 годах подпрограмма реализовывалась эффективно.</t>
  </si>
  <si>
    <t xml:space="preserve">ВЫВОД: индекс эффективности по муниципальной программе - 133,2%. В 2018-2020 годах программа «Устойчивое общественное развитие в Гатчинском муниципальном районе», состоящая из 5 подпрограмм, реализовывалась эффективно.</t>
  </si>
  <si>
    <t xml:space="preserve">11. Мунципальная программа «Укрепление общественного здоровья в Гатчинском муниципальном районе»</t>
  </si>
  <si>
    <t xml:space="preserve">Формирование среды, способствующей ведению гражданами здорового образа жизни, включая здоровое питание, повышение физической активности, снижение числа граждан, имеющих вредные привычки</t>
  </si>
  <si>
    <t xml:space="preserve">увеличение доли населения, систематически занимающегося физической культурой и спортом</t>
  </si>
  <si>
    <t xml:space="preserve">Мотивация граждан к ведению здорового образа жизни посредством проведения информационно-коммуникационной кампании и вовлечения граждан, некоммерческих организаций, волонтерских движений в мероприятия по укреплению общественного здоровья</t>
  </si>
  <si>
    <t xml:space="preserve">снижение общей смертности населения ГМР до 12,8 % среднегодовой численности населения к 2025 году.</t>
  </si>
  <si>
    <t xml:space="preserve">Показатель не достигнут. В связи с эпидемиологической обстановкой по COVID-19 (Гатчинский район находился в "красной зоне") смертность возросла на 30% от базового и планового значений показателя.</t>
  </si>
  <si>
    <t xml:space="preserve">Организация и проведение профилактической работы с населением медицинскими организациями ГМР</t>
  </si>
  <si>
    <t xml:space="preserve">увеличение охвата взрослого населения профилактическими осмотрами</t>
  </si>
  <si>
    <t xml:space="preserve">Показатель перевыполнен.Охват взрослого населения профилактическими осмотрами вырос на 39% от базового и планового значений показателя.</t>
  </si>
  <si>
    <t xml:space="preserve">ВЫВОД: два показателя пеевыполнены, один не исполнен. Индекс эффективности по муниципальной программе Iэ = 90,5%. Программа «Укрепление общественного здоровья в Гатчинском муниципальном районе» реализовывалась относительно эффективно.</t>
  </si>
  <si>
    <t xml:space="preserve">*Индекс результативности мероприятий (подпрограмм) согласно постановлению от 29.12.2017г. № 5614 «О внесении изменений в приложение к постановлению администрации ГМР «Об утверждении порядка разработки, реализации и оценки эффективности муниципальных программ ГМР» определяется по формуле:</t>
  </si>
  <si>
    <t xml:space="preserve">Значение показателя:</t>
  </si>
  <si>
    <r>
      <rPr>
        <b val="true"/>
        <sz val="12"/>
        <rFont val="Times New Roman"/>
        <family val="1"/>
        <charset val="204"/>
      </rPr>
      <t xml:space="preserve">            ∑ Эn
IЭ =  ------------  , </t>
    </r>
    <r>
      <rPr>
        <sz val="12"/>
        <rFont val="Times New Roman"/>
        <family val="1"/>
        <charset val="204"/>
      </rPr>
      <t xml:space="preserve">где 
</t>
    </r>
    <r>
      <rPr>
        <b val="true"/>
        <sz val="12"/>
        <rFont val="Times New Roman"/>
        <family val="1"/>
        <charset val="204"/>
      </rPr>
      <t xml:space="preserve">             m
</t>
    </r>
  </si>
  <si>
    <r>
      <rPr>
        <sz val="13"/>
        <rFont val="Times New Roman"/>
        <family val="1"/>
        <charset val="204"/>
      </rPr>
      <t xml:space="preserve"> </t>
    </r>
    <r>
      <rPr>
        <sz val="20"/>
        <rFont val="Times New Roman"/>
        <family val="1"/>
        <charset val="204"/>
      </rPr>
      <t xml:space="preserve">I</t>
    </r>
    <r>
      <rPr>
        <sz val="13"/>
        <rFont val="Times New Roman"/>
        <family val="1"/>
        <charset val="204"/>
      </rPr>
      <t xml:space="preserve">Э - индекс эффективности реализации программы (в процентах); 
</t>
    </r>
    <r>
      <rPr>
        <b val="true"/>
        <sz val="13"/>
        <rFont val="Times New Roman"/>
        <family val="1"/>
        <charset val="204"/>
      </rPr>
      <t xml:space="preserve">m</t>
    </r>
    <r>
      <rPr>
        <sz val="13"/>
        <rFont val="Times New Roman"/>
        <family val="1"/>
        <charset val="204"/>
      </rPr>
      <t xml:space="preserve"> - количество индикаторов программы. 
</t>
    </r>
  </si>
  <si>
    <t xml:space="preserve">Если</t>
  </si>
  <si>
    <t xml:space="preserve"> IЭ ≥ 100% </t>
  </si>
  <si>
    <t xml:space="preserve">Программа / подпрограмма имеет высокий уровень эффективности</t>
  </si>
  <si>
    <r>
      <rPr>
        <b val="true"/>
        <sz val="12"/>
        <rFont val="Times New Roman"/>
        <family val="1"/>
        <charset val="204"/>
      </rPr>
      <t xml:space="preserve">Эn</t>
    </r>
    <r>
      <rPr>
        <sz val="12"/>
        <rFont val="Times New Roman"/>
        <family val="1"/>
        <charset val="204"/>
      </rPr>
      <t xml:space="preserve"> - уровень достижения n-го индикатора программы (в процентах);
</t>
    </r>
    <r>
      <rPr>
        <b val="true"/>
        <sz val="12"/>
        <rFont val="Times New Roman"/>
        <family val="1"/>
        <charset val="204"/>
      </rPr>
      <t xml:space="preserve">Ифn </t>
    </r>
    <r>
      <rPr>
        <sz val="12"/>
        <rFont val="Times New Roman"/>
        <family val="1"/>
        <charset val="204"/>
      </rPr>
      <t xml:space="preserve">- фактическое значение индикатора, достигнутое в ходе реализации программы;
</t>
    </r>
    <r>
      <rPr>
        <b val="true"/>
        <sz val="12"/>
        <rFont val="Times New Roman"/>
        <family val="1"/>
        <charset val="204"/>
      </rPr>
      <t xml:space="preserve">Ипn</t>
    </r>
    <r>
      <rPr>
        <sz val="12"/>
        <rFont val="Times New Roman"/>
        <family val="1"/>
        <charset val="204"/>
      </rPr>
      <t xml:space="preserve"> - плановое значение n-го индикатора, утвержденное программой;
</t>
    </r>
    <r>
      <rPr>
        <b val="true"/>
        <sz val="12"/>
        <rFont val="Times New Roman"/>
        <family val="1"/>
        <charset val="204"/>
      </rPr>
      <t xml:space="preserve">n</t>
    </r>
    <r>
      <rPr>
        <sz val="12"/>
        <rFont val="Times New Roman"/>
        <family val="1"/>
        <charset val="204"/>
      </rPr>
      <t xml:space="preserve">  - номер индикатора программы.
</t>
    </r>
  </si>
  <si>
    <t xml:space="preserve">70% ≤ IЭ ≥ 99,9%</t>
  </si>
  <si>
    <t xml:space="preserve">Программа / подпрограмма реализуется относительно эффективно</t>
  </si>
  <si>
    <r>
      <rPr>
        <b val="true"/>
        <sz val="12"/>
        <rFont val="Times New Roman"/>
        <family val="1"/>
        <charset val="204"/>
      </rPr>
      <t xml:space="preserve">        Ифn 
Эn = ── x 100 ,</t>
    </r>
    <r>
      <rPr>
        <sz val="12"/>
        <rFont val="Times New Roman"/>
        <family val="1"/>
        <charset val="204"/>
      </rPr>
      <t xml:space="preserve"> где
</t>
    </r>
    <r>
      <rPr>
        <b val="true"/>
        <sz val="12"/>
        <rFont val="Times New Roman"/>
        <family val="1"/>
        <charset val="204"/>
      </rPr>
      <t xml:space="preserve">        Ипn 
</t>
    </r>
  </si>
  <si>
    <t xml:space="preserve">  IЭ  ≤ 69,9% </t>
  </si>
  <si>
    <t xml:space="preserve">Программа / подпрограмма имеет низкий уровень эффективности, реализуется неэффективно</t>
  </si>
  <si>
    <t xml:space="preserve"> </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General"/>
    <numFmt numFmtId="169" formatCode="0.000"/>
    <numFmt numFmtId="170" formatCode="@"/>
  </numFmts>
  <fonts count="44">
    <font>
      <sz val="10"/>
      <name val="Arial Cyr"/>
      <family val="0"/>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family val="1"/>
      <charset val="204"/>
    </font>
    <font>
      <sz val="11"/>
      <name val="Times New Roman"/>
      <family val="1"/>
      <charset val="204"/>
    </font>
    <font>
      <sz val="10"/>
      <name val="Times New Roman"/>
      <family val="1"/>
      <charset val="204"/>
    </font>
    <font>
      <b val="true"/>
      <sz val="14"/>
      <name val="Times New Roman"/>
      <family val="1"/>
      <charset val="204"/>
    </font>
    <font>
      <sz val="14"/>
      <name val="Times New Roman"/>
      <family val="1"/>
      <charset val="204"/>
    </font>
    <font>
      <b val="true"/>
      <sz val="16"/>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9"/>
      <color rgb="FF000000"/>
      <name val="Times New Roman"/>
      <family val="1"/>
      <charset val="204"/>
    </font>
    <font>
      <sz val="9"/>
      <name val="Times New Roman"/>
      <family val="1"/>
      <charset val="204"/>
    </font>
    <font>
      <b val="true"/>
      <i val="true"/>
      <sz val="12"/>
      <name val="Times New Roman"/>
      <family val="1"/>
      <charset val="204"/>
    </font>
    <font>
      <b val="true"/>
      <sz val="14"/>
      <color rgb="FF000000"/>
      <name val="Times New Roman"/>
      <family val="1"/>
      <charset val="204"/>
    </font>
    <font>
      <sz val="14"/>
      <color rgb="FF000000"/>
      <name val="Times New Roman"/>
      <family val="1"/>
      <charset val="204"/>
    </font>
    <font>
      <sz val="20"/>
      <name val="Times New Roman"/>
      <family val="1"/>
      <charset val="204"/>
    </font>
    <font>
      <sz val="11"/>
      <color rgb="FF000000"/>
      <name val="Times New Roman"/>
      <family val="1"/>
      <charset val="204"/>
    </font>
    <font>
      <b val="true"/>
      <sz val="20"/>
      <name val="Times New Roman"/>
      <family val="1"/>
      <charset val="204"/>
    </font>
    <font>
      <b val="true"/>
      <i val="true"/>
      <sz val="11"/>
      <name val="Times New Roman"/>
      <family val="1"/>
      <charset val="204"/>
    </font>
    <font>
      <sz val="13"/>
      <name val="Times New Roman"/>
      <family val="1"/>
      <charset val="204"/>
    </font>
    <font>
      <sz val="13"/>
      <color rgb="FF000000"/>
      <name val="Times New Roman"/>
      <family val="1"/>
      <charset val="204"/>
    </font>
    <font>
      <sz val="12"/>
      <color rgb="FF000000"/>
      <name val="Times New Roman"/>
      <family val="1"/>
      <charset val="204"/>
    </font>
    <font>
      <i val="true"/>
      <sz val="14"/>
      <name val="Times New Roman"/>
      <family val="1"/>
      <charset val="204"/>
    </font>
    <font>
      <b val="true"/>
      <sz val="13"/>
      <name val="Times New Roman"/>
      <family val="1"/>
      <charset val="204"/>
    </font>
    <font>
      <sz val="8"/>
      <name val="Times New Roman"/>
      <family val="1"/>
      <charset val="204"/>
    </font>
    <font>
      <b val="true"/>
      <sz val="12"/>
      <color rgb="FF000000"/>
      <name val="Times New Roman"/>
      <family val="1"/>
      <charset val="204"/>
    </font>
    <font>
      <b val="true"/>
      <i val="true"/>
      <sz val="12"/>
      <color rgb="FF000000"/>
      <name val="Times New Roman"/>
      <family val="1"/>
      <charset val="204"/>
    </font>
    <font>
      <vertAlign val="superscript"/>
      <sz val="10"/>
      <color rgb="FF000000"/>
      <name val="Times New Roman"/>
      <family val="1"/>
      <charset val="204"/>
    </font>
    <font>
      <sz val="12"/>
      <color rgb="FF333333"/>
      <name val="Times New Roman"/>
      <family val="1"/>
      <charset val="204"/>
    </font>
    <font>
      <sz val="11"/>
      <color rgb="FF333333"/>
      <name val="Times New Roman"/>
      <family val="1"/>
      <charset val="204"/>
    </font>
    <font>
      <sz val="11"/>
      <color rgb="FFFF0000"/>
      <name val="Times New Roman"/>
      <family val="1"/>
      <charset val="204"/>
    </font>
    <font>
      <sz val="12"/>
      <name val="Arial Cyr"/>
      <family val="0"/>
      <charset val="204"/>
    </font>
    <font>
      <sz val="20"/>
      <color rgb="FFFF0000"/>
      <name val="Times New Roman"/>
      <family val="1"/>
      <charset val="204"/>
    </font>
    <font>
      <sz val="14"/>
      <name val="Arial Cyr"/>
      <family val="0"/>
      <charset val="204"/>
    </font>
    <font>
      <sz val="8"/>
      <color rgb="FF000000"/>
      <name val="Times New Roman"/>
      <family val="1"/>
      <charset val="204"/>
    </font>
    <font>
      <b val="true"/>
      <sz val="14"/>
      <name val="Arial Cyr"/>
      <family val="0"/>
      <charset val="204"/>
    </font>
    <font>
      <sz val="11"/>
      <name val="Arial Cyr"/>
      <family val="0"/>
      <charset val="204"/>
    </font>
    <font>
      <b val="true"/>
      <sz val="15"/>
      <name val="Times New Roman"/>
      <family val="1"/>
      <charset val="204"/>
    </font>
    <font>
      <b val="true"/>
      <sz val="11"/>
      <name val="Arial Cyr"/>
      <family val="0"/>
      <charset val="204"/>
    </font>
    <font>
      <b val="true"/>
      <sz val="10"/>
      <name val="Arial Cyr"/>
      <family val="0"/>
      <charset val="204"/>
    </font>
  </fonts>
  <fills count="12">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CFFFF"/>
        <bgColor rgb="FFCCFFFF"/>
      </patternFill>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9900"/>
        <bgColor rgb="FFFFCC00"/>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90" wrapText="true" indent="0" shrinkToFit="false"/>
      <protection locked="true" hidden="false"/>
    </xf>
    <xf numFmtId="165" fontId="8" fillId="0" borderId="4"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center" textRotation="0" wrapText="true" indent="0" shrinkToFit="false"/>
      <protection locked="true" hidden="false"/>
    </xf>
    <xf numFmtId="165" fontId="17"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general" vertical="center" textRotation="0" wrapText="true" indent="0" shrinkToFit="false"/>
      <protection locked="true" hidden="false"/>
    </xf>
    <xf numFmtId="165" fontId="18" fillId="5" borderId="1" xfId="0" applyFont="true" applyBorder="true" applyAlignment="true" applyProtection="false">
      <alignment horizontal="center" vertical="center" textRotation="0" wrapText="true" indent="0" shrinkToFit="false"/>
      <protection locked="true" hidden="false"/>
    </xf>
    <xf numFmtId="166" fontId="17" fillId="5" borderId="1" xfId="0" applyFont="true" applyBorder="true" applyAlignment="true" applyProtection="false">
      <alignment horizontal="center" vertical="center" textRotation="0" wrapText="true" indent="0" shrinkToFit="false"/>
      <protection locked="true" hidden="false"/>
    </xf>
    <xf numFmtId="165" fontId="18" fillId="6" borderId="1" xfId="0" applyFont="true" applyBorder="true" applyAlignment="true" applyProtection="false">
      <alignment horizontal="center" vertical="center" textRotation="0" wrapText="true" indent="0" shrinkToFit="false"/>
      <protection locked="true" hidden="false"/>
    </xf>
    <xf numFmtId="166" fontId="17" fillId="6" borderId="1" xfId="0" applyFont="true" applyBorder="true" applyAlignment="true" applyProtection="false">
      <alignment horizontal="center" vertical="center" textRotation="0" wrapText="true" indent="0" shrinkToFit="false"/>
      <protection locked="true" hidden="false"/>
    </xf>
    <xf numFmtId="166" fontId="17" fillId="7"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5" fontId="17" fillId="2" borderId="5" xfId="0" applyFont="true" applyBorder="true" applyAlignment="true" applyProtection="false">
      <alignment horizontal="center" vertical="center" textRotation="0" wrapText="false" indent="0" shrinkToFit="false"/>
      <protection locked="true" hidden="false"/>
    </xf>
    <xf numFmtId="164" fontId="18" fillId="6" borderId="5" xfId="0" applyFont="true" applyBorder="true" applyAlignment="true" applyProtection="false">
      <alignment horizontal="center" vertical="center" textRotation="0" wrapText="false" indent="0" shrinkToFit="false"/>
      <protection locked="true" hidden="false"/>
    </xf>
    <xf numFmtId="164" fontId="17" fillId="6"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18" fillId="5" borderId="5" xfId="0" applyFont="true" applyBorder="true" applyAlignment="true" applyProtection="false">
      <alignment horizontal="center" vertical="center" textRotation="0" wrapText="true" indent="0" shrinkToFit="false"/>
      <protection locked="true" hidden="false"/>
    </xf>
    <xf numFmtId="165" fontId="17" fillId="5" borderId="1" xfId="0" applyFont="true" applyBorder="true" applyAlignment="true" applyProtection="false">
      <alignment horizontal="center" vertical="center" textRotation="0" wrapText="true" indent="0" shrinkToFit="false"/>
      <protection locked="true" hidden="false"/>
    </xf>
    <xf numFmtId="165" fontId="18" fillId="6" borderId="5" xfId="0" applyFont="true" applyBorder="true" applyAlignment="true" applyProtection="false">
      <alignment horizontal="center" vertical="center" textRotation="0" wrapText="true" indent="0" shrinkToFit="false"/>
      <protection locked="true" hidden="false"/>
    </xf>
    <xf numFmtId="165" fontId="17" fillId="6" borderId="1" xfId="0" applyFont="true" applyBorder="true" applyAlignment="true" applyProtection="false">
      <alignment horizontal="center" vertical="center" textRotation="0" wrapText="true" indent="0" shrinkToFit="false"/>
      <protection locked="true" hidden="false"/>
    </xf>
    <xf numFmtId="165" fontId="18" fillId="7"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9" fillId="7" borderId="1" xfId="0" applyFont="true" applyBorder="true" applyAlignment="true" applyProtection="false">
      <alignment horizontal="center" vertical="center" textRotation="0" wrapText="false" indent="0" shrinkToFit="false"/>
      <protection locked="true" hidden="false"/>
    </xf>
    <xf numFmtId="166" fontId="8" fillId="7"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2" fillId="8"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5" fontId="9"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6" fontId="8" fillId="7"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true" indent="0" shrinkToFit="false"/>
      <protection locked="true" hidden="false"/>
    </xf>
    <xf numFmtId="166" fontId="9" fillId="7"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6" fontId="9" fillId="6" borderId="1" xfId="0" applyFont="true" applyBorder="true" applyAlignment="true" applyProtection="false">
      <alignment horizontal="center" vertical="center" textRotation="0" wrapText="true" indent="0" shrinkToFit="false"/>
      <protection locked="true" hidden="false"/>
    </xf>
    <xf numFmtId="166" fontId="8" fillId="6"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6" fontId="9" fillId="6" borderId="5" xfId="0" applyFont="true" applyBorder="true" applyAlignment="true" applyProtection="false">
      <alignment horizontal="center" vertical="center" textRotation="0" wrapText="true" indent="0" shrinkToFit="false"/>
      <protection locked="true" hidden="false"/>
    </xf>
    <xf numFmtId="166" fontId="8" fillId="6"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6" fontId="9" fillId="7" borderId="5" xfId="0" applyFont="true" applyBorder="true" applyAlignment="true" applyProtection="false">
      <alignment horizontal="center" vertical="center" textRotation="0" wrapText="true" indent="0" shrinkToFit="false"/>
      <protection locked="true" hidden="false"/>
    </xf>
    <xf numFmtId="166" fontId="8" fillId="7" borderId="5"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general" vertical="center" textRotation="0" wrapText="tru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4" fontId="11" fillId="8" borderId="4"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6" fontId="8" fillId="5" borderId="5"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18" fillId="7" borderId="5" xfId="0" applyFont="true" applyBorder="true" applyAlignment="true" applyProtection="false">
      <alignment horizontal="center" vertical="center" textRotation="0" wrapText="true" indent="0" shrinkToFit="false"/>
      <protection locked="true" hidden="false"/>
    </xf>
    <xf numFmtId="165" fontId="8" fillId="7"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17" fillId="5" borderId="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9" fillId="6" borderId="8"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7" fillId="5" borderId="5"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5" borderId="5" xfId="0" applyFont="true" applyBorder="true" applyAlignment="true" applyProtection="false">
      <alignment horizontal="center" vertical="center" textRotation="0" wrapText="true" indent="0" shrinkToFit="false"/>
      <protection locked="true" hidden="false"/>
    </xf>
    <xf numFmtId="166" fontId="17" fillId="7" borderId="5" xfId="0" applyFont="true" applyBorder="true" applyAlignment="true" applyProtection="false">
      <alignment horizontal="center" vertical="center" textRotation="0" wrapText="true" indent="0" shrinkToFit="false"/>
      <protection locked="true" hidden="false"/>
    </xf>
    <xf numFmtId="165" fontId="17" fillId="7" borderId="5"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8" fillId="7"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37" fillId="7" borderId="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8" xfId="0" applyFont="true" applyBorder="true" applyAlignment="true" applyProtection="false">
      <alignment horizontal="center" vertical="center" textRotation="0" wrapText="true" indent="0" shrinkToFit="false"/>
      <protection locked="true" hidden="false"/>
    </xf>
    <xf numFmtId="164" fontId="37" fillId="5" borderId="8" xfId="0" applyFont="true" applyBorder="true" applyAlignment="true" applyProtection="false">
      <alignment horizontal="center" vertical="center" textRotation="0" wrapText="true" indent="0" shrinkToFit="false"/>
      <protection locked="true" hidden="false"/>
    </xf>
    <xf numFmtId="164" fontId="39" fillId="5" borderId="8" xfId="0" applyFont="true" applyBorder="true" applyAlignment="true" applyProtection="false">
      <alignment horizontal="center" vertical="center" textRotation="0" wrapText="true" indent="0" shrinkToFit="false"/>
      <protection locked="true" hidden="false"/>
    </xf>
    <xf numFmtId="164" fontId="37" fillId="6" borderId="8" xfId="0" applyFont="true" applyBorder="true" applyAlignment="true" applyProtection="false">
      <alignment horizontal="center" vertical="center" textRotation="0" wrapText="true" indent="0" shrinkToFit="false"/>
      <protection locked="true" hidden="false"/>
    </xf>
    <xf numFmtId="164" fontId="39" fillId="6"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general" vertical="center" textRotation="0" wrapText="true" indent="0" shrinkToFit="false"/>
      <protection locked="true" hidden="false"/>
    </xf>
    <xf numFmtId="166" fontId="39" fillId="7"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8" fillId="6" borderId="4" xfId="0" applyFont="true" applyBorder="true" applyAlignment="true" applyProtection="false">
      <alignment horizontal="center" vertical="center" textRotation="0" wrapText="tru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18" fillId="7" borderId="4" xfId="0" applyFont="true" applyBorder="true" applyAlignment="true" applyProtection="false">
      <alignment horizontal="center" vertical="center" textRotation="0" wrapText="true" indent="0" shrinkToFit="false"/>
      <protection locked="true" hidden="false"/>
    </xf>
    <xf numFmtId="166" fontId="17" fillId="7"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8" fillId="6" borderId="1" xfId="0" applyFont="true" applyBorder="true" applyAlignment="true" applyProtection="false">
      <alignment horizontal="center" vertical="center" textRotation="0" wrapText="true" indent="0" shrinkToFit="false"/>
      <protection locked="true" hidden="false"/>
    </xf>
    <xf numFmtId="164" fontId="11" fillId="8" borderId="4" xfId="0" applyFont="true" applyBorder="true" applyAlignment="true" applyProtection="false">
      <alignment horizontal="left"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8" fillId="7"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11" borderId="1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8"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0" fontId="23"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70" fontId="9" fillId="0" borderId="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7" activeCellId="0" sqref="P7"/>
    </sheetView>
  </sheetViews>
  <sheetFormatPr defaultColWidth="8.875" defaultRowHeight="18" zeroHeight="false" outlineLevelRow="0" outlineLevelCol="0"/>
  <cols>
    <col collapsed="false" customWidth="true" hidden="false" outlineLevel="0" max="1" min="1" style="1" width="0.1"/>
    <col collapsed="false" customWidth="true" hidden="false" outlineLevel="0" max="2" min="2" style="2" width="4.21"/>
    <col collapsed="false" customWidth="true" hidden="false" outlineLevel="0" max="3" min="3" style="3" width="38.1"/>
    <col collapsed="false" customWidth="true" hidden="false" outlineLevel="0" max="4" min="4" style="4" width="23.87"/>
    <col collapsed="false" customWidth="true" hidden="false" outlineLevel="0" max="5" min="5" style="5" width="5.32"/>
    <col collapsed="false" customWidth="true" hidden="false" outlineLevel="0" max="6" min="6" style="6" width="7.99"/>
    <col collapsed="false" customWidth="true" hidden="false" outlineLevel="0" max="13" min="7" style="7" width="8.66"/>
    <col collapsed="false" customWidth="true" hidden="false" outlineLevel="0" max="14" min="14" style="7" width="9.33"/>
    <col collapsed="false" customWidth="true" hidden="false" outlineLevel="0" max="15" min="15" style="6" width="10.55"/>
    <col collapsed="false" customWidth="true" hidden="false" outlineLevel="0" max="16" min="16" style="8" width="35.66"/>
    <col collapsed="false" customWidth="false" hidden="false" outlineLevel="0" max="257" min="17" style="5" width="8.87"/>
  </cols>
  <sheetData>
    <row r="1" customFormat="false" ht="13.2" hidden="false" customHeight="true" outlineLevel="0" collapsed="false">
      <c r="B1" s="9" t="s">
        <v>0</v>
      </c>
      <c r="C1" s="9"/>
      <c r="D1" s="9"/>
      <c r="E1" s="9"/>
      <c r="F1" s="9"/>
      <c r="G1" s="9"/>
      <c r="H1" s="9"/>
      <c r="I1" s="9"/>
      <c r="J1" s="9"/>
      <c r="K1" s="9"/>
      <c r="L1" s="9"/>
      <c r="M1" s="9"/>
      <c r="N1" s="9"/>
      <c r="O1" s="9"/>
      <c r="P1" s="9"/>
    </row>
    <row r="2" customFormat="false" ht="13.2" hidden="false" customHeight="true" outlineLevel="0" collapsed="false">
      <c r="B2" s="9"/>
      <c r="C2" s="9"/>
      <c r="D2" s="9"/>
      <c r="E2" s="9"/>
      <c r="F2" s="9"/>
      <c r="G2" s="9"/>
      <c r="H2" s="9"/>
      <c r="I2" s="9"/>
      <c r="J2" s="9"/>
      <c r="K2" s="9"/>
      <c r="L2" s="9"/>
      <c r="M2" s="9"/>
      <c r="N2" s="9"/>
      <c r="O2" s="9"/>
      <c r="P2" s="9"/>
    </row>
    <row r="3" customFormat="false" ht="17.4" hidden="false" customHeight="true" outlineLevel="0" collapsed="false">
      <c r="B3" s="10" t="s">
        <v>1</v>
      </c>
      <c r="C3" s="11" t="s">
        <v>2</v>
      </c>
      <c r="D3" s="12" t="s">
        <v>3</v>
      </c>
      <c r="E3" s="13" t="s">
        <v>4</v>
      </c>
      <c r="F3" s="14" t="s">
        <v>5</v>
      </c>
      <c r="G3" s="15" t="n">
        <v>2018</v>
      </c>
      <c r="H3" s="15"/>
      <c r="I3" s="15"/>
      <c r="J3" s="15" t="n">
        <v>2019</v>
      </c>
      <c r="K3" s="15"/>
      <c r="L3" s="15"/>
      <c r="M3" s="15" t="n">
        <v>2020</v>
      </c>
      <c r="N3" s="15"/>
      <c r="O3" s="15"/>
      <c r="P3" s="16" t="s">
        <v>6</v>
      </c>
    </row>
    <row r="4" s="20" customFormat="true" ht="207" hidden="false" customHeight="true" outlineLevel="0" collapsed="false">
      <c r="A4" s="17"/>
      <c r="B4" s="10"/>
      <c r="C4" s="11"/>
      <c r="D4" s="12"/>
      <c r="E4" s="13"/>
      <c r="F4" s="14"/>
      <c r="G4" s="18" t="s">
        <v>7</v>
      </c>
      <c r="H4" s="18" t="s">
        <v>8</v>
      </c>
      <c r="I4" s="19" t="s">
        <v>9</v>
      </c>
      <c r="J4" s="18" t="s">
        <v>7</v>
      </c>
      <c r="K4" s="18" t="s">
        <v>8</v>
      </c>
      <c r="L4" s="19" t="s">
        <v>9</v>
      </c>
      <c r="M4" s="18" t="s">
        <v>7</v>
      </c>
      <c r="N4" s="18" t="s">
        <v>8</v>
      </c>
      <c r="O4" s="19" t="s">
        <v>9</v>
      </c>
      <c r="P4" s="16"/>
    </row>
    <row r="5" customFormat="false" ht="31.5" hidden="false" customHeight="true" outlineLevel="0" collapsed="false">
      <c r="B5" s="21" t="s">
        <v>10</v>
      </c>
      <c r="C5" s="21"/>
      <c r="D5" s="21"/>
      <c r="E5" s="21"/>
      <c r="F5" s="21"/>
      <c r="G5" s="21"/>
      <c r="H5" s="21"/>
      <c r="I5" s="21"/>
      <c r="J5" s="21"/>
      <c r="K5" s="21"/>
      <c r="L5" s="21"/>
      <c r="M5" s="21"/>
      <c r="N5" s="21"/>
      <c r="O5" s="21"/>
      <c r="P5" s="21"/>
    </row>
    <row r="6" customFormat="false" ht="33.75" hidden="false" customHeight="true" outlineLevel="0" collapsed="false">
      <c r="B6" s="22" t="s">
        <v>11</v>
      </c>
      <c r="C6" s="22"/>
      <c r="D6" s="22"/>
      <c r="E6" s="22"/>
      <c r="F6" s="22"/>
      <c r="G6" s="22"/>
      <c r="H6" s="22"/>
      <c r="I6" s="22"/>
      <c r="J6" s="22"/>
      <c r="K6" s="22"/>
      <c r="L6" s="22"/>
      <c r="M6" s="22"/>
      <c r="N6" s="22"/>
      <c r="O6" s="22"/>
      <c r="P6" s="22"/>
    </row>
    <row r="7" customFormat="false" ht="130.2" hidden="false" customHeight="true" outlineLevel="0" collapsed="false">
      <c r="B7" s="23" t="n">
        <v>1</v>
      </c>
      <c r="C7" s="24" t="s">
        <v>12</v>
      </c>
      <c r="D7" s="25" t="s">
        <v>13</v>
      </c>
      <c r="E7" s="1" t="s">
        <v>14</v>
      </c>
      <c r="F7" s="26" t="n">
        <v>78</v>
      </c>
      <c r="G7" s="27" t="n">
        <v>79.1</v>
      </c>
      <c r="H7" s="27" t="n">
        <v>79.4</v>
      </c>
      <c r="I7" s="28" t="n">
        <v>100</v>
      </c>
      <c r="J7" s="29" t="n">
        <v>81.4</v>
      </c>
      <c r="K7" s="29" t="n">
        <v>82.8</v>
      </c>
      <c r="L7" s="30" t="n">
        <v>101.7</v>
      </c>
      <c r="M7" s="31" t="n">
        <v>84.6</v>
      </c>
      <c r="N7" s="31" t="n">
        <v>85.5</v>
      </c>
      <c r="O7" s="32" t="n">
        <f aca="false">N7/M7*100</f>
        <v>101.063829787234</v>
      </c>
      <c r="P7" s="33" t="s">
        <v>15</v>
      </c>
      <c r="Q7" s="34"/>
    </row>
    <row r="8" customFormat="false" ht="40.5" hidden="false" customHeight="true" outlineLevel="0" collapsed="false">
      <c r="B8" s="35" t="s">
        <v>16</v>
      </c>
      <c r="C8" s="35"/>
      <c r="D8" s="35"/>
      <c r="E8" s="35"/>
      <c r="F8" s="35"/>
      <c r="G8" s="35"/>
      <c r="H8" s="35"/>
      <c r="I8" s="35"/>
      <c r="J8" s="35"/>
      <c r="K8" s="35"/>
      <c r="L8" s="35"/>
      <c r="M8" s="35"/>
      <c r="N8" s="35"/>
      <c r="O8" s="35"/>
      <c r="P8" s="35"/>
    </row>
    <row r="9" customFormat="false" ht="31.5" hidden="false" customHeight="true" outlineLevel="0" collapsed="false">
      <c r="A9" s="1" t="s">
        <v>17</v>
      </c>
      <c r="B9" s="22" t="s">
        <v>18</v>
      </c>
      <c r="C9" s="22"/>
      <c r="D9" s="22"/>
      <c r="E9" s="22"/>
      <c r="F9" s="22"/>
      <c r="G9" s="22"/>
      <c r="H9" s="22"/>
      <c r="I9" s="22"/>
      <c r="J9" s="22"/>
      <c r="K9" s="22"/>
      <c r="L9" s="22"/>
      <c r="M9" s="22"/>
      <c r="N9" s="22"/>
      <c r="O9" s="22"/>
      <c r="P9" s="22"/>
    </row>
    <row r="10" customFormat="false" ht="181.8" hidden="false" customHeight="true" outlineLevel="0" collapsed="false">
      <c r="B10" s="23" t="n">
        <v>1</v>
      </c>
      <c r="C10" s="24" t="s">
        <v>19</v>
      </c>
      <c r="D10" s="25" t="s">
        <v>20</v>
      </c>
      <c r="E10" s="1" t="s">
        <v>14</v>
      </c>
      <c r="F10" s="26" t="n">
        <v>100</v>
      </c>
      <c r="G10" s="36" t="n">
        <v>100</v>
      </c>
      <c r="H10" s="36" t="n">
        <v>100</v>
      </c>
      <c r="I10" s="37" t="n">
        <f aca="false">H10/G10*100</f>
        <v>100</v>
      </c>
      <c r="J10" s="38" t="n">
        <v>100</v>
      </c>
      <c r="K10" s="38" t="n">
        <v>100</v>
      </c>
      <c r="L10" s="39" t="n">
        <f aca="false">K10/J10*100</f>
        <v>100</v>
      </c>
      <c r="M10" s="31" t="n">
        <v>100</v>
      </c>
      <c r="N10" s="31" t="n">
        <v>100</v>
      </c>
      <c r="O10" s="40" t="n">
        <f aca="false">N10/M10*100</f>
        <v>100</v>
      </c>
      <c r="P10" s="41"/>
    </row>
    <row r="11" customFormat="false" ht="117" hidden="false" customHeight="true" outlineLevel="0" collapsed="false">
      <c r="B11" s="23"/>
      <c r="C11" s="24"/>
      <c r="D11" s="25" t="s">
        <v>21</v>
      </c>
      <c r="E11" s="1" t="s">
        <v>14</v>
      </c>
      <c r="F11" s="26" t="n">
        <v>3</v>
      </c>
      <c r="G11" s="36" t="n">
        <v>2.5</v>
      </c>
      <c r="H11" s="36" t="n">
        <v>2.5</v>
      </c>
      <c r="I11" s="37" t="n">
        <f aca="false">H11/G11*100</f>
        <v>100</v>
      </c>
      <c r="J11" s="29" t="n">
        <v>2.3</v>
      </c>
      <c r="K11" s="29" t="n">
        <v>2.3</v>
      </c>
      <c r="L11" s="30" t="n">
        <v>100</v>
      </c>
      <c r="M11" s="31" t="n">
        <v>2</v>
      </c>
      <c r="N11" s="31" t="n">
        <v>2</v>
      </c>
      <c r="O11" s="40" t="n">
        <f aca="false">N11/M11*100</f>
        <v>100</v>
      </c>
      <c r="P11" s="41"/>
    </row>
    <row r="12" customFormat="false" ht="234.6" hidden="false" customHeight="true" outlineLevel="0" collapsed="false">
      <c r="B12" s="23"/>
      <c r="C12" s="24"/>
      <c r="D12" s="25" t="s">
        <v>22</v>
      </c>
      <c r="E12" s="1" t="s">
        <v>14</v>
      </c>
      <c r="F12" s="26" t="n">
        <v>80</v>
      </c>
      <c r="G12" s="36" t="n">
        <v>80.4</v>
      </c>
      <c r="H12" s="36" t="n">
        <v>94.8</v>
      </c>
      <c r="I12" s="37" t="n">
        <f aca="false">H12/G12*100</f>
        <v>117.910447761194</v>
      </c>
      <c r="J12" s="29" t="n">
        <v>87.2</v>
      </c>
      <c r="K12" s="29" t="n">
        <v>98.6</v>
      </c>
      <c r="L12" s="30" t="n">
        <v>113.1</v>
      </c>
      <c r="M12" s="31" t="n">
        <v>94.1</v>
      </c>
      <c r="N12" s="31" t="n">
        <v>98.8</v>
      </c>
      <c r="O12" s="32" t="n">
        <f aca="false">N12/M12*100</f>
        <v>104.994686503719</v>
      </c>
      <c r="P12" s="33" t="s">
        <v>23</v>
      </c>
    </row>
    <row r="13" customFormat="false" ht="174" hidden="false" customHeight="true" outlineLevel="0" collapsed="false">
      <c r="B13" s="23"/>
      <c r="C13" s="24"/>
      <c r="D13" s="42" t="s">
        <v>24</v>
      </c>
      <c r="E13" s="43" t="s">
        <v>14</v>
      </c>
      <c r="F13" s="44" t="n">
        <v>27.5</v>
      </c>
      <c r="G13" s="36" t="n">
        <v>28</v>
      </c>
      <c r="H13" s="36" t="n">
        <v>22</v>
      </c>
      <c r="I13" s="37" t="n">
        <f aca="false">H13/G13*100</f>
        <v>78.5714285714286</v>
      </c>
      <c r="J13" s="45" t="n">
        <v>28.5</v>
      </c>
      <c r="K13" s="45" t="n">
        <v>36</v>
      </c>
      <c r="L13" s="46" t="n">
        <v>126.3</v>
      </c>
      <c r="M13" s="31" t="n">
        <v>45</v>
      </c>
      <c r="N13" s="31" t="n">
        <v>45.4</v>
      </c>
      <c r="O13" s="32" t="n">
        <f aca="false">N13/M13*100</f>
        <v>100.888888888889</v>
      </c>
      <c r="P13" s="47" t="s">
        <v>25</v>
      </c>
    </row>
    <row r="14" customFormat="false" ht="135" hidden="false" customHeight="true" outlineLevel="0" collapsed="false">
      <c r="B14" s="23"/>
      <c r="C14" s="24"/>
      <c r="D14" s="25" t="s">
        <v>26</v>
      </c>
      <c r="E14" s="1" t="s">
        <v>14</v>
      </c>
      <c r="F14" s="48" t="n">
        <v>62.5</v>
      </c>
      <c r="G14" s="36" t="n">
        <v>63.3</v>
      </c>
      <c r="H14" s="36" t="n">
        <v>74.14</v>
      </c>
      <c r="I14" s="37" t="n">
        <f aca="false">H14/G14*100</f>
        <v>117.124802527646</v>
      </c>
      <c r="J14" s="29" t="n">
        <v>63.5</v>
      </c>
      <c r="K14" s="29" t="n">
        <v>84.7</v>
      </c>
      <c r="L14" s="30" t="n">
        <v>133.4</v>
      </c>
      <c r="M14" s="31" t="n">
        <v>90</v>
      </c>
      <c r="N14" s="31" t="n">
        <v>94.5</v>
      </c>
      <c r="O14" s="32" t="n">
        <f aca="false">N14/M14*100</f>
        <v>105</v>
      </c>
      <c r="P14" s="33" t="s">
        <v>27</v>
      </c>
    </row>
    <row r="15" customFormat="false" ht="182.4" hidden="false" customHeight="true" outlineLevel="0" collapsed="false">
      <c r="B15" s="23"/>
      <c r="C15" s="24"/>
      <c r="D15" s="49" t="s">
        <v>28</v>
      </c>
      <c r="E15" s="43" t="s">
        <v>14</v>
      </c>
      <c r="F15" s="44" t="n">
        <v>1.75</v>
      </c>
      <c r="G15" s="50" t="n">
        <v>1.7</v>
      </c>
      <c r="H15" s="50" t="n">
        <v>1.4</v>
      </c>
      <c r="I15" s="51" t="n">
        <f aca="false">G15/H15*100</f>
        <v>121.428571428571</v>
      </c>
      <c r="J15" s="52" t="n">
        <v>1.74</v>
      </c>
      <c r="K15" s="52" t="n">
        <v>1.3</v>
      </c>
      <c r="L15" s="53" t="n">
        <f aca="false">J15/K15*100</f>
        <v>133.846153846154</v>
      </c>
      <c r="M15" s="54" t="n">
        <v>1.7</v>
      </c>
      <c r="N15" s="54" t="n">
        <v>1.4</v>
      </c>
      <c r="O15" s="32" t="n">
        <f aca="false">M15/N15*100</f>
        <v>121.428571428571</v>
      </c>
      <c r="P15" s="55" t="s">
        <v>29</v>
      </c>
    </row>
    <row r="16" customFormat="false" ht="174" hidden="false" customHeight="true" outlineLevel="0" collapsed="false">
      <c r="B16" s="23"/>
      <c r="C16" s="24"/>
      <c r="D16" s="25" t="s">
        <v>30</v>
      </c>
      <c r="E16" s="1" t="s">
        <v>14</v>
      </c>
      <c r="F16" s="26" t="n">
        <v>100</v>
      </c>
      <c r="G16" s="36" t="n">
        <v>100</v>
      </c>
      <c r="H16" s="36" t="n">
        <v>100</v>
      </c>
      <c r="I16" s="37" t="n">
        <f aca="false">H16/G16*100</f>
        <v>100</v>
      </c>
      <c r="J16" s="38" t="n">
        <v>100</v>
      </c>
      <c r="K16" s="38" t="n">
        <v>100</v>
      </c>
      <c r="L16" s="39" t="n">
        <f aca="false">K16/J16*100</f>
        <v>100</v>
      </c>
      <c r="M16" s="31" t="n">
        <v>100</v>
      </c>
      <c r="N16" s="31" t="n">
        <v>100</v>
      </c>
      <c r="O16" s="40" t="n">
        <f aca="false">N16/M16*100</f>
        <v>100</v>
      </c>
      <c r="P16" s="41"/>
    </row>
    <row r="17" customFormat="false" ht="41.4" hidden="false" customHeight="true" outlineLevel="0" collapsed="false">
      <c r="B17" s="35" t="s">
        <v>31</v>
      </c>
      <c r="C17" s="35"/>
      <c r="D17" s="35"/>
      <c r="E17" s="35"/>
      <c r="F17" s="35"/>
      <c r="G17" s="35"/>
      <c r="H17" s="35"/>
      <c r="I17" s="35"/>
      <c r="J17" s="35"/>
      <c r="K17" s="35"/>
      <c r="L17" s="35"/>
      <c r="M17" s="35"/>
      <c r="N17" s="35"/>
      <c r="O17" s="35"/>
      <c r="P17" s="35"/>
    </row>
    <row r="18" customFormat="false" ht="20.4" hidden="false" customHeight="true" outlineLevel="0" collapsed="false">
      <c r="B18" s="56" t="s">
        <v>32</v>
      </c>
      <c r="C18" s="56"/>
      <c r="D18" s="56"/>
      <c r="E18" s="56"/>
      <c r="F18" s="56"/>
      <c r="G18" s="56"/>
      <c r="H18" s="56"/>
      <c r="I18" s="56"/>
      <c r="J18" s="56"/>
      <c r="K18" s="56"/>
      <c r="L18" s="56"/>
      <c r="M18" s="56"/>
      <c r="N18" s="56"/>
      <c r="O18" s="56"/>
      <c r="P18" s="56"/>
    </row>
    <row r="19" customFormat="false" ht="178.2" hidden="false" customHeight="true" outlineLevel="0" collapsed="false">
      <c r="B19" s="23" t="n">
        <v>1</v>
      </c>
      <c r="C19" s="24" t="s">
        <v>33</v>
      </c>
      <c r="D19" s="47" t="s">
        <v>34</v>
      </c>
      <c r="E19" s="1" t="s">
        <v>14</v>
      </c>
      <c r="F19" s="48" t="n">
        <v>73</v>
      </c>
      <c r="G19" s="36" t="n">
        <v>74</v>
      </c>
      <c r="H19" s="36" t="n">
        <v>75</v>
      </c>
      <c r="I19" s="37" t="n">
        <f aca="false">H19/G19*100</f>
        <v>101.351351351351</v>
      </c>
      <c r="J19" s="29" t="n">
        <v>76</v>
      </c>
      <c r="K19" s="29" t="n">
        <v>76</v>
      </c>
      <c r="L19" s="30" t="n">
        <v>100</v>
      </c>
      <c r="M19" s="31" t="n">
        <v>77.5</v>
      </c>
      <c r="N19" s="31" t="n">
        <v>81.6</v>
      </c>
      <c r="O19" s="32" t="n">
        <f aca="false">N19/M19*100</f>
        <v>105.290322580645</v>
      </c>
      <c r="P19" s="57" t="s">
        <v>35</v>
      </c>
    </row>
    <row r="20" customFormat="false" ht="138.6" hidden="false" customHeight="true" outlineLevel="0" collapsed="false">
      <c r="B20" s="23"/>
      <c r="C20" s="24"/>
      <c r="D20" s="47" t="s">
        <v>36</v>
      </c>
      <c r="E20" s="1" t="s">
        <v>14</v>
      </c>
      <c r="F20" s="26" t="n">
        <v>0</v>
      </c>
      <c r="G20" s="28" t="s">
        <v>37</v>
      </c>
      <c r="H20" s="28" t="s">
        <v>37</v>
      </c>
      <c r="I20" s="28" t="s">
        <v>37</v>
      </c>
      <c r="J20" s="29" t="n">
        <v>45</v>
      </c>
      <c r="K20" s="29" t="n">
        <v>45</v>
      </c>
      <c r="L20" s="30" t="n">
        <v>100</v>
      </c>
      <c r="M20" s="58" t="n">
        <v>46</v>
      </c>
      <c r="N20" s="58" t="n">
        <v>46.02</v>
      </c>
      <c r="O20" s="59" t="n">
        <f aca="false">N20/M20*100</f>
        <v>100.04347826087</v>
      </c>
      <c r="P20" s="60" t="s">
        <v>38</v>
      </c>
    </row>
    <row r="21" customFormat="false" ht="36" hidden="false" customHeight="true" outlineLevel="0" collapsed="false">
      <c r="B21" s="61" t="s">
        <v>39</v>
      </c>
      <c r="C21" s="61"/>
      <c r="D21" s="61"/>
      <c r="E21" s="61"/>
      <c r="F21" s="61"/>
      <c r="G21" s="61"/>
      <c r="H21" s="61"/>
      <c r="I21" s="61"/>
      <c r="J21" s="61"/>
      <c r="K21" s="61"/>
      <c r="L21" s="61"/>
      <c r="M21" s="61"/>
      <c r="N21" s="61"/>
      <c r="O21" s="61"/>
      <c r="P21" s="61"/>
    </row>
    <row r="22" customFormat="false" ht="30.75" hidden="false" customHeight="true" outlineLevel="0" collapsed="false">
      <c r="B22" s="22" t="s">
        <v>40</v>
      </c>
      <c r="C22" s="22"/>
      <c r="D22" s="22"/>
      <c r="E22" s="22"/>
      <c r="F22" s="22"/>
      <c r="G22" s="22"/>
      <c r="H22" s="22"/>
      <c r="I22" s="22"/>
      <c r="J22" s="22"/>
      <c r="K22" s="22"/>
      <c r="L22" s="22"/>
      <c r="M22" s="22"/>
      <c r="N22" s="22"/>
      <c r="O22" s="22"/>
      <c r="P22" s="22"/>
    </row>
    <row r="23" customFormat="false" ht="201" hidden="false" customHeight="true" outlineLevel="0" collapsed="false">
      <c r="B23" s="62" t="n">
        <v>1</v>
      </c>
      <c r="C23" s="24" t="s">
        <v>41</v>
      </c>
      <c r="D23" s="25" t="s">
        <v>42</v>
      </c>
      <c r="E23" s="63" t="s">
        <v>14</v>
      </c>
      <c r="F23" s="64" t="n">
        <v>12.5</v>
      </c>
      <c r="G23" s="65" t="n">
        <v>13</v>
      </c>
      <c r="H23" s="65" t="n">
        <v>13</v>
      </c>
      <c r="I23" s="66" t="n">
        <f aca="false">H23/G23*100</f>
        <v>100</v>
      </c>
      <c r="J23" s="67" t="n">
        <v>13.5</v>
      </c>
      <c r="K23" s="67" t="n">
        <v>14.5</v>
      </c>
      <c r="L23" s="68" t="n">
        <v>107.4</v>
      </c>
      <c r="M23" s="69" t="n">
        <v>14</v>
      </c>
      <c r="N23" s="70" t="n">
        <v>0.7</v>
      </c>
      <c r="O23" s="71" t="n">
        <f aca="false">N23/M23*100</f>
        <v>5</v>
      </c>
      <c r="P23" s="33" t="s">
        <v>43</v>
      </c>
    </row>
    <row r="24" customFormat="false" ht="145.8" hidden="false" customHeight="true" outlineLevel="0" collapsed="false">
      <c r="B24" s="62"/>
      <c r="C24" s="24"/>
      <c r="D24" s="25" t="s">
        <v>44</v>
      </c>
      <c r="E24" s="63" t="s">
        <v>14</v>
      </c>
      <c r="F24" s="72" t="n">
        <v>100</v>
      </c>
      <c r="G24" s="65" t="n">
        <v>100</v>
      </c>
      <c r="H24" s="65" t="n">
        <v>100</v>
      </c>
      <c r="I24" s="66" t="n">
        <v>100</v>
      </c>
      <c r="J24" s="68" t="s">
        <v>37</v>
      </c>
      <c r="K24" s="68" t="s">
        <v>37</v>
      </c>
      <c r="L24" s="68" t="s">
        <v>37</v>
      </c>
      <c r="M24" s="73" t="s">
        <v>37</v>
      </c>
      <c r="N24" s="74" t="s">
        <v>37</v>
      </c>
      <c r="O24" s="71" t="s">
        <v>37</v>
      </c>
      <c r="P24" s="33" t="s">
        <v>45</v>
      </c>
    </row>
    <row r="25" customFormat="false" ht="39" hidden="false" customHeight="true" outlineLevel="0" collapsed="false">
      <c r="B25" s="35" t="s">
        <v>46</v>
      </c>
      <c r="C25" s="35"/>
      <c r="D25" s="35"/>
      <c r="E25" s="35"/>
      <c r="F25" s="35"/>
      <c r="G25" s="35"/>
      <c r="H25" s="35"/>
      <c r="I25" s="35"/>
      <c r="J25" s="35"/>
      <c r="K25" s="35"/>
      <c r="L25" s="35"/>
      <c r="M25" s="35"/>
      <c r="N25" s="35"/>
      <c r="O25" s="35"/>
      <c r="P25" s="35"/>
    </row>
    <row r="26" customFormat="false" ht="31.2" hidden="false" customHeight="true" outlineLevel="0" collapsed="false">
      <c r="B26" s="22" t="s">
        <v>47</v>
      </c>
      <c r="C26" s="22"/>
      <c r="D26" s="22"/>
      <c r="E26" s="22"/>
      <c r="F26" s="22"/>
      <c r="G26" s="22"/>
      <c r="H26" s="22"/>
      <c r="I26" s="22"/>
      <c r="J26" s="22"/>
      <c r="K26" s="22"/>
      <c r="L26" s="22"/>
      <c r="M26" s="22"/>
      <c r="N26" s="22"/>
      <c r="O26" s="22"/>
      <c r="P26" s="22"/>
    </row>
    <row r="27" customFormat="false" ht="139.8" hidden="false" customHeight="true" outlineLevel="0" collapsed="false">
      <c r="B27" s="62" t="n">
        <v>1</v>
      </c>
      <c r="C27" s="24" t="s">
        <v>48</v>
      </c>
      <c r="D27" s="57" t="s">
        <v>49</v>
      </c>
      <c r="E27" s="63" t="s">
        <v>14</v>
      </c>
      <c r="F27" s="72" t="n">
        <v>23</v>
      </c>
      <c r="G27" s="65" t="n">
        <v>23.5</v>
      </c>
      <c r="H27" s="65" t="n">
        <v>23.5</v>
      </c>
      <c r="I27" s="66" t="n">
        <f aca="false">(H27/G27)*100</f>
        <v>100</v>
      </c>
      <c r="J27" s="67" t="n">
        <v>24</v>
      </c>
      <c r="K27" s="67" t="n">
        <v>24</v>
      </c>
      <c r="L27" s="68" t="n">
        <v>100</v>
      </c>
      <c r="M27" s="70" t="n">
        <v>25</v>
      </c>
      <c r="N27" s="70" t="n">
        <v>25</v>
      </c>
      <c r="O27" s="71" t="n">
        <f aca="false">(N27/M27)*100</f>
        <v>100</v>
      </c>
      <c r="P27" s="33"/>
    </row>
    <row r="28" customFormat="false" ht="150" hidden="false" customHeight="true" outlineLevel="0" collapsed="false">
      <c r="B28" s="62"/>
      <c r="C28" s="24"/>
      <c r="D28" s="57" t="s">
        <v>50</v>
      </c>
      <c r="E28" s="63" t="s">
        <v>14</v>
      </c>
      <c r="F28" s="72" t="n">
        <v>100</v>
      </c>
      <c r="G28" s="65" t="n">
        <v>100</v>
      </c>
      <c r="H28" s="65" t="n">
        <v>100</v>
      </c>
      <c r="I28" s="66" t="n">
        <f aca="false">(H28/G28)*100</f>
        <v>100</v>
      </c>
      <c r="J28" s="38" t="n">
        <v>100</v>
      </c>
      <c r="K28" s="38" t="n">
        <v>100</v>
      </c>
      <c r="L28" s="39" t="n">
        <f aca="false">K28/J28*100</f>
        <v>100</v>
      </c>
      <c r="M28" s="70" t="n">
        <v>100</v>
      </c>
      <c r="N28" s="70" t="n">
        <v>100</v>
      </c>
      <c r="O28" s="71" t="n">
        <f aca="false">(N28/M28)*100</f>
        <v>100</v>
      </c>
      <c r="P28" s="33"/>
    </row>
    <row r="29" customFormat="false" ht="53.25" hidden="false" customHeight="true" outlineLevel="0" collapsed="false">
      <c r="B29" s="35" t="s">
        <v>51</v>
      </c>
      <c r="C29" s="35"/>
      <c r="D29" s="35"/>
      <c r="E29" s="35"/>
      <c r="F29" s="35"/>
      <c r="G29" s="35"/>
      <c r="H29" s="35"/>
      <c r="I29" s="35"/>
      <c r="J29" s="35"/>
      <c r="K29" s="35"/>
      <c r="L29" s="35"/>
      <c r="M29" s="35"/>
      <c r="N29" s="35"/>
      <c r="O29" s="35"/>
      <c r="P29" s="35"/>
    </row>
    <row r="30" customFormat="false" ht="34.5" hidden="false" customHeight="true" outlineLevel="0" collapsed="false">
      <c r="B30" s="22" t="s">
        <v>52</v>
      </c>
      <c r="C30" s="22"/>
      <c r="D30" s="22"/>
      <c r="E30" s="22"/>
      <c r="F30" s="22"/>
      <c r="G30" s="22"/>
      <c r="H30" s="22"/>
      <c r="I30" s="22"/>
      <c r="J30" s="22"/>
      <c r="K30" s="22"/>
      <c r="L30" s="22"/>
      <c r="M30" s="22"/>
      <c r="N30" s="22"/>
      <c r="O30" s="22"/>
      <c r="P30" s="22"/>
    </row>
    <row r="31" customFormat="false" ht="118.2" hidden="false" customHeight="true" outlineLevel="0" collapsed="false">
      <c r="B31" s="75" t="n">
        <v>1</v>
      </c>
      <c r="C31" s="24" t="s">
        <v>53</v>
      </c>
      <c r="D31" s="57" t="s">
        <v>54</v>
      </c>
      <c r="E31" s="63" t="s">
        <v>14</v>
      </c>
      <c r="F31" s="72" t="n">
        <v>47</v>
      </c>
      <c r="G31" s="65" t="n">
        <v>48</v>
      </c>
      <c r="H31" s="65" t="n">
        <v>49</v>
      </c>
      <c r="I31" s="76" t="n">
        <f aca="false">H31/G31*100</f>
        <v>102.083333333333</v>
      </c>
      <c r="J31" s="67" t="n">
        <v>49</v>
      </c>
      <c r="K31" s="67" t="n">
        <v>50</v>
      </c>
      <c r="L31" s="68" t="n">
        <v>102</v>
      </c>
      <c r="M31" s="70" t="n">
        <v>50</v>
      </c>
      <c r="N31" s="70" t="n">
        <v>50</v>
      </c>
      <c r="O31" s="71" t="n">
        <f aca="false">N31/M31*100</f>
        <v>100</v>
      </c>
      <c r="P31" s="33"/>
    </row>
    <row r="32" customFormat="false" ht="39.75" hidden="false" customHeight="true" outlineLevel="0" collapsed="false">
      <c r="B32" s="61" t="s">
        <v>55</v>
      </c>
      <c r="C32" s="61"/>
      <c r="D32" s="61"/>
      <c r="E32" s="61"/>
      <c r="F32" s="61"/>
      <c r="G32" s="61"/>
      <c r="H32" s="61"/>
      <c r="I32" s="61"/>
      <c r="J32" s="61"/>
      <c r="K32" s="61"/>
      <c r="L32" s="61"/>
      <c r="M32" s="61"/>
      <c r="N32" s="61"/>
      <c r="O32" s="61"/>
      <c r="P32" s="61"/>
    </row>
    <row r="33" customFormat="false" ht="31.5" hidden="false" customHeight="true" outlineLevel="0" collapsed="false">
      <c r="B33" s="22" t="s">
        <v>56</v>
      </c>
      <c r="C33" s="22"/>
      <c r="D33" s="22"/>
      <c r="E33" s="22"/>
      <c r="F33" s="22"/>
      <c r="G33" s="22"/>
      <c r="H33" s="22"/>
      <c r="I33" s="22"/>
      <c r="J33" s="22"/>
      <c r="K33" s="22"/>
      <c r="L33" s="22"/>
      <c r="M33" s="22"/>
      <c r="N33" s="22"/>
      <c r="O33" s="22"/>
      <c r="P33" s="22"/>
    </row>
    <row r="34" customFormat="false" ht="202.2" hidden="false" customHeight="true" outlineLevel="0" collapsed="false">
      <c r="B34" s="77" t="n">
        <v>1</v>
      </c>
      <c r="C34" s="78" t="s">
        <v>57</v>
      </c>
      <c r="D34" s="33" t="s">
        <v>58</v>
      </c>
      <c r="E34" s="79" t="s">
        <v>14</v>
      </c>
      <c r="F34" s="80" t="n">
        <v>90.5</v>
      </c>
      <c r="G34" s="65" t="n">
        <v>91</v>
      </c>
      <c r="H34" s="65" t="n">
        <v>91.5</v>
      </c>
      <c r="I34" s="76" t="n">
        <f aca="false">H34/G34*100</f>
        <v>100.549450549451</v>
      </c>
      <c r="J34" s="67" t="n">
        <v>91.5</v>
      </c>
      <c r="K34" s="67" t="n">
        <v>99</v>
      </c>
      <c r="L34" s="68" t="n">
        <v>108.2</v>
      </c>
      <c r="M34" s="70" t="n">
        <v>92</v>
      </c>
      <c r="N34" s="70" t="n">
        <v>73</v>
      </c>
      <c r="O34" s="73" t="n">
        <f aca="false">N34/M34*100</f>
        <v>79.3478260869565</v>
      </c>
      <c r="P34" s="33" t="s">
        <v>59</v>
      </c>
    </row>
    <row r="35" customFormat="false" ht="105.6" hidden="false" customHeight="true" outlineLevel="0" collapsed="false">
      <c r="B35" s="77"/>
      <c r="C35" s="78"/>
      <c r="D35" s="33" t="s">
        <v>60</v>
      </c>
      <c r="E35" s="79" t="s">
        <v>14</v>
      </c>
      <c r="F35" s="80" t="n">
        <v>88.5</v>
      </c>
      <c r="G35" s="65" t="n">
        <v>89</v>
      </c>
      <c r="H35" s="65" t="n">
        <v>89.5</v>
      </c>
      <c r="I35" s="76" t="n">
        <f aca="false">H35/G35*100</f>
        <v>100.561797752809</v>
      </c>
      <c r="J35" s="67" t="n">
        <v>89.5</v>
      </c>
      <c r="K35" s="67" t="n">
        <v>92</v>
      </c>
      <c r="L35" s="68" t="n">
        <v>102.8</v>
      </c>
      <c r="M35" s="70" t="n">
        <v>90</v>
      </c>
      <c r="N35" s="70" t="n">
        <v>90</v>
      </c>
      <c r="O35" s="71" t="n">
        <f aca="false">N35/M35*100</f>
        <v>100</v>
      </c>
      <c r="P35" s="33"/>
    </row>
    <row r="36" customFormat="false" ht="33" hidden="false" customHeight="true" outlineLevel="0" collapsed="false">
      <c r="B36" s="35" t="s">
        <v>61</v>
      </c>
      <c r="C36" s="35"/>
      <c r="D36" s="35"/>
      <c r="E36" s="35"/>
      <c r="F36" s="35"/>
      <c r="G36" s="35"/>
      <c r="H36" s="35"/>
      <c r="I36" s="35"/>
      <c r="J36" s="35"/>
      <c r="K36" s="35"/>
      <c r="L36" s="35"/>
      <c r="M36" s="35"/>
      <c r="N36" s="35"/>
      <c r="O36" s="35"/>
      <c r="P36" s="35"/>
    </row>
    <row r="37" customFormat="false" ht="44.4" hidden="false" customHeight="true" outlineLevel="0" collapsed="false">
      <c r="B37" s="81" t="s">
        <v>62</v>
      </c>
      <c r="C37" s="81"/>
      <c r="D37" s="81"/>
      <c r="E37" s="81"/>
      <c r="F37" s="81"/>
      <c r="G37" s="81"/>
      <c r="H37" s="81"/>
      <c r="I37" s="81"/>
      <c r="J37" s="81"/>
      <c r="K37" s="81"/>
      <c r="L37" s="81"/>
      <c r="M37" s="81"/>
      <c r="N37" s="81"/>
      <c r="O37" s="81"/>
      <c r="P37" s="81"/>
    </row>
    <row r="38" customFormat="false" ht="31.5" hidden="false" customHeight="true" outlineLevel="0" collapsed="false">
      <c r="B38" s="21" t="s">
        <v>63</v>
      </c>
      <c r="C38" s="21"/>
      <c r="D38" s="21"/>
      <c r="E38" s="21"/>
      <c r="F38" s="21"/>
      <c r="G38" s="21"/>
      <c r="H38" s="21"/>
      <c r="I38" s="21"/>
      <c r="J38" s="21"/>
      <c r="K38" s="21"/>
      <c r="L38" s="21"/>
      <c r="M38" s="21"/>
      <c r="N38" s="21"/>
      <c r="O38" s="21"/>
      <c r="P38" s="21"/>
      <c r="Q38" s="82"/>
    </row>
    <row r="39" customFormat="false" ht="31.5" hidden="false" customHeight="true" outlineLevel="0" collapsed="false">
      <c r="B39" s="22" t="s">
        <v>64</v>
      </c>
      <c r="C39" s="22"/>
      <c r="D39" s="22"/>
      <c r="E39" s="22"/>
      <c r="F39" s="22"/>
      <c r="G39" s="22"/>
      <c r="H39" s="22"/>
      <c r="I39" s="22"/>
      <c r="J39" s="22"/>
      <c r="K39" s="22"/>
      <c r="L39" s="22"/>
      <c r="M39" s="22"/>
      <c r="N39" s="22"/>
      <c r="O39" s="22"/>
      <c r="P39" s="22"/>
    </row>
    <row r="40" customFormat="false" ht="140.4" hidden="false" customHeight="true" outlineLevel="0" collapsed="false">
      <c r="B40" s="77" t="n">
        <v>1</v>
      </c>
      <c r="C40" s="24" t="s">
        <v>65</v>
      </c>
      <c r="D40" s="57" t="s">
        <v>66</v>
      </c>
      <c r="E40" s="63" t="s">
        <v>67</v>
      </c>
      <c r="F40" s="72" t="n">
        <v>24000</v>
      </c>
      <c r="G40" s="83" t="n">
        <v>25200</v>
      </c>
      <c r="H40" s="83" t="n">
        <v>25200</v>
      </c>
      <c r="I40" s="66" t="n">
        <f aca="false">H40/G40*100</f>
        <v>100</v>
      </c>
      <c r="J40" s="67" t="n">
        <v>26460</v>
      </c>
      <c r="K40" s="67" t="n">
        <v>26460</v>
      </c>
      <c r="L40" s="68" t="n">
        <v>100</v>
      </c>
      <c r="M40" s="84" t="n">
        <v>27783</v>
      </c>
      <c r="N40" s="84" t="n">
        <v>27783</v>
      </c>
      <c r="O40" s="71" t="n">
        <f aca="false">N40/M40*100</f>
        <v>100</v>
      </c>
      <c r="P40" s="85"/>
    </row>
    <row r="41" customFormat="false" ht="358.2" hidden="false" customHeight="true" outlineLevel="0" collapsed="false">
      <c r="B41" s="77" t="n">
        <v>2</v>
      </c>
      <c r="C41" s="24" t="s">
        <v>68</v>
      </c>
      <c r="D41" s="57" t="s">
        <v>69</v>
      </c>
      <c r="E41" s="63" t="s">
        <v>67</v>
      </c>
      <c r="F41" s="72" t="n">
        <v>0</v>
      </c>
      <c r="G41" s="83" t="n">
        <v>100</v>
      </c>
      <c r="H41" s="83" t="n">
        <v>0</v>
      </c>
      <c r="I41" s="66" t="n">
        <v>0</v>
      </c>
      <c r="J41" s="86" t="n">
        <v>1000</v>
      </c>
      <c r="K41" s="86" t="n">
        <v>1000</v>
      </c>
      <c r="L41" s="87" t="n">
        <f aca="false">K41/J41*100</f>
        <v>100</v>
      </c>
      <c r="M41" s="71" t="s">
        <v>37</v>
      </c>
      <c r="N41" s="71" t="s">
        <v>37</v>
      </c>
      <c r="O41" s="73" t="s">
        <v>37</v>
      </c>
      <c r="P41" s="33" t="s">
        <v>70</v>
      </c>
    </row>
    <row r="42" customFormat="false" ht="133.5" hidden="false" customHeight="true" outlineLevel="0" collapsed="false">
      <c r="A42" s="88"/>
      <c r="B42" s="89" t="n">
        <v>3</v>
      </c>
      <c r="C42" s="90" t="s">
        <v>71</v>
      </c>
      <c r="D42" s="25" t="s">
        <v>72</v>
      </c>
      <c r="E42" s="91"/>
      <c r="F42" s="92" t="n">
        <v>0</v>
      </c>
      <c r="G42" s="93" t="s">
        <v>37</v>
      </c>
      <c r="H42" s="93" t="s">
        <v>37</v>
      </c>
      <c r="I42" s="93" t="s">
        <v>37</v>
      </c>
      <c r="J42" s="94" t="n">
        <v>5</v>
      </c>
      <c r="K42" s="94" t="n">
        <v>5</v>
      </c>
      <c r="L42" s="95" t="n">
        <v>100</v>
      </c>
      <c r="M42" s="71" t="s">
        <v>37</v>
      </c>
      <c r="N42" s="71" t="s">
        <v>37</v>
      </c>
      <c r="O42" s="73" t="s">
        <v>37</v>
      </c>
      <c r="P42" s="96" t="s">
        <v>73</v>
      </c>
    </row>
    <row r="43" customFormat="false" ht="51.75" hidden="false" customHeight="true" outlineLevel="0" collapsed="false">
      <c r="A43" s="88"/>
      <c r="B43" s="77" t="n">
        <v>4</v>
      </c>
      <c r="C43" s="97" t="s">
        <v>74</v>
      </c>
      <c r="D43" s="55" t="s">
        <v>75</v>
      </c>
      <c r="E43" s="91" t="s">
        <v>67</v>
      </c>
      <c r="F43" s="92" t="n">
        <v>0</v>
      </c>
      <c r="G43" s="93" t="s">
        <v>37</v>
      </c>
      <c r="H43" s="93" t="s">
        <v>37</v>
      </c>
      <c r="I43" s="93" t="s">
        <v>37</v>
      </c>
      <c r="J43" s="98" t="s">
        <v>37</v>
      </c>
      <c r="K43" s="98" t="s">
        <v>37</v>
      </c>
      <c r="L43" s="98" t="s">
        <v>37</v>
      </c>
      <c r="M43" s="99" t="n">
        <v>1030</v>
      </c>
      <c r="N43" s="99" t="n">
        <v>1030</v>
      </c>
      <c r="O43" s="100" t="n">
        <f aca="false">N43/M43*100</f>
        <v>100</v>
      </c>
      <c r="P43" s="33" t="s">
        <v>76</v>
      </c>
    </row>
    <row r="44" customFormat="false" ht="96.6" hidden="false" customHeight="false" outlineLevel="0" collapsed="false">
      <c r="A44" s="88"/>
      <c r="B44" s="77"/>
      <c r="C44" s="97"/>
      <c r="D44" s="25" t="s">
        <v>72</v>
      </c>
      <c r="E44" s="91" t="s">
        <v>67</v>
      </c>
      <c r="F44" s="92" t="n">
        <v>0</v>
      </c>
      <c r="G44" s="93" t="s">
        <v>37</v>
      </c>
      <c r="H44" s="93" t="s">
        <v>37</v>
      </c>
      <c r="I44" s="93" t="s">
        <v>37</v>
      </c>
      <c r="J44" s="98" t="s">
        <v>37</v>
      </c>
      <c r="K44" s="98" t="s">
        <v>37</v>
      </c>
      <c r="L44" s="98" t="s">
        <v>37</v>
      </c>
      <c r="M44" s="101" t="n">
        <v>10</v>
      </c>
      <c r="N44" s="101" t="n">
        <v>10</v>
      </c>
      <c r="O44" s="71" t="n">
        <f aca="false">N44/M44*100</f>
        <v>100</v>
      </c>
      <c r="P44" s="33"/>
    </row>
    <row r="45" customFormat="false" ht="110.4" hidden="false" customHeight="false" outlineLevel="0" collapsed="false">
      <c r="A45" s="88"/>
      <c r="B45" s="77"/>
      <c r="C45" s="97"/>
      <c r="D45" s="57" t="s">
        <v>77</v>
      </c>
      <c r="E45" s="91" t="s">
        <v>67</v>
      </c>
      <c r="F45" s="92" t="n">
        <v>0</v>
      </c>
      <c r="G45" s="93" t="s">
        <v>37</v>
      </c>
      <c r="H45" s="93" t="s">
        <v>37</v>
      </c>
      <c r="I45" s="93" t="s">
        <v>37</v>
      </c>
      <c r="J45" s="98" t="s">
        <v>37</v>
      </c>
      <c r="K45" s="98" t="s">
        <v>37</v>
      </c>
      <c r="L45" s="98" t="s">
        <v>37</v>
      </c>
      <c r="M45" s="84" t="n">
        <v>5</v>
      </c>
      <c r="N45" s="84" t="n">
        <v>5</v>
      </c>
      <c r="O45" s="71" t="n">
        <f aca="false">N45/M45*100</f>
        <v>100</v>
      </c>
      <c r="P45" s="33"/>
    </row>
    <row r="46" customFormat="false" ht="93.6" hidden="false" customHeight="true" outlineLevel="0" collapsed="false">
      <c r="A46" s="88"/>
      <c r="B46" s="77"/>
      <c r="C46" s="97"/>
      <c r="D46" s="57" t="s">
        <v>78</v>
      </c>
      <c r="E46" s="91" t="s">
        <v>67</v>
      </c>
      <c r="F46" s="92" t="n">
        <v>0</v>
      </c>
      <c r="G46" s="93" t="s">
        <v>37</v>
      </c>
      <c r="H46" s="93" t="s">
        <v>37</v>
      </c>
      <c r="I46" s="93" t="s">
        <v>37</v>
      </c>
      <c r="J46" s="98" t="s">
        <v>37</v>
      </c>
      <c r="K46" s="98" t="s">
        <v>37</v>
      </c>
      <c r="L46" s="98" t="s">
        <v>37</v>
      </c>
      <c r="M46" s="84" t="n">
        <v>30</v>
      </c>
      <c r="N46" s="84" t="n">
        <v>30</v>
      </c>
      <c r="O46" s="71" t="n">
        <f aca="false">N46/M46*100</f>
        <v>100</v>
      </c>
      <c r="P46" s="33"/>
    </row>
    <row r="47" customFormat="false" ht="69" hidden="false" customHeight="false" outlineLevel="0" collapsed="false">
      <c r="A47" s="5"/>
      <c r="B47" s="77"/>
      <c r="C47" s="97"/>
      <c r="D47" s="25" t="s">
        <v>79</v>
      </c>
      <c r="E47" s="63" t="s">
        <v>67</v>
      </c>
      <c r="F47" s="72" t="n">
        <v>0</v>
      </c>
      <c r="G47" s="102" t="s">
        <v>37</v>
      </c>
      <c r="H47" s="102" t="s">
        <v>37</v>
      </c>
      <c r="I47" s="102" t="s">
        <v>37</v>
      </c>
      <c r="J47" s="68" t="s">
        <v>37</v>
      </c>
      <c r="K47" s="68" t="s">
        <v>37</v>
      </c>
      <c r="L47" s="68" t="s">
        <v>37</v>
      </c>
      <c r="M47" s="101" t="n">
        <v>208</v>
      </c>
      <c r="N47" s="101" t="n">
        <v>208</v>
      </c>
      <c r="O47" s="59" t="n">
        <f aca="false">N47/M47*100</f>
        <v>100</v>
      </c>
      <c r="P47" s="33"/>
    </row>
    <row r="48" customFormat="false" ht="36.6" hidden="false" customHeight="true" outlineLevel="0" collapsed="false">
      <c r="A48" s="5"/>
      <c r="B48" s="103" t="s">
        <v>80</v>
      </c>
      <c r="C48" s="103"/>
      <c r="D48" s="103"/>
      <c r="E48" s="103"/>
      <c r="F48" s="103"/>
      <c r="G48" s="103"/>
      <c r="H48" s="103"/>
      <c r="I48" s="103"/>
      <c r="J48" s="103"/>
      <c r="K48" s="103"/>
      <c r="L48" s="103"/>
      <c r="M48" s="103"/>
      <c r="N48" s="103"/>
      <c r="O48" s="103"/>
      <c r="P48" s="103"/>
    </row>
    <row r="49" customFormat="false" ht="21" hidden="false" customHeight="true" outlineLevel="0" collapsed="false">
      <c r="A49" s="5"/>
      <c r="B49" s="22" t="s">
        <v>81</v>
      </c>
      <c r="C49" s="22"/>
      <c r="D49" s="22"/>
      <c r="E49" s="22"/>
      <c r="F49" s="22"/>
      <c r="G49" s="22"/>
      <c r="H49" s="22"/>
      <c r="I49" s="22"/>
      <c r="J49" s="22"/>
      <c r="K49" s="22"/>
      <c r="L49" s="22"/>
      <c r="M49" s="22"/>
      <c r="N49" s="22"/>
      <c r="O49" s="22"/>
      <c r="P49" s="22"/>
    </row>
    <row r="50" customFormat="false" ht="135.6" hidden="false" customHeight="true" outlineLevel="0" collapsed="false">
      <c r="A50" s="5"/>
      <c r="B50" s="62" t="n">
        <v>1</v>
      </c>
      <c r="C50" s="24" t="s">
        <v>82</v>
      </c>
      <c r="D50" s="57" t="s">
        <v>83</v>
      </c>
      <c r="E50" s="63" t="s">
        <v>14</v>
      </c>
      <c r="F50" s="72" t="n">
        <v>67</v>
      </c>
      <c r="G50" s="104" t="n">
        <v>68.5</v>
      </c>
      <c r="H50" s="104" t="n">
        <v>67.25</v>
      </c>
      <c r="I50" s="66" t="n">
        <f aca="false">H50/G50*100</f>
        <v>98.1751824817518</v>
      </c>
      <c r="J50" s="67" t="n">
        <v>67.5</v>
      </c>
      <c r="K50" s="67" t="n">
        <v>67.5</v>
      </c>
      <c r="L50" s="68" t="n">
        <v>100</v>
      </c>
      <c r="M50" s="69" t="n">
        <v>68</v>
      </c>
      <c r="N50" s="69" t="n">
        <v>68</v>
      </c>
      <c r="O50" s="71" t="n">
        <f aca="false">N50/M50*100</f>
        <v>100</v>
      </c>
      <c r="P50" s="57" t="s">
        <v>84</v>
      </c>
    </row>
    <row r="51" customFormat="false" ht="159" hidden="false" customHeight="true" outlineLevel="0" collapsed="false">
      <c r="A51" s="5"/>
      <c r="B51" s="62"/>
      <c r="C51" s="24"/>
      <c r="D51" s="57" t="s">
        <v>85</v>
      </c>
      <c r="E51" s="63" t="s">
        <v>14</v>
      </c>
      <c r="F51" s="64" t="n">
        <v>3.9</v>
      </c>
      <c r="G51" s="104" t="n">
        <v>4</v>
      </c>
      <c r="H51" s="104" t="n">
        <v>4</v>
      </c>
      <c r="I51" s="66" t="n">
        <f aca="false">H51/G51*100</f>
        <v>100</v>
      </c>
      <c r="J51" s="67" t="n">
        <v>4.1</v>
      </c>
      <c r="K51" s="67" t="n">
        <v>4.1</v>
      </c>
      <c r="L51" s="68" t="n">
        <v>100</v>
      </c>
      <c r="M51" s="69" t="n">
        <v>4.2</v>
      </c>
      <c r="N51" s="69" t="n">
        <v>4.2</v>
      </c>
      <c r="O51" s="71" t="n">
        <f aca="false">N51/M51*100</f>
        <v>100</v>
      </c>
      <c r="P51" s="57"/>
    </row>
    <row r="52" customFormat="false" ht="111.75" hidden="false" customHeight="true" outlineLevel="0" collapsed="false">
      <c r="A52" s="5"/>
      <c r="B52" s="62"/>
      <c r="C52" s="24"/>
      <c r="D52" s="57" t="s">
        <v>86</v>
      </c>
      <c r="E52" s="63" t="s">
        <v>14</v>
      </c>
      <c r="F52" s="64" t="n">
        <v>32</v>
      </c>
      <c r="G52" s="104" t="n">
        <v>35</v>
      </c>
      <c r="H52" s="104" t="n">
        <v>30.8</v>
      </c>
      <c r="I52" s="66" t="n">
        <f aca="false">H52/G52*100</f>
        <v>88</v>
      </c>
      <c r="J52" s="67" t="n">
        <v>36</v>
      </c>
      <c r="K52" s="67" t="n">
        <v>36</v>
      </c>
      <c r="L52" s="68" t="n">
        <v>100</v>
      </c>
      <c r="M52" s="69" t="n">
        <v>37</v>
      </c>
      <c r="N52" s="69" t="n">
        <v>37</v>
      </c>
      <c r="O52" s="71" t="n">
        <f aca="false">N52/M52*100</f>
        <v>100</v>
      </c>
      <c r="P52" s="57" t="s">
        <v>87</v>
      </c>
    </row>
    <row r="53" customFormat="false" ht="42" hidden="false" customHeight="true" outlineLevel="0" collapsed="false">
      <c r="A53" s="5"/>
      <c r="B53" s="105" t="s">
        <v>88</v>
      </c>
      <c r="C53" s="105"/>
      <c r="D53" s="105"/>
      <c r="E53" s="105"/>
      <c r="F53" s="105"/>
      <c r="G53" s="105"/>
      <c r="H53" s="105"/>
      <c r="I53" s="105"/>
      <c r="J53" s="105"/>
      <c r="K53" s="105"/>
      <c r="L53" s="105"/>
      <c r="M53" s="105"/>
      <c r="N53" s="105"/>
      <c r="O53" s="105"/>
      <c r="P53" s="105"/>
    </row>
    <row r="54" customFormat="false" ht="44.25" hidden="false" customHeight="true" outlineLevel="0" collapsed="false">
      <c r="A54" s="5"/>
      <c r="B54" s="81" t="s">
        <v>89</v>
      </c>
      <c r="C54" s="81"/>
      <c r="D54" s="81"/>
      <c r="E54" s="81"/>
      <c r="F54" s="81"/>
      <c r="G54" s="81"/>
      <c r="H54" s="81"/>
      <c r="I54" s="81"/>
      <c r="J54" s="81"/>
      <c r="K54" s="81"/>
      <c r="L54" s="81"/>
      <c r="M54" s="81"/>
      <c r="N54" s="81"/>
      <c r="O54" s="81"/>
      <c r="P54" s="81"/>
    </row>
    <row r="55" customFormat="false" ht="38.25" hidden="false" customHeight="true" outlineLevel="0" collapsed="false">
      <c r="A55" s="5"/>
      <c r="B55" s="21" t="s">
        <v>90</v>
      </c>
      <c r="C55" s="21"/>
      <c r="D55" s="21"/>
      <c r="E55" s="21"/>
      <c r="F55" s="21"/>
      <c r="G55" s="21"/>
      <c r="H55" s="21"/>
      <c r="I55" s="21"/>
      <c r="J55" s="21"/>
      <c r="K55" s="21"/>
      <c r="L55" s="21"/>
      <c r="M55" s="21"/>
      <c r="N55" s="21"/>
      <c r="O55" s="21"/>
      <c r="P55" s="21"/>
      <c r="Q55" s="34"/>
    </row>
    <row r="56" customFormat="false" ht="21" hidden="false" customHeight="true" outlineLevel="0" collapsed="false">
      <c r="A56" s="5"/>
      <c r="B56" s="106" t="s">
        <v>91</v>
      </c>
      <c r="C56" s="106"/>
      <c r="D56" s="106"/>
      <c r="E56" s="106"/>
      <c r="F56" s="106"/>
      <c r="G56" s="106"/>
      <c r="H56" s="106"/>
      <c r="I56" s="106"/>
      <c r="J56" s="106"/>
      <c r="K56" s="106"/>
      <c r="L56" s="106"/>
      <c r="M56" s="106"/>
      <c r="N56" s="106"/>
      <c r="O56" s="106"/>
      <c r="P56" s="106"/>
    </row>
    <row r="57" customFormat="false" ht="106.8" hidden="false" customHeight="true" outlineLevel="0" collapsed="false">
      <c r="A57" s="5"/>
      <c r="B57" s="77" t="n">
        <v>1</v>
      </c>
      <c r="C57" s="78" t="s">
        <v>92</v>
      </c>
      <c r="D57" s="33" t="s">
        <v>93</v>
      </c>
      <c r="E57" s="79" t="s">
        <v>67</v>
      </c>
      <c r="F57" s="107" t="n">
        <v>30700</v>
      </c>
      <c r="G57" s="65" t="n">
        <v>31621</v>
      </c>
      <c r="H57" s="108" t="n">
        <v>31645</v>
      </c>
      <c r="I57" s="66" t="n">
        <f aca="false">H57/G57*100</f>
        <v>100.075898927928</v>
      </c>
      <c r="J57" s="67" t="n">
        <v>32560</v>
      </c>
      <c r="K57" s="67" t="n">
        <v>32560</v>
      </c>
      <c r="L57" s="68" t="n">
        <v>100</v>
      </c>
      <c r="M57" s="109" t="n">
        <v>32542</v>
      </c>
      <c r="N57" s="110" t="n">
        <v>1125986</v>
      </c>
      <c r="O57" s="73" t="n">
        <f aca="false">N57/M57*100</f>
        <v>3460.10079282158</v>
      </c>
      <c r="P57" s="33" t="s">
        <v>94</v>
      </c>
    </row>
    <row r="58" customFormat="false" ht="279" hidden="false" customHeight="true" outlineLevel="0" collapsed="false">
      <c r="A58" s="5"/>
      <c r="B58" s="89" t="n">
        <v>2</v>
      </c>
      <c r="C58" s="111" t="s">
        <v>95</v>
      </c>
      <c r="D58" s="96" t="s">
        <v>96</v>
      </c>
      <c r="E58" s="112" t="s">
        <v>67</v>
      </c>
      <c r="F58" s="113" t="n">
        <v>9421</v>
      </c>
      <c r="G58" s="114" t="n">
        <v>9426</v>
      </c>
      <c r="H58" s="115" t="n">
        <v>9431</v>
      </c>
      <c r="I58" s="116" t="n">
        <f aca="false">H58/G58*100</f>
        <v>100.053044769786</v>
      </c>
      <c r="J58" s="117" t="n">
        <v>9520</v>
      </c>
      <c r="K58" s="117" t="n">
        <v>10294</v>
      </c>
      <c r="L58" s="98" t="n">
        <v>108.1</v>
      </c>
      <c r="M58" s="118" t="n">
        <v>9795</v>
      </c>
      <c r="N58" s="119" t="n">
        <v>10208</v>
      </c>
      <c r="O58" s="120" t="n">
        <f aca="false">N58/M58*100</f>
        <v>104.216436957631</v>
      </c>
      <c r="P58" s="96" t="s">
        <v>97</v>
      </c>
    </row>
    <row r="59" customFormat="false" ht="160.2" hidden="false" customHeight="true" outlineLevel="0" collapsed="false">
      <c r="A59" s="5"/>
      <c r="B59" s="77" t="n">
        <v>3</v>
      </c>
      <c r="C59" s="78" t="s">
        <v>98</v>
      </c>
      <c r="D59" s="33" t="s">
        <v>99</v>
      </c>
      <c r="E59" s="79" t="s">
        <v>14</v>
      </c>
      <c r="F59" s="107" t="n">
        <v>100</v>
      </c>
      <c r="G59" s="65" t="n">
        <v>100</v>
      </c>
      <c r="H59" s="65" t="n">
        <v>100</v>
      </c>
      <c r="I59" s="66" t="n">
        <f aca="false">H59/G59*100</f>
        <v>100</v>
      </c>
      <c r="J59" s="67" t="n">
        <v>100</v>
      </c>
      <c r="K59" s="67" t="n">
        <v>100</v>
      </c>
      <c r="L59" s="68" t="n">
        <v>100</v>
      </c>
      <c r="M59" s="70" t="n">
        <v>100</v>
      </c>
      <c r="N59" s="70" t="n">
        <v>100</v>
      </c>
      <c r="O59" s="73" t="n">
        <f aca="false">N59/M59*100</f>
        <v>100</v>
      </c>
      <c r="P59" s="33"/>
    </row>
    <row r="60" customFormat="false" ht="38.4" hidden="false" customHeight="true" outlineLevel="0" collapsed="false">
      <c r="B60" s="105" t="s">
        <v>100</v>
      </c>
      <c r="C60" s="105"/>
      <c r="D60" s="105"/>
      <c r="E60" s="105"/>
      <c r="F60" s="105"/>
      <c r="G60" s="105"/>
      <c r="H60" s="105"/>
      <c r="I60" s="105"/>
      <c r="J60" s="105"/>
      <c r="K60" s="105"/>
      <c r="L60" s="105"/>
      <c r="M60" s="105"/>
      <c r="N60" s="105"/>
      <c r="O60" s="105"/>
      <c r="P60" s="105"/>
    </row>
    <row r="61" customFormat="false" ht="20.7" hidden="false" customHeight="true" outlineLevel="0" collapsed="false">
      <c r="B61" s="121" t="s">
        <v>101</v>
      </c>
      <c r="C61" s="121"/>
      <c r="D61" s="121"/>
      <c r="E61" s="121"/>
      <c r="F61" s="121"/>
      <c r="G61" s="121"/>
      <c r="H61" s="121"/>
      <c r="I61" s="121"/>
      <c r="J61" s="121"/>
      <c r="K61" s="121"/>
      <c r="L61" s="121"/>
      <c r="M61" s="121"/>
      <c r="N61" s="121"/>
      <c r="O61" s="121"/>
      <c r="P61" s="121"/>
    </row>
    <row r="62" customFormat="false" ht="93.75" hidden="false" customHeight="true" outlineLevel="0" collapsed="false">
      <c r="A62" s="122"/>
      <c r="B62" s="77" t="n">
        <v>1</v>
      </c>
      <c r="C62" s="78" t="s">
        <v>102</v>
      </c>
      <c r="D62" s="123" t="s">
        <v>103</v>
      </c>
      <c r="E62" s="79" t="s">
        <v>104</v>
      </c>
      <c r="F62" s="107" t="n">
        <v>2799</v>
      </c>
      <c r="G62" s="65" t="n">
        <v>2826</v>
      </c>
      <c r="H62" s="65" t="n">
        <v>2831</v>
      </c>
      <c r="I62" s="66" t="n">
        <f aca="false">H62/G62*100</f>
        <v>100.176928520878</v>
      </c>
      <c r="J62" s="67" t="n">
        <v>2853</v>
      </c>
      <c r="K62" s="67" t="n">
        <v>3033</v>
      </c>
      <c r="L62" s="68" t="n">
        <v>106.3</v>
      </c>
      <c r="M62" s="70" t="n">
        <v>2799</v>
      </c>
      <c r="N62" s="70" t="n">
        <v>2900</v>
      </c>
      <c r="O62" s="73" t="n">
        <f aca="false">N62/M62*100</f>
        <v>103.608431582708</v>
      </c>
      <c r="P62" s="33" t="s">
        <v>105</v>
      </c>
    </row>
    <row r="63" customFormat="false" ht="174" hidden="false" customHeight="true" outlineLevel="0" collapsed="false">
      <c r="A63" s="122"/>
      <c r="B63" s="77" t="n">
        <v>2</v>
      </c>
      <c r="C63" s="78" t="s">
        <v>106</v>
      </c>
      <c r="D63" s="123" t="s">
        <v>107</v>
      </c>
      <c r="E63" s="79" t="s">
        <v>104</v>
      </c>
      <c r="F63" s="107" t="n">
        <v>3030</v>
      </c>
      <c r="G63" s="65" t="n">
        <v>3030</v>
      </c>
      <c r="H63" s="65" t="n">
        <v>3036</v>
      </c>
      <c r="I63" s="66" t="n">
        <f aca="false">H63/G63*100</f>
        <v>100.19801980198</v>
      </c>
      <c r="J63" s="67" t="n">
        <v>3060</v>
      </c>
      <c r="K63" s="67" t="n">
        <v>4591</v>
      </c>
      <c r="L63" s="68" t="n">
        <v>150</v>
      </c>
      <c r="M63" s="70" t="n">
        <v>3000</v>
      </c>
      <c r="N63" s="70" t="n">
        <v>3060</v>
      </c>
      <c r="O63" s="73" t="n">
        <f aca="false">N63/M63*100</f>
        <v>102</v>
      </c>
      <c r="P63" s="33" t="s">
        <v>108</v>
      </c>
    </row>
    <row r="64" customFormat="false" ht="37.5" hidden="false" customHeight="true" outlineLevel="0" collapsed="false">
      <c r="B64" s="105" t="s">
        <v>109</v>
      </c>
      <c r="C64" s="105"/>
      <c r="D64" s="105"/>
      <c r="E64" s="105"/>
      <c r="F64" s="105"/>
      <c r="G64" s="105"/>
      <c r="H64" s="105"/>
      <c r="I64" s="105"/>
      <c r="J64" s="105"/>
      <c r="K64" s="105"/>
      <c r="L64" s="105"/>
      <c r="M64" s="105"/>
      <c r="N64" s="105"/>
      <c r="O64" s="105"/>
      <c r="P64" s="105"/>
    </row>
    <row r="65" customFormat="false" ht="29.4" hidden="false" customHeight="true" outlineLevel="0" collapsed="false">
      <c r="B65" s="22" t="s">
        <v>110</v>
      </c>
      <c r="C65" s="22"/>
      <c r="D65" s="22"/>
      <c r="E65" s="22"/>
      <c r="F65" s="22"/>
      <c r="G65" s="22"/>
      <c r="H65" s="22"/>
      <c r="I65" s="22"/>
      <c r="J65" s="22"/>
      <c r="K65" s="22"/>
      <c r="L65" s="22"/>
      <c r="M65" s="22"/>
      <c r="N65" s="22"/>
      <c r="O65" s="22"/>
      <c r="P65" s="22"/>
    </row>
    <row r="66" customFormat="false" ht="131.25" hidden="false" customHeight="true" outlineLevel="0" collapsed="false">
      <c r="A66" s="122"/>
      <c r="B66" s="124" t="n">
        <v>1</v>
      </c>
      <c r="C66" s="111" t="s">
        <v>111</v>
      </c>
      <c r="D66" s="47" t="s">
        <v>112</v>
      </c>
      <c r="E66" s="79" t="s">
        <v>14</v>
      </c>
      <c r="F66" s="125" t="n">
        <v>64.64</v>
      </c>
      <c r="G66" s="65" t="n">
        <v>65.64</v>
      </c>
      <c r="H66" s="65" t="n">
        <v>65.64</v>
      </c>
      <c r="I66" s="66" t="n">
        <f aca="false">H66/G66*100</f>
        <v>100</v>
      </c>
      <c r="J66" s="126" t="n">
        <v>66.6</v>
      </c>
      <c r="K66" s="126" t="n">
        <v>67.2</v>
      </c>
      <c r="L66" s="127" t="n">
        <v>100.8</v>
      </c>
      <c r="M66" s="128" t="s">
        <v>37</v>
      </c>
      <c r="N66" s="128" t="s">
        <v>37</v>
      </c>
      <c r="O66" s="128" t="s">
        <v>37</v>
      </c>
      <c r="P66" s="33" t="s">
        <v>113</v>
      </c>
    </row>
    <row r="67" customFormat="false" ht="195.75" hidden="false" customHeight="true" outlineLevel="0" collapsed="false">
      <c r="A67" s="122"/>
      <c r="B67" s="124"/>
      <c r="C67" s="111"/>
      <c r="D67" s="47" t="s">
        <v>114</v>
      </c>
      <c r="E67" s="79" t="s">
        <v>115</v>
      </c>
      <c r="F67" s="107" t="n">
        <v>36648</v>
      </c>
      <c r="G67" s="65" t="n">
        <v>36831</v>
      </c>
      <c r="H67" s="108" t="n">
        <v>36840</v>
      </c>
      <c r="I67" s="66" t="n">
        <f aca="false">H67/G67*100</f>
        <v>100.024435937118</v>
      </c>
      <c r="J67" s="129" t="n">
        <v>37015</v>
      </c>
      <c r="K67" s="129" t="n">
        <v>38576</v>
      </c>
      <c r="L67" s="130" t="n">
        <v>104.2</v>
      </c>
      <c r="M67" s="128" t="s">
        <v>37</v>
      </c>
      <c r="N67" s="128" t="s">
        <v>37</v>
      </c>
      <c r="O67" s="128" t="s">
        <v>37</v>
      </c>
      <c r="P67" s="33" t="s">
        <v>116</v>
      </c>
    </row>
    <row r="68" customFormat="false" ht="63.6" hidden="false" customHeight="true" outlineLevel="0" collapsed="false">
      <c r="A68" s="122"/>
      <c r="B68" s="124"/>
      <c r="C68" s="111"/>
      <c r="D68" s="47" t="s">
        <v>117</v>
      </c>
      <c r="E68" s="131" t="s">
        <v>67</v>
      </c>
      <c r="F68" s="132" t="n">
        <v>379500</v>
      </c>
      <c r="G68" s="133" t="n">
        <v>387090</v>
      </c>
      <c r="H68" s="133" t="n">
        <v>387090</v>
      </c>
      <c r="I68" s="66" t="n">
        <f aca="false">H68/G68*100</f>
        <v>100</v>
      </c>
      <c r="J68" s="134" t="n">
        <v>394832</v>
      </c>
      <c r="K68" s="134" t="n">
        <v>395400</v>
      </c>
      <c r="L68" s="130" t="n">
        <v>100.1</v>
      </c>
      <c r="M68" s="109" t="n">
        <v>402728</v>
      </c>
      <c r="N68" s="109" t="n">
        <v>382590</v>
      </c>
      <c r="O68" s="73" t="n">
        <f aca="false">N68/M68*100</f>
        <v>94.9996027095211</v>
      </c>
      <c r="P68" s="33" t="s">
        <v>118</v>
      </c>
    </row>
    <row r="69" customFormat="false" ht="85.2" hidden="false" customHeight="true" outlineLevel="0" collapsed="false">
      <c r="A69" s="122"/>
      <c r="B69" s="124"/>
      <c r="C69" s="111"/>
      <c r="D69" s="33" t="s">
        <v>119</v>
      </c>
      <c r="E69" s="79" t="s">
        <v>14</v>
      </c>
      <c r="F69" s="107" t="n">
        <v>100</v>
      </c>
      <c r="G69" s="135" t="s">
        <v>37</v>
      </c>
      <c r="H69" s="135" t="s">
        <v>37</v>
      </c>
      <c r="I69" s="135" t="s">
        <v>37</v>
      </c>
      <c r="J69" s="68" t="s">
        <v>37</v>
      </c>
      <c r="K69" s="68" t="s">
        <v>37</v>
      </c>
      <c r="L69" s="68" t="s">
        <v>37</v>
      </c>
      <c r="M69" s="70" t="n">
        <v>100</v>
      </c>
      <c r="N69" s="70" t="n">
        <v>100</v>
      </c>
      <c r="O69" s="73" t="n">
        <f aca="false">N69/M69*100</f>
        <v>100</v>
      </c>
      <c r="P69" s="33" t="s">
        <v>120</v>
      </c>
    </row>
    <row r="70" customFormat="false" ht="109.8" hidden="false" customHeight="true" outlineLevel="0" collapsed="false">
      <c r="A70" s="122"/>
      <c r="B70" s="124"/>
      <c r="C70" s="111"/>
      <c r="D70" s="96" t="s">
        <v>121</v>
      </c>
      <c r="E70" s="112" t="s">
        <v>14</v>
      </c>
      <c r="F70" s="113" t="n">
        <v>100</v>
      </c>
      <c r="G70" s="136" t="s">
        <v>37</v>
      </c>
      <c r="H70" s="136" t="s">
        <v>37</v>
      </c>
      <c r="I70" s="136" t="s">
        <v>37</v>
      </c>
      <c r="J70" s="98" t="s">
        <v>37</v>
      </c>
      <c r="K70" s="98" t="s">
        <v>37</v>
      </c>
      <c r="L70" s="98" t="s">
        <v>37</v>
      </c>
      <c r="M70" s="118" t="n">
        <v>100</v>
      </c>
      <c r="N70" s="119" t="n">
        <v>100</v>
      </c>
      <c r="O70" s="120" t="n">
        <f aca="false">N70/M70*100</f>
        <v>100</v>
      </c>
      <c r="P70" s="96" t="s">
        <v>120</v>
      </c>
      <c r="S70" s="137"/>
    </row>
    <row r="71" customFormat="false" ht="48" hidden="false" customHeight="true" outlineLevel="0" collapsed="false">
      <c r="B71" s="35" t="s">
        <v>122</v>
      </c>
      <c r="C71" s="35"/>
      <c r="D71" s="35"/>
      <c r="E71" s="35"/>
      <c r="F71" s="35"/>
      <c r="G71" s="35"/>
      <c r="H71" s="35"/>
      <c r="I71" s="35"/>
      <c r="J71" s="35"/>
      <c r="K71" s="35"/>
      <c r="L71" s="35"/>
      <c r="M71" s="35"/>
      <c r="N71" s="35"/>
      <c r="O71" s="35"/>
      <c r="P71" s="35"/>
    </row>
    <row r="72" customFormat="false" ht="48.75" hidden="false" customHeight="true" outlineLevel="0" collapsed="false">
      <c r="A72" s="138"/>
      <c r="B72" s="81" t="s">
        <v>123</v>
      </c>
      <c r="C72" s="81"/>
      <c r="D72" s="81"/>
      <c r="E72" s="81"/>
      <c r="F72" s="81"/>
      <c r="G72" s="81"/>
      <c r="H72" s="81"/>
      <c r="I72" s="81"/>
      <c r="J72" s="81"/>
      <c r="K72" s="81"/>
      <c r="L72" s="81"/>
      <c r="M72" s="81"/>
      <c r="N72" s="81"/>
      <c r="O72" s="81"/>
      <c r="P72" s="81"/>
    </row>
    <row r="73" customFormat="false" ht="25.95" hidden="false" customHeight="true" outlineLevel="0" collapsed="false">
      <c r="A73" s="138"/>
      <c r="B73" s="21" t="s">
        <v>124</v>
      </c>
      <c r="C73" s="21"/>
      <c r="D73" s="21"/>
      <c r="E73" s="21"/>
      <c r="F73" s="21"/>
      <c r="G73" s="21"/>
      <c r="H73" s="21"/>
      <c r="I73" s="21"/>
      <c r="J73" s="21"/>
      <c r="K73" s="21"/>
      <c r="L73" s="21"/>
      <c r="M73" s="21"/>
      <c r="N73" s="21"/>
      <c r="O73" s="21"/>
      <c r="P73" s="21"/>
      <c r="Q73" s="82"/>
    </row>
    <row r="74" customFormat="false" ht="24" hidden="false" customHeight="true" outlineLevel="0" collapsed="false">
      <c r="A74" s="138"/>
      <c r="B74" s="139" t="s">
        <v>125</v>
      </c>
      <c r="C74" s="139"/>
      <c r="D74" s="139"/>
      <c r="E74" s="139"/>
      <c r="F74" s="139"/>
      <c r="G74" s="139"/>
      <c r="H74" s="139"/>
      <c r="I74" s="139"/>
      <c r="J74" s="139"/>
      <c r="K74" s="139"/>
      <c r="L74" s="139"/>
      <c r="M74" s="139"/>
      <c r="N74" s="139"/>
      <c r="O74" s="139"/>
      <c r="P74" s="139"/>
    </row>
    <row r="75" customFormat="false" ht="227.4" hidden="false" customHeight="true" outlineLevel="0" collapsed="false">
      <c r="A75" s="138"/>
      <c r="B75" s="140" t="n">
        <v>1</v>
      </c>
      <c r="C75" s="97" t="s">
        <v>126</v>
      </c>
      <c r="D75" s="25" t="s">
        <v>127</v>
      </c>
      <c r="E75" s="141" t="s">
        <v>128</v>
      </c>
      <c r="F75" s="142" t="n">
        <v>32</v>
      </c>
      <c r="G75" s="108" t="n">
        <v>10</v>
      </c>
      <c r="H75" s="108" t="n">
        <v>16</v>
      </c>
      <c r="I75" s="37" t="n">
        <f aca="false">H75/G75*100</f>
        <v>160</v>
      </c>
      <c r="J75" s="68" t="s">
        <v>37</v>
      </c>
      <c r="K75" s="68" t="s">
        <v>37</v>
      </c>
      <c r="L75" s="68" t="s">
        <v>37</v>
      </c>
      <c r="M75" s="128" t="s">
        <v>37</v>
      </c>
      <c r="N75" s="128" t="s">
        <v>37</v>
      </c>
      <c r="O75" s="128" t="s">
        <v>37</v>
      </c>
      <c r="P75" s="33" t="s">
        <v>129</v>
      </c>
    </row>
    <row r="76" customFormat="false" ht="190.95" hidden="false" customHeight="true" outlineLevel="0" collapsed="false">
      <c r="A76" s="138"/>
      <c r="B76" s="140" t="n">
        <v>2</v>
      </c>
      <c r="C76" s="97" t="s">
        <v>130</v>
      </c>
      <c r="D76" s="25" t="s">
        <v>131</v>
      </c>
      <c r="E76" s="141" t="s">
        <v>128</v>
      </c>
      <c r="F76" s="142" t="n">
        <v>3</v>
      </c>
      <c r="G76" s="108" t="n">
        <v>5</v>
      </c>
      <c r="H76" s="108" t="n">
        <v>11</v>
      </c>
      <c r="I76" s="143" t="n">
        <f aca="false">H76/G76*100</f>
        <v>220</v>
      </c>
      <c r="J76" s="68" t="s">
        <v>37</v>
      </c>
      <c r="K76" s="68" t="s">
        <v>37</v>
      </c>
      <c r="L76" s="68" t="s">
        <v>37</v>
      </c>
      <c r="M76" s="128" t="s">
        <v>37</v>
      </c>
      <c r="N76" s="128" t="s">
        <v>37</v>
      </c>
      <c r="O76" s="128" t="s">
        <v>37</v>
      </c>
      <c r="P76" s="33" t="s">
        <v>129</v>
      </c>
    </row>
    <row r="77" customFormat="false" ht="92.25" hidden="false" customHeight="true" outlineLevel="0" collapsed="false">
      <c r="A77" s="138"/>
      <c r="B77" s="144" t="n">
        <v>3</v>
      </c>
      <c r="C77" s="145" t="s">
        <v>132</v>
      </c>
      <c r="D77" s="96" t="s">
        <v>133</v>
      </c>
      <c r="E77" s="146" t="s">
        <v>134</v>
      </c>
      <c r="F77" s="147" t="n">
        <v>36</v>
      </c>
      <c r="G77" s="148" t="s">
        <v>37</v>
      </c>
      <c r="H77" s="148" t="s">
        <v>37</v>
      </c>
      <c r="I77" s="148" t="s">
        <v>37</v>
      </c>
      <c r="J77" s="149" t="n">
        <v>36</v>
      </c>
      <c r="K77" s="149" t="n">
        <v>33</v>
      </c>
      <c r="L77" s="150" t="n">
        <v>91.7</v>
      </c>
      <c r="M77" s="151" t="s">
        <v>37</v>
      </c>
      <c r="N77" s="151" t="s">
        <v>37</v>
      </c>
      <c r="O77" s="151" t="s">
        <v>37</v>
      </c>
      <c r="P77" s="96" t="s">
        <v>135</v>
      </c>
    </row>
    <row r="78" customFormat="false" ht="42" hidden="false" customHeight="true" outlineLevel="0" collapsed="false">
      <c r="A78" s="5" t="s">
        <v>136</v>
      </c>
      <c r="B78" s="35" t="s">
        <v>137</v>
      </c>
      <c r="C78" s="35"/>
      <c r="D78" s="35"/>
      <c r="E78" s="35"/>
      <c r="F78" s="35"/>
      <c r="G78" s="35"/>
      <c r="H78" s="35"/>
      <c r="I78" s="35"/>
      <c r="J78" s="35"/>
      <c r="K78" s="35"/>
      <c r="L78" s="35"/>
      <c r="M78" s="35"/>
      <c r="N78" s="35"/>
      <c r="O78" s="35"/>
      <c r="P78" s="35"/>
    </row>
    <row r="79" customFormat="false" ht="29.25" hidden="false" customHeight="true" outlineLevel="0" collapsed="false">
      <c r="A79" s="5"/>
      <c r="B79" s="152" t="s">
        <v>138</v>
      </c>
      <c r="C79" s="152"/>
      <c r="D79" s="152"/>
      <c r="E79" s="152"/>
      <c r="F79" s="152"/>
      <c r="G79" s="152"/>
      <c r="H79" s="152"/>
      <c r="I79" s="152"/>
      <c r="J79" s="152"/>
      <c r="K79" s="152"/>
      <c r="L79" s="152"/>
      <c r="M79" s="152"/>
      <c r="N79" s="152"/>
      <c r="O79" s="152"/>
      <c r="P79" s="152"/>
    </row>
    <row r="80" customFormat="false" ht="228.75" hidden="false" customHeight="true" outlineLevel="0" collapsed="false">
      <c r="A80" s="5"/>
      <c r="B80" s="153" t="n">
        <v>1</v>
      </c>
      <c r="C80" s="78" t="s">
        <v>139</v>
      </c>
      <c r="D80" s="33" t="s">
        <v>140</v>
      </c>
      <c r="E80" s="154" t="s">
        <v>141</v>
      </c>
      <c r="F80" s="155" t="n">
        <v>7</v>
      </c>
      <c r="G80" s="108" t="n">
        <v>7</v>
      </c>
      <c r="H80" s="108" t="n">
        <v>8</v>
      </c>
      <c r="I80" s="51" t="n">
        <f aca="false">H80/G80*100</f>
        <v>114.285714285714</v>
      </c>
      <c r="J80" s="156" t="n">
        <v>6</v>
      </c>
      <c r="K80" s="156" t="n">
        <v>5</v>
      </c>
      <c r="L80" s="157" t="n">
        <v>83.3</v>
      </c>
      <c r="M80" s="158" t="n">
        <v>7</v>
      </c>
      <c r="N80" s="158" t="n">
        <v>7</v>
      </c>
      <c r="O80" s="32" t="n">
        <f aca="false">N80/M80*100</f>
        <v>100</v>
      </c>
      <c r="P80" s="33" t="s">
        <v>142</v>
      </c>
    </row>
    <row r="81" customFormat="false" ht="39" hidden="false" customHeight="true" outlineLevel="0" collapsed="false">
      <c r="A81" s="5"/>
      <c r="B81" s="35" t="s">
        <v>143</v>
      </c>
      <c r="C81" s="35"/>
      <c r="D81" s="35"/>
      <c r="E81" s="35"/>
      <c r="F81" s="35"/>
      <c r="G81" s="35"/>
      <c r="H81" s="35"/>
      <c r="I81" s="35"/>
      <c r="J81" s="35"/>
      <c r="K81" s="35"/>
      <c r="L81" s="35"/>
      <c r="M81" s="35"/>
      <c r="N81" s="35"/>
      <c r="O81" s="35"/>
      <c r="P81" s="35"/>
    </row>
    <row r="82" customFormat="false" ht="34.2" hidden="false" customHeight="true" outlineLevel="0" collapsed="false">
      <c r="A82" s="5"/>
      <c r="B82" s="22" t="s">
        <v>144</v>
      </c>
      <c r="C82" s="22"/>
      <c r="D82" s="22"/>
      <c r="E82" s="22"/>
      <c r="F82" s="22"/>
      <c r="G82" s="22"/>
      <c r="H82" s="22"/>
      <c r="I82" s="22"/>
      <c r="J82" s="22"/>
      <c r="K82" s="22"/>
      <c r="L82" s="22"/>
      <c r="M82" s="22"/>
      <c r="N82" s="22"/>
      <c r="O82" s="22"/>
      <c r="P82" s="22"/>
    </row>
    <row r="83" customFormat="false" ht="231.6" hidden="false" customHeight="true" outlineLevel="0" collapsed="false">
      <c r="A83" s="5"/>
      <c r="B83" s="159" t="n">
        <v>1</v>
      </c>
      <c r="C83" s="24" t="s">
        <v>145</v>
      </c>
      <c r="D83" s="57" t="s">
        <v>146</v>
      </c>
      <c r="E83" s="160" t="s">
        <v>128</v>
      </c>
      <c r="F83" s="161"/>
      <c r="G83" s="108" t="n">
        <v>5</v>
      </c>
      <c r="H83" s="108" t="n">
        <v>0</v>
      </c>
      <c r="I83" s="162" t="n">
        <f aca="false">H83/G83*100</f>
        <v>0</v>
      </c>
      <c r="J83" s="68" t="s">
        <v>37</v>
      </c>
      <c r="K83" s="68" t="s">
        <v>37</v>
      </c>
      <c r="L83" s="68" t="s">
        <v>37</v>
      </c>
      <c r="M83" s="151" t="s">
        <v>37</v>
      </c>
      <c r="N83" s="151" t="s">
        <v>37</v>
      </c>
      <c r="O83" s="151" t="s">
        <v>37</v>
      </c>
      <c r="P83" s="57" t="s">
        <v>147</v>
      </c>
    </row>
    <row r="84" customFormat="false" ht="33" hidden="false" customHeight="true" outlineLevel="0" collapsed="false">
      <c r="A84" s="5"/>
      <c r="B84" s="81" t="s">
        <v>148</v>
      </c>
      <c r="C84" s="81"/>
      <c r="D84" s="81"/>
      <c r="E84" s="81"/>
      <c r="F84" s="81"/>
      <c r="G84" s="81"/>
      <c r="H84" s="81"/>
      <c r="I84" s="81"/>
      <c r="J84" s="81"/>
      <c r="K84" s="81"/>
      <c r="L84" s="81"/>
      <c r="M84" s="81"/>
      <c r="N84" s="81"/>
      <c r="O84" s="81"/>
      <c r="P84" s="81"/>
    </row>
    <row r="85" customFormat="false" ht="40.2" hidden="false" customHeight="true" outlineLevel="0" collapsed="false">
      <c r="A85" s="5"/>
      <c r="B85" s="152" t="s">
        <v>149</v>
      </c>
      <c r="C85" s="152"/>
      <c r="D85" s="152"/>
      <c r="E85" s="152"/>
      <c r="F85" s="152"/>
      <c r="G85" s="152"/>
      <c r="H85" s="152"/>
      <c r="I85" s="152"/>
      <c r="J85" s="152"/>
      <c r="K85" s="152"/>
      <c r="L85" s="152"/>
      <c r="M85" s="152"/>
      <c r="N85" s="152"/>
      <c r="O85" s="152"/>
      <c r="P85" s="152"/>
    </row>
    <row r="86" customFormat="false" ht="64.95" hidden="false" customHeight="true" outlineLevel="0" collapsed="false">
      <c r="A86" s="5"/>
      <c r="B86" s="163" t="n">
        <v>1</v>
      </c>
      <c r="C86" s="78" t="s">
        <v>150</v>
      </c>
      <c r="D86" s="164" t="s">
        <v>151</v>
      </c>
      <c r="E86" s="160" t="s">
        <v>128</v>
      </c>
      <c r="F86" s="165" t="n">
        <v>5</v>
      </c>
      <c r="G86" s="166" t="n">
        <v>4</v>
      </c>
      <c r="H86" s="166" t="n">
        <v>2</v>
      </c>
      <c r="I86" s="167" t="n">
        <v>50</v>
      </c>
      <c r="J86" s="67" t="n">
        <v>3</v>
      </c>
      <c r="K86" s="67" t="n">
        <v>3</v>
      </c>
      <c r="L86" s="68" t="n">
        <v>100</v>
      </c>
      <c r="M86" s="158" t="n">
        <v>4</v>
      </c>
      <c r="N86" s="158" t="n">
        <v>1</v>
      </c>
      <c r="O86" s="40" t="n">
        <f aca="false">N86/M86*100</f>
        <v>25</v>
      </c>
      <c r="P86" s="33" t="s">
        <v>152</v>
      </c>
    </row>
    <row r="87" customFormat="false" ht="254.4" hidden="false" customHeight="true" outlineLevel="0" collapsed="false">
      <c r="A87" s="168"/>
      <c r="B87" s="163"/>
      <c r="C87" s="78"/>
      <c r="D87" s="164"/>
      <c r="E87" s="160"/>
      <c r="F87" s="165"/>
      <c r="G87" s="166"/>
      <c r="H87" s="166"/>
      <c r="I87" s="167"/>
      <c r="J87" s="67"/>
      <c r="K87" s="67"/>
      <c r="L87" s="68"/>
      <c r="M87" s="158"/>
      <c r="N87" s="158"/>
      <c r="O87" s="40"/>
      <c r="P87" s="33"/>
    </row>
    <row r="88" customFormat="false" ht="211.8" hidden="false" customHeight="true" outlineLevel="0" collapsed="false">
      <c r="A88" s="168"/>
      <c r="B88" s="169" t="n">
        <v>2</v>
      </c>
      <c r="C88" s="78" t="s">
        <v>153</v>
      </c>
      <c r="D88" s="33" t="s">
        <v>154</v>
      </c>
      <c r="E88" s="154" t="s">
        <v>128</v>
      </c>
      <c r="F88" s="170" t="n">
        <v>6</v>
      </c>
      <c r="G88" s="108" t="n">
        <v>4</v>
      </c>
      <c r="H88" s="108" t="n">
        <v>5</v>
      </c>
      <c r="I88" s="171" t="n">
        <f aca="false">H88/G88*100</f>
        <v>125</v>
      </c>
      <c r="J88" s="157" t="s">
        <v>37</v>
      </c>
      <c r="K88" s="157" t="s">
        <v>37</v>
      </c>
      <c r="L88" s="157" t="s">
        <v>37</v>
      </c>
      <c r="M88" s="158" t="n">
        <v>4</v>
      </c>
      <c r="N88" s="158" t="n">
        <v>11</v>
      </c>
      <c r="O88" s="172" t="n">
        <f aca="false">N88/M88*100</f>
        <v>275</v>
      </c>
      <c r="P88" s="33" t="s">
        <v>155</v>
      </c>
    </row>
    <row r="89" customFormat="false" ht="181.2" hidden="false" customHeight="true" outlineLevel="0" collapsed="false">
      <c r="A89" s="168"/>
      <c r="B89" s="169" t="n">
        <v>3</v>
      </c>
      <c r="C89" s="78" t="s">
        <v>156</v>
      </c>
      <c r="D89" s="33" t="s">
        <v>157</v>
      </c>
      <c r="E89" s="79" t="s">
        <v>67</v>
      </c>
      <c r="F89" s="80" t="s">
        <v>37</v>
      </c>
      <c r="G89" s="102" t="s">
        <v>37</v>
      </c>
      <c r="H89" s="102" t="s">
        <v>37</v>
      </c>
      <c r="I89" s="102" t="s">
        <v>37</v>
      </c>
      <c r="J89" s="156" t="n">
        <v>7</v>
      </c>
      <c r="K89" s="156" t="n">
        <v>7</v>
      </c>
      <c r="L89" s="157" t="n">
        <v>100</v>
      </c>
      <c r="M89" s="158" t="n">
        <v>22</v>
      </c>
      <c r="N89" s="158" t="n">
        <v>26</v>
      </c>
      <c r="O89" s="173" t="n">
        <f aca="false">N89/M89*100</f>
        <v>118.181818181818</v>
      </c>
      <c r="P89" s="33" t="s">
        <v>158</v>
      </c>
    </row>
    <row r="90" customFormat="false" ht="109.95" hidden="false" customHeight="true" outlineLevel="0" collapsed="false">
      <c r="A90" s="168"/>
      <c r="B90" s="169" t="n">
        <v>4</v>
      </c>
      <c r="C90" s="78" t="s">
        <v>159</v>
      </c>
      <c r="D90" s="33" t="s">
        <v>160</v>
      </c>
      <c r="E90" s="79" t="s">
        <v>67</v>
      </c>
      <c r="F90" s="174" t="n">
        <v>0</v>
      </c>
      <c r="G90" s="166" t="n">
        <v>22</v>
      </c>
      <c r="H90" s="166" t="n">
        <v>36</v>
      </c>
      <c r="I90" s="167" t="n">
        <v>163.6</v>
      </c>
      <c r="J90" s="67" t="n">
        <v>34</v>
      </c>
      <c r="K90" s="67" t="n">
        <v>32</v>
      </c>
      <c r="L90" s="68" t="n">
        <v>94.1</v>
      </c>
      <c r="M90" s="70" t="s">
        <v>37</v>
      </c>
      <c r="N90" s="70" t="s">
        <v>37</v>
      </c>
      <c r="O90" s="73" t="s">
        <v>37</v>
      </c>
      <c r="P90" s="175" t="s">
        <v>161</v>
      </c>
    </row>
    <row r="91" customFormat="false" ht="189" hidden="false" customHeight="true" outlineLevel="0" collapsed="false">
      <c r="A91" s="176"/>
      <c r="B91" s="169"/>
      <c r="C91" s="78"/>
      <c r="D91" s="47" t="s">
        <v>162</v>
      </c>
      <c r="E91" s="63" t="s">
        <v>14</v>
      </c>
      <c r="F91" s="72" t="n">
        <v>100</v>
      </c>
      <c r="G91" s="65" t="n">
        <v>100</v>
      </c>
      <c r="H91" s="65" t="n">
        <v>100</v>
      </c>
      <c r="I91" s="66" t="n">
        <f aca="false">H91/G91*100</f>
        <v>100</v>
      </c>
      <c r="J91" s="157" t="s">
        <v>37</v>
      </c>
      <c r="K91" s="157" t="s">
        <v>37</v>
      </c>
      <c r="L91" s="157" t="s">
        <v>37</v>
      </c>
      <c r="M91" s="70" t="s">
        <v>37</v>
      </c>
      <c r="N91" s="70" t="s">
        <v>37</v>
      </c>
      <c r="O91" s="73" t="s">
        <v>37</v>
      </c>
      <c r="P91" s="33" t="s">
        <v>163</v>
      </c>
    </row>
    <row r="92" customFormat="false" ht="39.6" hidden="false" customHeight="true" outlineLevel="0" collapsed="false">
      <c r="B92" s="35" t="s">
        <v>164</v>
      </c>
      <c r="C92" s="35"/>
      <c r="D92" s="35"/>
      <c r="E92" s="35"/>
      <c r="F92" s="35"/>
      <c r="G92" s="35"/>
      <c r="H92" s="35"/>
      <c r="I92" s="35"/>
      <c r="J92" s="35"/>
      <c r="K92" s="35"/>
      <c r="L92" s="35"/>
      <c r="M92" s="35"/>
      <c r="N92" s="35"/>
      <c r="O92" s="35"/>
      <c r="P92" s="35"/>
    </row>
    <row r="93" customFormat="false" ht="48.6" hidden="false" customHeight="true" outlineLevel="0" collapsed="false">
      <c r="B93" s="81" t="s">
        <v>165</v>
      </c>
      <c r="C93" s="81"/>
      <c r="D93" s="81"/>
      <c r="E93" s="81"/>
      <c r="F93" s="81"/>
      <c r="G93" s="81"/>
      <c r="H93" s="81"/>
      <c r="I93" s="81"/>
      <c r="J93" s="81"/>
      <c r="K93" s="81"/>
      <c r="L93" s="81"/>
      <c r="M93" s="81"/>
      <c r="N93" s="81"/>
      <c r="O93" s="81"/>
      <c r="P93" s="81"/>
    </row>
    <row r="94" customFormat="false" ht="22.95" hidden="false" customHeight="true" outlineLevel="0" collapsed="false">
      <c r="B94" s="21" t="s">
        <v>166</v>
      </c>
      <c r="C94" s="21"/>
      <c r="D94" s="21"/>
      <c r="E94" s="21"/>
      <c r="F94" s="21"/>
      <c r="G94" s="21"/>
      <c r="H94" s="21"/>
      <c r="I94" s="21"/>
      <c r="J94" s="21"/>
      <c r="K94" s="21"/>
      <c r="L94" s="21"/>
      <c r="M94" s="21"/>
      <c r="N94" s="21"/>
      <c r="O94" s="21"/>
      <c r="P94" s="21"/>
      <c r="Q94" s="34"/>
    </row>
    <row r="95" customFormat="false" ht="22.2" hidden="false" customHeight="true" outlineLevel="0" collapsed="false">
      <c r="B95" s="177" t="s">
        <v>167</v>
      </c>
      <c r="C95" s="177"/>
      <c r="D95" s="177"/>
      <c r="E95" s="177"/>
      <c r="F95" s="177"/>
      <c r="G95" s="177"/>
      <c r="H95" s="177"/>
      <c r="I95" s="177"/>
      <c r="J95" s="177"/>
      <c r="K95" s="177"/>
      <c r="L95" s="177"/>
      <c r="M95" s="177"/>
      <c r="N95" s="177"/>
      <c r="O95" s="177"/>
      <c r="P95" s="177"/>
    </row>
    <row r="96" customFormat="false" ht="172.5" hidden="false" customHeight="true" outlineLevel="0" collapsed="false">
      <c r="A96" s="122"/>
      <c r="B96" s="163" t="n">
        <v>1</v>
      </c>
      <c r="C96" s="178" t="s">
        <v>168</v>
      </c>
      <c r="D96" s="57" t="s">
        <v>169</v>
      </c>
      <c r="E96" s="63" t="s">
        <v>170</v>
      </c>
      <c r="F96" s="64" t="s">
        <v>37</v>
      </c>
      <c r="G96" s="65" t="n">
        <v>12.6</v>
      </c>
      <c r="H96" s="65" t="n">
        <v>13.73</v>
      </c>
      <c r="I96" s="102" t="n">
        <v>109</v>
      </c>
      <c r="J96" s="67" t="n">
        <v>14</v>
      </c>
      <c r="K96" s="67" t="n">
        <v>15.5</v>
      </c>
      <c r="L96" s="68" t="n">
        <v>110.7</v>
      </c>
      <c r="M96" s="158" t="n">
        <v>15.4</v>
      </c>
      <c r="N96" s="158" t="n">
        <v>20.4</v>
      </c>
      <c r="O96" s="73" t="n">
        <f aca="false">N96/M96*100</f>
        <v>132.467532467532</v>
      </c>
      <c r="P96" s="179" t="s">
        <v>171</v>
      </c>
    </row>
    <row r="97" customFormat="false" ht="192" hidden="false" customHeight="true" outlineLevel="0" collapsed="false">
      <c r="A97" s="122"/>
      <c r="B97" s="163"/>
      <c r="C97" s="178"/>
      <c r="D97" s="180" t="s">
        <v>172</v>
      </c>
      <c r="E97" s="181" t="s">
        <v>173</v>
      </c>
      <c r="F97" s="182" t="n">
        <v>35.2</v>
      </c>
      <c r="G97" s="108" t="n">
        <v>35.2</v>
      </c>
      <c r="H97" s="108" t="n">
        <v>33.9</v>
      </c>
      <c r="I97" s="143" t="n">
        <v>96.4</v>
      </c>
      <c r="J97" s="156" t="n">
        <v>34.6</v>
      </c>
      <c r="K97" s="156" t="n">
        <v>36.5</v>
      </c>
      <c r="L97" s="157" t="n">
        <v>105.5</v>
      </c>
      <c r="M97" s="158" t="n">
        <v>35</v>
      </c>
      <c r="N97" s="158" t="n">
        <v>37.3</v>
      </c>
      <c r="O97" s="73" t="n">
        <f aca="false">N97/M97*100</f>
        <v>106.571428571429</v>
      </c>
      <c r="P97" s="179" t="s">
        <v>174</v>
      </c>
    </row>
    <row r="98" customFormat="false" ht="154.8" hidden="false" customHeight="true" outlineLevel="0" collapsed="false">
      <c r="A98" s="122"/>
      <c r="B98" s="163"/>
      <c r="C98" s="178"/>
      <c r="D98" s="180" t="s">
        <v>175</v>
      </c>
      <c r="E98" s="181" t="s">
        <v>14</v>
      </c>
      <c r="F98" s="182" t="n">
        <v>41.14</v>
      </c>
      <c r="G98" s="108" t="s">
        <v>176</v>
      </c>
      <c r="H98" s="108" t="n">
        <v>41.4</v>
      </c>
      <c r="I98" s="143" t="n">
        <v>103</v>
      </c>
      <c r="J98" s="156" t="n">
        <v>39.1</v>
      </c>
      <c r="K98" s="156" t="n">
        <v>40.4</v>
      </c>
      <c r="L98" s="157" t="n">
        <v>103.3</v>
      </c>
      <c r="M98" s="158" t="n">
        <v>41.6</v>
      </c>
      <c r="N98" s="31" t="n">
        <v>42.1</v>
      </c>
      <c r="O98" s="73" t="n">
        <v>101.2</v>
      </c>
      <c r="P98" s="183"/>
    </row>
    <row r="99" customFormat="false" ht="165.6" hidden="false" customHeight="false" outlineLevel="0" collapsed="false">
      <c r="A99" s="122"/>
      <c r="B99" s="163"/>
      <c r="C99" s="178"/>
      <c r="D99" s="180" t="s">
        <v>177</v>
      </c>
      <c r="E99" s="181"/>
      <c r="F99" s="182" t="s">
        <v>37</v>
      </c>
      <c r="G99" s="108" t="n">
        <v>15.6</v>
      </c>
      <c r="H99" s="108" t="n">
        <v>21.1</v>
      </c>
      <c r="I99" s="143" t="n">
        <v>135.3</v>
      </c>
      <c r="J99" s="156" t="s">
        <v>37</v>
      </c>
      <c r="K99" s="156" t="s">
        <v>37</v>
      </c>
      <c r="L99" s="156" t="s">
        <v>37</v>
      </c>
      <c r="M99" s="184" t="s">
        <v>37</v>
      </c>
      <c r="N99" s="32" t="s">
        <v>37</v>
      </c>
      <c r="O99" s="71" t="s">
        <v>37</v>
      </c>
      <c r="P99" s="179" t="s">
        <v>178</v>
      </c>
    </row>
    <row r="100" customFormat="false" ht="104.25" hidden="false" customHeight="true" outlineLevel="0" collapsed="false">
      <c r="A100" s="122"/>
      <c r="B100" s="163"/>
      <c r="C100" s="178"/>
      <c r="D100" s="180" t="s">
        <v>179</v>
      </c>
      <c r="E100" s="181" t="s">
        <v>173</v>
      </c>
      <c r="F100" s="185" t="n">
        <v>2000</v>
      </c>
      <c r="G100" s="108" t="n">
        <v>2160</v>
      </c>
      <c r="H100" s="108" t="n">
        <v>2164</v>
      </c>
      <c r="I100" s="143" t="n">
        <v>100.2</v>
      </c>
      <c r="J100" s="156" t="n">
        <v>2340</v>
      </c>
      <c r="K100" s="156" t="n">
        <v>2354</v>
      </c>
      <c r="L100" s="157" t="n">
        <v>100.6</v>
      </c>
      <c r="M100" s="186" t="n">
        <v>2520</v>
      </c>
      <c r="N100" s="186" t="n">
        <v>2523</v>
      </c>
      <c r="O100" s="73" t="n">
        <f aca="false">N100/M100*100</f>
        <v>100.119047619048</v>
      </c>
      <c r="P100" s="179" t="s">
        <v>180</v>
      </c>
    </row>
    <row r="101" customFormat="false" ht="325.2" hidden="false" customHeight="true" outlineLevel="0" collapsed="false">
      <c r="A101" s="122"/>
      <c r="B101" s="163"/>
      <c r="C101" s="178"/>
      <c r="D101" s="180" t="s">
        <v>181</v>
      </c>
      <c r="E101" s="181" t="s">
        <v>173</v>
      </c>
      <c r="F101" s="182" t="s">
        <v>37</v>
      </c>
      <c r="G101" s="108" t="n">
        <v>380</v>
      </c>
      <c r="H101" s="108" t="n">
        <v>411</v>
      </c>
      <c r="I101" s="143" t="n">
        <v>108.2</v>
      </c>
      <c r="J101" s="156" t="n">
        <v>390</v>
      </c>
      <c r="K101" s="156" t="n">
        <v>413</v>
      </c>
      <c r="L101" s="157" t="n">
        <v>105.9</v>
      </c>
      <c r="M101" s="158" t="n">
        <v>400</v>
      </c>
      <c r="N101" s="158" t="n">
        <v>752</v>
      </c>
      <c r="O101" s="71" t="n">
        <f aca="false">N101/M101*100</f>
        <v>188</v>
      </c>
      <c r="P101" s="179" t="s">
        <v>182</v>
      </c>
    </row>
    <row r="102" customFormat="false" ht="180" hidden="false" customHeight="true" outlineLevel="0" collapsed="false">
      <c r="A102" s="122"/>
      <c r="B102" s="163"/>
      <c r="C102" s="178"/>
      <c r="D102" s="180" t="s">
        <v>183</v>
      </c>
      <c r="E102" s="181" t="s">
        <v>173</v>
      </c>
      <c r="F102" s="182" t="s">
        <v>37</v>
      </c>
      <c r="G102" s="108" t="n">
        <v>150</v>
      </c>
      <c r="H102" s="108" t="n">
        <v>151</v>
      </c>
      <c r="I102" s="143" t="n">
        <v>100.7</v>
      </c>
      <c r="J102" s="156" t="n">
        <v>175</v>
      </c>
      <c r="K102" s="156" t="n">
        <v>176</v>
      </c>
      <c r="L102" s="157" t="n">
        <v>100.6</v>
      </c>
      <c r="M102" s="158" t="n">
        <v>200</v>
      </c>
      <c r="N102" s="158" t="n">
        <v>201</v>
      </c>
      <c r="O102" s="73" t="n">
        <f aca="false">N102/M102*100</f>
        <v>100.5</v>
      </c>
      <c r="P102" s="179" t="s">
        <v>180</v>
      </c>
    </row>
    <row r="103" customFormat="false" ht="70.2" hidden="false" customHeight="true" outlineLevel="0" collapsed="false">
      <c r="A103" s="122"/>
      <c r="B103" s="163"/>
      <c r="C103" s="178"/>
      <c r="D103" s="180" t="s">
        <v>184</v>
      </c>
      <c r="E103" s="181" t="s">
        <v>173</v>
      </c>
      <c r="F103" s="185" t="n">
        <v>1</v>
      </c>
      <c r="G103" s="108" t="n">
        <v>1</v>
      </c>
      <c r="H103" s="108" t="n">
        <v>1</v>
      </c>
      <c r="I103" s="143" t="n">
        <v>100</v>
      </c>
      <c r="J103" s="156" t="n">
        <v>1</v>
      </c>
      <c r="K103" s="156" t="n">
        <v>1</v>
      </c>
      <c r="L103" s="157" t="n">
        <v>100</v>
      </c>
      <c r="M103" s="158" t="n">
        <v>1</v>
      </c>
      <c r="N103" s="158" t="n">
        <v>1</v>
      </c>
      <c r="O103" s="71" t="n">
        <f aca="false">N103/M103*100</f>
        <v>100</v>
      </c>
      <c r="P103" s="179"/>
    </row>
    <row r="104" customFormat="false" ht="89.4" hidden="false" customHeight="true" outlineLevel="0" collapsed="false">
      <c r="A104" s="122"/>
      <c r="B104" s="163"/>
      <c r="C104" s="178"/>
      <c r="D104" s="47" t="s">
        <v>185</v>
      </c>
      <c r="E104" s="187" t="s">
        <v>173</v>
      </c>
      <c r="F104" s="182" t="s">
        <v>37</v>
      </c>
      <c r="G104" s="143" t="s">
        <v>37</v>
      </c>
      <c r="H104" s="143" t="s">
        <v>37</v>
      </c>
      <c r="I104" s="143" t="s">
        <v>37</v>
      </c>
      <c r="J104" s="156" t="n">
        <v>1</v>
      </c>
      <c r="K104" s="156" t="n">
        <v>1</v>
      </c>
      <c r="L104" s="157" t="n">
        <v>100</v>
      </c>
      <c r="M104" s="101" t="n">
        <v>2</v>
      </c>
      <c r="N104" s="101" t="n">
        <v>2</v>
      </c>
      <c r="O104" s="59" t="n">
        <f aca="false">N104/M104*100</f>
        <v>100</v>
      </c>
      <c r="P104" s="179"/>
    </row>
    <row r="105" customFormat="false" ht="100.8" hidden="false" customHeight="true" outlineLevel="0" collapsed="false">
      <c r="A105" s="122"/>
      <c r="B105" s="163"/>
      <c r="C105" s="178"/>
      <c r="D105" s="47" t="s">
        <v>186</v>
      </c>
      <c r="E105" s="187" t="s">
        <v>173</v>
      </c>
      <c r="F105" s="182" t="s">
        <v>37</v>
      </c>
      <c r="G105" s="108" t="n">
        <v>1</v>
      </c>
      <c r="H105" s="108" t="n">
        <v>1</v>
      </c>
      <c r="I105" s="143" t="n">
        <v>100</v>
      </c>
      <c r="J105" s="157" t="s">
        <v>37</v>
      </c>
      <c r="K105" s="157" t="s">
        <v>37</v>
      </c>
      <c r="L105" s="157" t="s">
        <v>37</v>
      </c>
      <c r="M105" s="151" t="s">
        <v>37</v>
      </c>
      <c r="N105" s="151" t="s">
        <v>37</v>
      </c>
      <c r="O105" s="59" t="s">
        <v>37</v>
      </c>
      <c r="P105" s="179"/>
    </row>
    <row r="106" customFormat="false" ht="182.4" hidden="false" customHeight="true" outlineLevel="0" collapsed="false">
      <c r="A106" s="122"/>
      <c r="B106" s="163"/>
      <c r="C106" s="178"/>
      <c r="D106" s="180" t="s">
        <v>187</v>
      </c>
      <c r="E106" s="181" t="s">
        <v>173</v>
      </c>
      <c r="F106" s="185" t="n">
        <v>1</v>
      </c>
      <c r="G106" s="143" t="s">
        <v>37</v>
      </c>
      <c r="H106" s="143" t="s">
        <v>37</v>
      </c>
      <c r="I106" s="143" t="s">
        <v>37</v>
      </c>
      <c r="J106" s="156" t="n">
        <v>2</v>
      </c>
      <c r="K106" s="156" t="n">
        <v>2</v>
      </c>
      <c r="L106" s="157" t="n">
        <v>100</v>
      </c>
      <c r="M106" s="158" t="n">
        <v>2</v>
      </c>
      <c r="N106" s="158" t="n">
        <v>2</v>
      </c>
      <c r="O106" s="71" t="n">
        <f aca="false">N106/M106*100</f>
        <v>100</v>
      </c>
      <c r="P106" s="179"/>
    </row>
    <row r="107" customFormat="false" ht="26.4" hidden="false" customHeight="true" outlineLevel="0" collapsed="false">
      <c r="A107" s="122"/>
      <c r="B107" s="163"/>
      <c r="C107" s="178"/>
      <c r="D107" s="180" t="s">
        <v>188</v>
      </c>
      <c r="E107" s="181" t="s">
        <v>173</v>
      </c>
      <c r="F107" s="185" t="n">
        <v>45</v>
      </c>
      <c r="G107" s="108" t="n">
        <v>45</v>
      </c>
      <c r="H107" s="108" t="n">
        <v>49</v>
      </c>
      <c r="I107" s="143" t="n">
        <v>108.9</v>
      </c>
      <c r="J107" s="156" t="n">
        <v>45</v>
      </c>
      <c r="K107" s="156" t="n">
        <v>47</v>
      </c>
      <c r="L107" s="157" t="n">
        <v>104.4</v>
      </c>
      <c r="M107" s="158" t="n">
        <v>0</v>
      </c>
      <c r="N107" s="158" t="n">
        <v>0</v>
      </c>
      <c r="O107" s="73" t="s">
        <v>37</v>
      </c>
      <c r="P107" s="33" t="s">
        <v>189</v>
      </c>
    </row>
    <row r="108" customFormat="false" ht="78" hidden="false" customHeight="true" outlineLevel="0" collapsed="false">
      <c r="A108" s="122"/>
      <c r="B108" s="163"/>
      <c r="C108" s="178"/>
      <c r="D108" s="180" t="s">
        <v>190</v>
      </c>
      <c r="E108" s="181" t="s">
        <v>173</v>
      </c>
      <c r="F108" s="185" t="n">
        <v>135</v>
      </c>
      <c r="G108" s="108" t="n">
        <v>90</v>
      </c>
      <c r="H108" s="108" t="n">
        <v>141</v>
      </c>
      <c r="I108" s="143" t="n">
        <v>156.7</v>
      </c>
      <c r="J108" s="156" t="n">
        <v>90</v>
      </c>
      <c r="K108" s="156" t="n">
        <v>143</v>
      </c>
      <c r="L108" s="157" t="n">
        <v>158.9</v>
      </c>
      <c r="M108" s="158" t="n">
        <v>0</v>
      </c>
      <c r="N108" s="158" t="n">
        <v>0</v>
      </c>
      <c r="O108" s="73" t="s">
        <v>37</v>
      </c>
      <c r="P108" s="33"/>
    </row>
    <row r="109" customFormat="false" ht="228" hidden="false" customHeight="true" outlineLevel="0" collapsed="false">
      <c r="A109" s="122"/>
      <c r="B109" s="163"/>
      <c r="C109" s="178"/>
      <c r="D109" s="180" t="s">
        <v>191</v>
      </c>
      <c r="E109" s="181" t="s">
        <v>173</v>
      </c>
      <c r="F109" s="185" t="n">
        <v>4</v>
      </c>
      <c r="G109" s="108" t="n">
        <v>5</v>
      </c>
      <c r="H109" s="108" t="n">
        <v>6</v>
      </c>
      <c r="I109" s="143" t="n">
        <v>120</v>
      </c>
      <c r="J109" s="156" t="n">
        <v>3</v>
      </c>
      <c r="K109" s="156" t="n">
        <v>3</v>
      </c>
      <c r="L109" s="157" t="n">
        <v>100</v>
      </c>
      <c r="M109" s="158" t="n">
        <v>3</v>
      </c>
      <c r="N109" s="158" t="n">
        <v>4</v>
      </c>
      <c r="O109" s="73" t="n">
        <f aca="false">N109/M109*100</f>
        <v>133.333333333333</v>
      </c>
      <c r="P109" s="33" t="s">
        <v>192</v>
      </c>
    </row>
    <row r="110" customFormat="false" ht="65.4" hidden="false" customHeight="true" outlineLevel="0" collapsed="false">
      <c r="A110" s="122"/>
      <c r="B110" s="163"/>
      <c r="C110" s="178"/>
      <c r="D110" s="180" t="s">
        <v>193</v>
      </c>
      <c r="E110" s="181" t="s">
        <v>173</v>
      </c>
      <c r="F110" s="185" t="n">
        <v>4</v>
      </c>
      <c r="G110" s="108" t="n">
        <v>4</v>
      </c>
      <c r="H110" s="108" t="n">
        <v>5</v>
      </c>
      <c r="I110" s="143" t="n">
        <v>125</v>
      </c>
      <c r="J110" s="156" t="n">
        <v>3</v>
      </c>
      <c r="K110" s="156" t="n">
        <v>3</v>
      </c>
      <c r="L110" s="157" t="n">
        <v>100</v>
      </c>
      <c r="M110" s="158" t="n">
        <v>3</v>
      </c>
      <c r="N110" s="158" t="n">
        <v>4</v>
      </c>
      <c r="O110" s="73" t="n">
        <f aca="false">N110/M110*100</f>
        <v>133.333333333333</v>
      </c>
      <c r="P110" s="33"/>
    </row>
    <row r="111" customFormat="false" ht="217.2" hidden="false" customHeight="true" outlineLevel="0" collapsed="false">
      <c r="B111" s="163"/>
      <c r="C111" s="178"/>
      <c r="D111" s="47" t="s">
        <v>194</v>
      </c>
      <c r="E111" s="141" t="s">
        <v>173</v>
      </c>
      <c r="F111" s="142" t="n">
        <v>4</v>
      </c>
      <c r="G111" s="65" t="n">
        <v>5</v>
      </c>
      <c r="H111" s="65" t="n">
        <v>9</v>
      </c>
      <c r="I111" s="102" t="n">
        <v>180</v>
      </c>
      <c r="J111" s="67" t="n">
        <v>3</v>
      </c>
      <c r="K111" s="67" t="n">
        <v>6</v>
      </c>
      <c r="L111" s="68" t="n">
        <v>200</v>
      </c>
      <c r="M111" s="70" t="n">
        <v>3</v>
      </c>
      <c r="N111" s="70" t="n">
        <v>10</v>
      </c>
      <c r="O111" s="73" t="n">
        <f aca="false">N111/M111*100</f>
        <v>333.333333333333</v>
      </c>
      <c r="P111" s="33" t="s">
        <v>195</v>
      </c>
    </row>
    <row r="112" customFormat="false" ht="144" hidden="false" customHeight="true" outlineLevel="0" collapsed="false">
      <c r="B112" s="163"/>
      <c r="C112" s="178"/>
      <c r="D112" s="47" t="s">
        <v>193</v>
      </c>
      <c r="E112" s="141" t="s">
        <v>173</v>
      </c>
      <c r="F112" s="142" t="n">
        <v>4</v>
      </c>
      <c r="G112" s="65" t="n">
        <v>4</v>
      </c>
      <c r="H112" s="65" t="n">
        <v>8</v>
      </c>
      <c r="I112" s="102" t="n">
        <v>200</v>
      </c>
      <c r="J112" s="67" t="n">
        <v>3</v>
      </c>
      <c r="K112" s="67" t="n">
        <v>6</v>
      </c>
      <c r="L112" s="68" t="n">
        <v>200</v>
      </c>
      <c r="M112" s="70" t="n">
        <v>3</v>
      </c>
      <c r="N112" s="70" t="n">
        <v>10</v>
      </c>
      <c r="O112" s="73" t="n">
        <f aca="false">N112/M112*100</f>
        <v>333.333333333333</v>
      </c>
      <c r="P112" s="33"/>
    </row>
    <row r="113" customFormat="false" ht="52.8" hidden="false" customHeight="true" outlineLevel="0" collapsed="false">
      <c r="B113" s="163"/>
      <c r="C113" s="178"/>
      <c r="D113" s="180" t="s">
        <v>196</v>
      </c>
      <c r="E113" s="181" t="s">
        <v>173</v>
      </c>
      <c r="F113" s="185" t="n">
        <v>400</v>
      </c>
      <c r="G113" s="108" t="n">
        <v>477</v>
      </c>
      <c r="H113" s="108" t="n">
        <v>477</v>
      </c>
      <c r="I113" s="143" t="n">
        <v>100</v>
      </c>
      <c r="J113" s="156" t="n">
        <v>497</v>
      </c>
      <c r="K113" s="156" t="n">
        <v>498</v>
      </c>
      <c r="L113" s="157" t="n">
        <v>100.2</v>
      </c>
      <c r="M113" s="158" t="s">
        <v>37</v>
      </c>
      <c r="N113" s="158" t="s">
        <v>37</v>
      </c>
      <c r="O113" s="158" t="s">
        <v>37</v>
      </c>
      <c r="P113" s="33" t="s">
        <v>37</v>
      </c>
    </row>
    <row r="114" customFormat="false" ht="69" hidden="false" customHeight="false" outlineLevel="0" collapsed="false">
      <c r="B114" s="163"/>
      <c r="C114" s="178"/>
      <c r="D114" s="180" t="s">
        <v>197</v>
      </c>
      <c r="E114" s="181" t="s">
        <v>173</v>
      </c>
      <c r="F114" s="185" t="n">
        <v>400</v>
      </c>
      <c r="G114" s="108" t="n">
        <v>513</v>
      </c>
      <c r="H114" s="108" t="n">
        <v>520</v>
      </c>
      <c r="I114" s="143" t="n">
        <v>101.4</v>
      </c>
      <c r="J114" s="156" t="n">
        <v>497</v>
      </c>
      <c r="K114" s="156" t="n">
        <v>498</v>
      </c>
      <c r="L114" s="157" t="n">
        <v>100.2</v>
      </c>
      <c r="M114" s="158" t="s">
        <v>37</v>
      </c>
      <c r="N114" s="158" t="s">
        <v>37</v>
      </c>
      <c r="O114" s="158" t="s">
        <v>37</v>
      </c>
      <c r="P114" s="33"/>
    </row>
    <row r="115" customFormat="false" ht="41.4" hidden="false" customHeight="false" outlineLevel="0" collapsed="false">
      <c r="B115" s="163"/>
      <c r="C115" s="178"/>
      <c r="D115" s="180" t="s">
        <v>198</v>
      </c>
      <c r="E115" s="181" t="s">
        <v>173</v>
      </c>
      <c r="F115" s="185" t="n">
        <v>200</v>
      </c>
      <c r="G115" s="108" t="n">
        <v>4</v>
      </c>
      <c r="H115" s="108" t="n">
        <v>4</v>
      </c>
      <c r="I115" s="143" t="n">
        <v>100</v>
      </c>
      <c r="J115" s="156" t="n">
        <v>6</v>
      </c>
      <c r="K115" s="156" t="n">
        <v>7</v>
      </c>
      <c r="L115" s="157" t="n">
        <v>116.7</v>
      </c>
      <c r="M115" s="158" t="s">
        <v>37</v>
      </c>
      <c r="N115" s="158" t="s">
        <v>37</v>
      </c>
      <c r="O115" s="158" t="s">
        <v>37</v>
      </c>
      <c r="P115" s="33"/>
    </row>
    <row r="116" customFormat="false" ht="41.4" hidden="false" customHeight="false" outlineLevel="0" collapsed="false">
      <c r="B116" s="163"/>
      <c r="C116" s="178"/>
      <c r="D116" s="180" t="s">
        <v>199</v>
      </c>
      <c r="E116" s="181" t="s">
        <v>173</v>
      </c>
      <c r="F116" s="185" t="n">
        <v>200</v>
      </c>
      <c r="G116" s="108" t="n">
        <v>206</v>
      </c>
      <c r="H116" s="108" t="n">
        <v>206</v>
      </c>
      <c r="I116" s="143" t="n">
        <v>100</v>
      </c>
      <c r="J116" s="156" t="n">
        <v>200</v>
      </c>
      <c r="K116" s="156" t="n">
        <v>203</v>
      </c>
      <c r="L116" s="157" t="n">
        <v>101.5</v>
      </c>
      <c r="M116" s="158" t="s">
        <v>37</v>
      </c>
      <c r="N116" s="158" t="s">
        <v>37</v>
      </c>
      <c r="O116" s="158" t="s">
        <v>37</v>
      </c>
      <c r="P116" s="33"/>
    </row>
    <row r="117" customFormat="false" ht="69" hidden="false" customHeight="false" outlineLevel="0" collapsed="false">
      <c r="B117" s="163"/>
      <c r="C117" s="178"/>
      <c r="D117" s="180" t="s">
        <v>200</v>
      </c>
      <c r="E117" s="181" t="s">
        <v>173</v>
      </c>
      <c r="F117" s="185" t="n">
        <v>349</v>
      </c>
      <c r="G117" s="108" t="n">
        <v>349</v>
      </c>
      <c r="H117" s="108" t="n">
        <v>350</v>
      </c>
      <c r="I117" s="143" t="n">
        <v>100.3</v>
      </c>
      <c r="J117" s="156" t="n">
        <v>342</v>
      </c>
      <c r="K117" s="156" t="n">
        <v>342</v>
      </c>
      <c r="L117" s="157" t="n">
        <v>100</v>
      </c>
      <c r="M117" s="158" t="s">
        <v>37</v>
      </c>
      <c r="N117" s="158" t="s">
        <v>37</v>
      </c>
      <c r="O117" s="158" t="s">
        <v>37</v>
      </c>
      <c r="P117" s="33"/>
    </row>
    <row r="118" customFormat="false" ht="54" hidden="false" customHeight="true" outlineLevel="0" collapsed="false">
      <c r="B118" s="163"/>
      <c r="C118" s="178"/>
      <c r="D118" s="180" t="s">
        <v>201</v>
      </c>
      <c r="E118" s="181" t="s">
        <v>173</v>
      </c>
      <c r="F118" s="185" t="n">
        <v>70</v>
      </c>
      <c r="G118" s="108" t="n">
        <v>70</v>
      </c>
      <c r="H118" s="108" t="n">
        <v>70</v>
      </c>
      <c r="I118" s="143" t="n">
        <v>100</v>
      </c>
      <c r="J118" s="156" t="n">
        <v>68</v>
      </c>
      <c r="K118" s="156" t="n">
        <v>68</v>
      </c>
      <c r="L118" s="157" t="n">
        <v>100</v>
      </c>
      <c r="M118" s="158" t="s">
        <v>37</v>
      </c>
      <c r="N118" s="158" t="s">
        <v>37</v>
      </c>
      <c r="O118" s="158" t="s">
        <v>37</v>
      </c>
      <c r="P118" s="33"/>
    </row>
    <row r="119" customFormat="false" ht="97.2" hidden="false" customHeight="true" outlineLevel="0" collapsed="false">
      <c r="B119" s="163"/>
      <c r="C119" s="178"/>
      <c r="D119" s="180" t="s">
        <v>202</v>
      </c>
      <c r="E119" s="181" t="s">
        <v>173</v>
      </c>
      <c r="F119" s="185" t="n">
        <v>10</v>
      </c>
      <c r="G119" s="108" t="n">
        <v>10</v>
      </c>
      <c r="H119" s="108" t="n">
        <v>10</v>
      </c>
      <c r="I119" s="143" t="n">
        <v>100</v>
      </c>
      <c r="J119" s="156" t="n">
        <v>10</v>
      </c>
      <c r="K119" s="156" t="n">
        <v>10</v>
      </c>
      <c r="L119" s="157" t="n">
        <v>100</v>
      </c>
      <c r="M119" s="158" t="n">
        <v>10</v>
      </c>
      <c r="N119" s="158" t="n">
        <v>10</v>
      </c>
      <c r="O119" s="71" t="n">
        <f aca="false">N119/M119*100</f>
        <v>100</v>
      </c>
      <c r="P119" s="33" t="s">
        <v>37</v>
      </c>
    </row>
    <row r="120" customFormat="false" ht="134.4" hidden="false" customHeight="true" outlineLevel="0" collapsed="false">
      <c r="B120" s="163"/>
      <c r="C120" s="178"/>
      <c r="D120" s="180" t="s">
        <v>203</v>
      </c>
      <c r="E120" s="181" t="s">
        <v>173</v>
      </c>
      <c r="F120" s="185" t="n">
        <v>7</v>
      </c>
      <c r="G120" s="108" t="n">
        <v>5</v>
      </c>
      <c r="H120" s="108" t="n">
        <v>5</v>
      </c>
      <c r="I120" s="143" t="n">
        <v>100</v>
      </c>
      <c r="J120" s="156" t="n">
        <v>1</v>
      </c>
      <c r="K120" s="156" t="n">
        <v>1</v>
      </c>
      <c r="L120" s="157" t="n">
        <v>100</v>
      </c>
      <c r="M120" s="158" t="n">
        <v>2</v>
      </c>
      <c r="N120" s="158" t="n">
        <v>1</v>
      </c>
      <c r="O120" s="71" t="n">
        <f aca="false">N120/M120*100</f>
        <v>50</v>
      </c>
      <c r="P120" s="33" t="s">
        <v>204</v>
      </c>
    </row>
    <row r="121" customFormat="false" ht="112.8" hidden="false" customHeight="true" outlineLevel="0" collapsed="false">
      <c r="B121" s="163"/>
      <c r="C121" s="178"/>
      <c r="D121" s="180" t="s">
        <v>205</v>
      </c>
      <c r="E121" s="181" t="s">
        <v>173</v>
      </c>
      <c r="F121" s="185" t="n">
        <v>2</v>
      </c>
      <c r="G121" s="108" t="n">
        <v>2</v>
      </c>
      <c r="H121" s="108" t="n">
        <v>2</v>
      </c>
      <c r="I121" s="143" t="n">
        <v>100</v>
      </c>
      <c r="J121" s="156" t="n">
        <v>2</v>
      </c>
      <c r="K121" s="156" t="n">
        <v>2</v>
      </c>
      <c r="L121" s="157" t="n">
        <v>100</v>
      </c>
      <c r="M121" s="158" t="n">
        <v>2</v>
      </c>
      <c r="N121" s="158" t="n">
        <v>0</v>
      </c>
      <c r="O121" s="71" t="n">
        <f aca="false">N121/M121*100</f>
        <v>0</v>
      </c>
      <c r="P121" s="33" t="s">
        <v>206</v>
      </c>
    </row>
    <row r="122" customFormat="false" ht="135.75" hidden="false" customHeight="true" outlineLevel="0" collapsed="false">
      <c r="B122" s="163"/>
      <c r="C122" s="178"/>
      <c r="D122" s="180" t="s">
        <v>207</v>
      </c>
      <c r="E122" s="181" t="s">
        <v>208</v>
      </c>
      <c r="F122" s="185" t="n">
        <v>150</v>
      </c>
      <c r="G122" s="108" t="n">
        <v>100</v>
      </c>
      <c r="H122" s="108" t="n">
        <v>921</v>
      </c>
      <c r="I122" s="143" t="n">
        <v>921</v>
      </c>
      <c r="J122" s="156" t="n">
        <v>50</v>
      </c>
      <c r="K122" s="156" t="n">
        <v>121.1</v>
      </c>
      <c r="L122" s="157" t="n">
        <v>242.2</v>
      </c>
      <c r="M122" s="158" t="n">
        <v>50</v>
      </c>
      <c r="N122" s="158" t="n">
        <v>0</v>
      </c>
      <c r="O122" s="71" t="n">
        <f aca="false">N122/M122*100</f>
        <v>0</v>
      </c>
      <c r="P122" s="33"/>
    </row>
    <row r="123" customFormat="false" ht="135" hidden="false" customHeight="true" outlineLevel="0" collapsed="false">
      <c r="B123" s="163"/>
      <c r="C123" s="178"/>
      <c r="D123" s="180" t="s">
        <v>209</v>
      </c>
      <c r="E123" s="181" t="s">
        <v>173</v>
      </c>
      <c r="F123" s="182" t="s">
        <v>37</v>
      </c>
      <c r="G123" s="108" t="n">
        <v>2</v>
      </c>
      <c r="H123" s="108" t="n">
        <v>2</v>
      </c>
      <c r="I123" s="143" t="n">
        <v>100</v>
      </c>
      <c r="J123" s="156" t="n">
        <v>2</v>
      </c>
      <c r="K123" s="156" t="n">
        <v>2</v>
      </c>
      <c r="L123" s="157" t="n">
        <v>100</v>
      </c>
      <c r="M123" s="158" t="n">
        <v>2</v>
      </c>
      <c r="N123" s="158" t="n">
        <v>2</v>
      </c>
      <c r="O123" s="71" t="n">
        <f aca="false">N123/M123*100</f>
        <v>100</v>
      </c>
      <c r="P123" s="33"/>
    </row>
    <row r="124" customFormat="false" ht="124.8" hidden="false" customHeight="true" outlineLevel="0" collapsed="false">
      <c r="B124" s="163"/>
      <c r="C124" s="178"/>
      <c r="D124" s="180" t="s">
        <v>210</v>
      </c>
      <c r="E124" s="181" t="s">
        <v>173</v>
      </c>
      <c r="F124" s="182" t="s">
        <v>37</v>
      </c>
      <c r="G124" s="108" t="n">
        <v>2</v>
      </c>
      <c r="H124" s="108" t="n">
        <v>2</v>
      </c>
      <c r="I124" s="143" t="n">
        <v>100</v>
      </c>
      <c r="J124" s="156" t="n">
        <v>2</v>
      </c>
      <c r="K124" s="156" t="n">
        <v>2</v>
      </c>
      <c r="L124" s="157" t="n">
        <v>100</v>
      </c>
      <c r="M124" s="158" t="n">
        <v>2</v>
      </c>
      <c r="N124" s="158" t="n">
        <v>2</v>
      </c>
      <c r="O124" s="71" t="n">
        <f aca="false">N124/M124*100</f>
        <v>100</v>
      </c>
      <c r="P124" s="96"/>
    </row>
    <row r="125" customFormat="false" ht="91.2" hidden="false" customHeight="true" outlineLevel="0" collapsed="false">
      <c r="B125" s="163"/>
      <c r="C125" s="178"/>
      <c r="D125" s="180" t="s">
        <v>211</v>
      </c>
      <c r="E125" s="181" t="s">
        <v>173</v>
      </c>
      <c r="F125" s="182" t="s">
        <v>37</v>
      </c>
      <c r="G125" s="108" t="n">
        <v>1</v>
      </c>
      <c r="H125" s="108" t="n">
        <v>1</v>
      </c>
      <c r="I125" s="143" t="n">
        <v>100</v>
      </c>
      <c r="J125" s="156" t="n">
        <v>1</v>
      </c>
      <c r="K125" s="156" t="n">
        <v>1</v>
      </c>
      <c r="L125" s="157" t="n">
        <v>100</v>
      </c>
      <c r="M125" s="158" t="n">
        <v>1</v>
      </c>
      <c r="N125" s="158" t="n">
        <v>1</v>
      </c>
      <c r="O125" s="71" t="n">
        <f aca="false">N125/M125*100</f>
        <v>100</v>
      </c>
      <c r="P125" s="33"/>
    </row>
    <row r="126" customFormat="false" ht="105" hidden="false" customHeight="true" outlineLevel="0" collapsed="false">
      <c r="B126" s="163"/>
      <c r="C126" s="178"/>
      <c r="D126" s="180" t="s">
        <v>212</v>
      </c>
      <c r="E126" s="181" t="s">
        <v>173</v>
      </c>
      <c r="F126" s="182" t="s">
        <v>37</v>
      </c>
      <c r="G126" s="108" t="n">
        <v>3</v>
      </c>
      <c r="H126" s="108" t="n">
        <v>5</v>
      </c>
      <c r="I126" s="143" t="n">
        <v>166.7</v>
      </c>
      <c r="J126" s="156" t="n">
        <v>3</v>
      </c>
      <c r="K126" s="156" t="n">
        <v>7</v>
      </c>
      <c r="L126" s="157" t="n">
        <v>233.3</v>
      </c>
      <c r="M126" s="158" t="n">
        <v>3</v>
      </c>
      <c r="N126" s="158" t="n">
        <v>4</v>
      </c>
      <c r="O126" s="73" t="n">
        <f aca="false">N126/M126*100</f>
        <v>133.333333333333</v>
      </c>
      <c r="P126" s="96" t="s">
        <v>213</v>
      </c>
      <c r="Q126" s="188"/>
    </row>
    <row r="127" customFormat="false" ht="50.4" hidden="false" customHeight="true" outlineLevel="0" collapsed="false">
      <c r="B127" s="35" t="s">
        <v>214</v>
      </c>
      <c r="C127" s="35"/>
      <c r="D127" s="35"/>
      <c r="E127" s="35"/>
      <c r="F127" s="35"/>
      <c r="G127" s="35"/>
      <c r="H127" s="35"/>
      <c r="I127" s="35"/>
      <c r="J127" s="35"/>
      <c r="K127" s="35"/>
      <c r="L127" s="35"/>
      <c r="M127" s="35"/>
      <c r="N127" s="35"/>
      <c r="O127" s="35"/>
      <c r="P127" s="35"/>
    </row>
    <row r="128" customFormat="false" ht="29.4" hidden="false" customHeight="true" outlineLevel="0" collapsed="false">
      <c r="B128" s="22" t="s">
        <v>215</v>
      </c>
      <c r="C128" s="22"/>
      <c r="D128" s="22"/>
      <c r="E128" s="22"/>
      <c r="F128" s="22"/>
      <c r="G128" s="22"/>
      <c r="H128" s="22"/>
      <c r="I128" s="22"/>
      <c r="J128" s="22"/>
      <c r="K128" s="22"/>
      <c r="L128" s="22"/>
      <c r="M128" s="22"/>
      <c r="N128" s="22"/>
      <c r="O128" s="22"/>
      <c r="P128" s="22"/>
    </row>
    <row r="129" customFormat="false" ht="67.8" hidden="false" customHeight="true" outlineLevel="0" collapsed="false">
      <c r="B129" s="163" t="n">
        <v>1</v>
      </c>
      <c r="C129" s="189" t="s">
        <v>216</v>
      </c>
      <c r="D129" s="190" t="s">
        <v>217</v>
      </c>
      <c r="E129" s="181" t="s">
        <v>173</v>
      </c>
      <c r="F129" s="182" t="s">
        <v>37</v>
      </c>
      <c r="G129" s="108" t="n">
        <v>0</v>
      </c>
      <c r="H129" s="108" t="n">
        <v>0</v>
      </c>
      <c r="I129" s="76" t="s">
        <v>37</v>
      </c>
      <c r="J129" s="156" t="n">
        <v>1</v>
      </c>
      <c r="K129" s="156" t="n">
        <v>0</v>
      </c>
      <c r="L129" s="157" t="n">
        <v>0</v>
      </c>
      <c r="M129" s="158" t="n">
        <v>0</v>
      </c>
      <c r="N129" s="158" t="n">
        <v>0</v>
      </c>
      <c r="O129" s="73" t="s">
        <v>37</v>
      </c>
      <c r="P129" s="57" t="s">
        <v>218</v>
      </c>
    </row>
    <row r="130" customFormat="false" ht="69" hidden="false" customHeight="false" outlineLevel="0" collapsed="false">
      <c r="B130" s="163"/>
      <c r="C130" s="189"/>
      <c r="D130" s="191" t="s">
        <v>219</v>
      </c>
      <c r="E130" s="181" t="s">
        <v>173</v>
      </c>
      <c r="F130" s="182" t="s">
        <v>37</v>
      </c>
      <c r="G130" s="108" t="n">
        <v>2</v>
      </c>
      <c r="H130" s="108" t="n">
        <v>5</v>
      </c>
      <c r="I130" s="143" t="n">
        <v>250</v>
      </c>
      <c r="J130" s="156" t="n">
        <v>1</v>
      </c>
      <c r="K130" s="156" t="n">
        <v>2</v>
      </c>
      <c r="L130" s="157" t="n">
        <v>200</v>
      </c>
      <c r="M130" s="158" t="n">
        <v>4</v>
      </c>
      <c r="N130" s="158" t="n">
        <v>4</v>
      </c>
      <c r="O130" s="73" t="n">
        <f aca="false">N130/M130*100</f>
        <v>100</v>
      </c>
      <c r="P130" s="33" t="s">
        <v>37</v>
      </c>
    </row>
    <row r="131" customFormat="false" ht="241.2" hidden="false" customHeight="true" outlineLevel="0" collapsed="false">
      <c r="B131" s="163"/>
      <c r="C131" s="189"/>
      <c r="D131" s="180" t="s">
        <v>220</v>
      </c>
      <c r="E131" s="181" t="s">
        <v>173</v>
      </c>
      <c r="F131" s="182" t="s">
        <v>37</v>
      </c>
      <c r="G131" s="108" t="n">
        <v>7</v>
      </c>
      <c r="H131" s="108" t="n">
        <v>7</v>
      </c>
      <c r="I131" s="143" t="n">
        <v>100</v>
      </c>
      <c r="J131" s="156" t="n">
        <v>0</v>
      </c>
      <c r="K131" s="156" t="n">
        <v>0</v>
      </c>
      <c r="L131" s="157" t="s">
        <v>37</v>
      </c>
      <c r="M131" s="158" t="n">
        <v>4</v>
      </c>
      <c r="N131" s="158" t="n">
        <v>0</v>
      </c>
      <c r="O131" s="73" t="n">
        <f aca="false">N131/M131*100</f>
        <v>0</v>
      </c>
      <c r="P131" s="33" t="s">
        <v>221</v>
      </c>
    </row>
    <row r="132" customFormat="false" ht="167.25" hidden="false" customHeight="true" outlineLevel="0" collapsed="false">
      <c r="B132" s="163"/>
      <c r="C132" s="189"/>
      <c r="D132" s="180" t="s">
        <v>222</v>
      </c>
      <c r="E132" s="181" t="s">
        <v>173</v>
      </c>
      <c r="F132" s="182" t="s">
        <v>37</v>
      </c>
      <c r="G132" s="108" t="n">
        <v>0</v>
      </c>
      <c r="H132" s="108" t="n">
        <v>166</v>
      </c>
      <c r="I132" s="143" t="n">
        <v>166</v>
      </c>
      <c r="J132" s="156" t="n">
        <v>11</v>
      </c>
      <c r="K132" s="156" t="n">
        <v>12</v>
      </c>
      <c r="L132" s="157" t="n">
        <v>109.1</v>
      </c>
      <c r="M132" s="158" t="n">
        <v>30</v>
      </c>
      <c r="N132" s="158" t="n">
        <v>28</v>
      </c>
      <c r="O132" s="73" t="n">
        <f aca="false">N132/M132*100</f>
        <v>93.3333333333333</v>
      </c>
      <c r="P132" s="33" t="s">
        <v>223</v>
      </c>
    </row>
    <row r="133" customFormat="false" ht="96" hidden="false" customHeight="true" outlineLevel="0" collapsed="false">
      <c r="B133" s="163"/>
      <c r="C133" s="189"/>
      <c r="D133" s="180" t="s">
        <v>224</v>
      </c>
      <c r="E133" s="181" t="s">
        <v>173</v>
      </c>
      <c r="F133" s="182" t="s">
        <v>37</v>
      </c>
      <c r="G133" s="108" t="n">
        <v>600</v>
      </c>
      <c r="H133" s="108" t="n">
        <v>1116</v>
      </c>
      <c r="I133" s="143" t="n">
        <v>186</v>
      </c>
      <c r="J133" s="156" t="n">
        <v>830</v>
      </c>
      <c r="K133" s="156" t="n">
        <v>825</v>
      </c>
      <c r="L133" s="157" t="n">
        <v>99.4</v>
      </c>
      <c r="M133" s="158" t="n">
        <v>820</v>
      </c>
      <c r="N133" s="158" t="n">
        <v>701</v>
      </c>
      <c r="O133" s="73" t="n">
        <f aca="false">N133/M133*100</f>
        <v>85.4878048780488</v>
      </c>
      <c r="P133" s="33" t="s">
        <v>225</v>
      </c>
    </row>
    <row r="134" customFormat="false" ht="37.95" hidden="false" customHeight="true" outlineLevel="0" collapsed="false">
      <c r="B134" s="105" t="s">
        <v>226</v>
      </c>
      <c r="C134" s="105"/>
      <c r="D134" s="105"/>
      <c r="E134" s="105"/>
      <c r="F134" s="105"/>
      <c r="G134" s="105"/>
      <c r="H134" s="105"/>
      <c r="I134" s="105"/>
      <c r="J134" s="105"/>
      <c r="K134" s="105"/>
      <c r="L134" s="105"/>
      <c r="M134" s="105"/>
      <c r="N134" s="105"/>
      <c r="O134" s="105"/>
      <c r="P134" s="105"/>
    </row>
    <row r="135" customFormat="false" ht="44.4" hidden="false" customHeight="true" outlineLevel="0" collapsed="false">
      <c r="B135" s="81" t="s">
        <v>227</v>
      </c>
      <c r="C135" s="81"/>
      <c r="D135" s="81"/>
      <c r="E135" s="81"/>
      <c r="F135" s="81"/>
      <c r="G135" s="81"/>
      <c r="H135" s="81"/>
      <c r="I135" s="81"/>
      <c r="J135" s="81"/>
      <c r="K135" s="81"/>
      <c r="L135" s="81"/>
      <c r="M135" s="81"/>
      <c r="N135" s="81"/>
      <c r="O135" s="81"/>
      <c r="P135" s="81"/>
    </row>
    <row r="136" customFormat="false" ht="26.4" hidden="false" customHeight="true" outlineLevel="0" collapsed="false">
      <c r="B136" s="21" t="s">
        <v>228</v>
      </c>
      <c r="C136" s="21"/>
      <c r="D136" s="21"/>
      <c r="E136" s="21"/>
      <c r="F136" s="21"/>
      <c r="G136" s="21"/>
      <c r="H136" s="21"/>
      <c r="I136" s="21"/>
      <c r="J136" s="21"/>
      <c r="K136" s="21"/>
      <c r="L136" s="21"/>
      <c r="M136" s="21"/>
      <c r="N136" s="21"/>
      <c r="O136" s="21"/>
      <c r="P136" s="21"/>
      <c r="Q136" s="34"/>
    </row>
    <row r="137" customFormat="false" ht="28.2" hidden="false" customHeight="true" outlineLevel="0" collapsed="false">
      <c r="B137" s="177" t="s">
        <v>229</v>
      </c>
      <c r="C137" s="177"/>
      <c r="D137" s="177"/>
      <c r="E137" s="177"/>
      <c r="F137" s="177"/>
      <c r="G137" s="177"/>
      <c r="H137" s="177"/>
      <c r="I137" s="177"/>
      <c r="J137" s="177"/>
      <c r="K137" s="177"/>
      <c r="L137" s="177"/>
      <c r="M137" s="177"/>
      <c r="N137" s="177"/>
      <c r="O137" s="177"/>
      <c r="P137" s="177"/>
    </row>
    <row r="138" customFormat="false" ht="175.8" hidden="false" customHeight="true" outlineLevel="0" collapsed="false">
      <c r="A138" s="122"/>
      <c r="B138" s="169" t="s">
        <v>230</v>
      </c>
      <c r="C138" s="192" t="s">
        <v>231</v>
      </c>
      <c r="D138" s="193" t="s">
        <v>232</v>
      </c>
      <c r="E138" s="79" t="s">
        <v>233</v>
      </c>
      <c r="F138" s="107" t="n">
        <v>590</v>
      </c>
      <c r="G138" s="65" t="n">
        <v>690</v>
      </c>
      <c r="H138" s="65" t="n">
        <v>591</v>
      </c>
      <c r="I138" s="102" t="n">
        <v>85.7</v>
      </c>
      <c r="J138" s="67" t="n">
        <v>790</v>
      </c>
      <c r="K138" s="67" t="n">
        <v>614.5</v>
      </c>
      <c r="L138" s="68" t="n">
        <v>77.8</v>
      </c>
      <c r="M138" s="70" t="n">
        <v>890</v>
      </c>
      <c r="N138" s="70" t="n">
        <v>724</v>
      </c>
      <c r="O138" s="73" t="n">
        <f aca="false">N138/M138*100</f>
        <v>81.3483146067416</v>
      </c>
      <c r="P138" s="33" t="s">
        <v>234</v>
      </c>
    </row>
    <row r="139" customFormat="false" ht="45" hidden="false" customHeight="true" outlineLevel="0" collapsed="false">
      <c r="A139" s="122"/>
      <c r="B139" s="169" t="s">
        <v>235</v>
      </c>
      <c r="C139" s="194" t="s">
        <v>236</v>
      </c>
      <c r="D139" s="33" t="s">
        <v>237</v>
      </c>
      <c r="E139" s="79" t="s">
        <v>115</v>
      </c>
      <c r="F139" s="107" t="s">
        <v>37</v>
      </c>
      <c r="G139" s="65" t="n">
        <v>10</v>
      </c>
      <c r="H139" s="65" t="n">
        <v>4</v>
      </c>
      <c r="I139" s="102" t="n">
        <v>40</v>
      </c>
      <c r="J139" s="67" t="n">
        <v>3</v>
      </c>
      <c r="K139" s="67" t="n">
        <v>3</v>
      </c>
      <c r="L139" s="68" t="n">
        <v>100</v>
      </c>
      <c r="M139" s="70" t="n">
        <v>2</v>
      </c>
      <c r="N139" s="70" t="n">
        <v>2</v>
      </c>
      <c r="O139" s="73" t="n">
        <f aca="false">N139/M139*100</f>
        <v>100</v>
      </c>
      <c r="P139" s="33" t="s">
        <v>238</v>
      </c>
    </row>
    <row r="140" customFormat="false" ht="42.6" hidden="false" customHeight="true" outlineLevel="0" collapsed="false">
      <c r="A140" s="122"/>
      <c r="B140" s="169"/>
      <c r="C140" s="194"/>
      <c r="D140" s="33"/>
      <c r="E140" s="79"/>
      <c r="F140" s="107"/>
      <c r="G140" s="65"/>
      <c r="H140" s="65"/>
      <c r="I140" s="102"/>
      <c r="J140" s="67"/>
      <c r="K140" s="67"/>
      <c r="L140" s="68"/>
      <c r="M140" s="70"/>
      <c r="N140" s="70"/>
      <c r="O140" s="73"/>
      <c r="P140" s="33"/>
      <c r="R140" s="195"/>
    </row>
    <row r="141" customFormat="false" ht="15.75" hidden="false" customHeight="true" outlineLevel="0" collapsed="false">
      <c r="B141" s="124" t="s">
        <v>239</v>
      </c>
      <c r="C141" s="196" t="s">
        <v>240</v>
      </c>
      <c r="D141" s="123" t="s">
        <v>241</v>
      </c>
      <c r="E141" s="79" t="s">
        <v>115</v>
      </c>
      <c r="F141" s="107" t="n">
        <v>4</v>
      </c>
      <c r="G141" s="65" t="n">
        <v>5</v>
      </c>
      <c r="H141" s="65" t="n">
        <v>5</v>
      </c>
      <c r="I141" s="102" t="n">
        <v>100</v>
      </c>
      <c r="J141" s="67" t="n">
        <v>5</v>
      </c>
      <c r="K141" s="67" t="n">
        <v>5</v>
      </c>
      <c r="L141" s="68" t="n">
        <v>100</v>
      </c>
      <c r="M141" s="70" t="n">
        <v>5</v>
      </c>
      <c r="N141" s="70" t="n">
        <v>5</v>
      </c>
      <c r="O141" s="73" t="n">
        <f aca="false">N141/M141*100</f>
        <v>100</v>
      </c>
      <c r="P141" s="33"/>
    </row>
    <row r="142" customFormat="false" ht="31.2" hidden="false" customHeight="true" outlineLevel="0" collapsed="false">
      <c r="B142" s="124"/>
      <c r="C142" s="196"/>
      <c r="D142" s="123"/>
      <c r="E142" s="79"/>
      <c r="F142" s="107"/>
      <c r="G142" s="65"/>
      <c r="H142" s="65"/>
      <c r="I142" s="102"/>
      <c r="J142" s="67"/>
      <c r="K142" s="67"/>
      <c r="L142" s="68"/>
      <c r="M142" s="70"/>
      <c r="N142" s="70"/>
      <c r="O142" s="73"/>
      <c r="P142" s="33"/>
    </row>
    <row r="143" customFormat="false" ht="52.95" hidden="false" customHeight="true" outlineLevel="0" collapsed="false">
      <c r="B143" s="124"/>
      <c r="C143" s="196"/>
      <c r="D143" s="197" t="s">
        <v>242</v>
      </c>
      <c r="E143" s="112" t="s">
        <v>115</v>
      </c>
      <c r="F143" s="113" t="n">
        <v>46</v>
      </c>
      <c r="G143" s="114" t="n">
        <v>48</v>
      </c>
      <c r="H143" s="114" t="n">
        <v>48</v>
      </c>
      <c r="I143" s="93" t="n">
        <v>100</v>
      </c>
      <c r="J143" s="117" t="n">
        <v>49</v>
      </c>
      <c r="K143" s="117" t="n">
        <v>49</v>
      </c>
      <c r="L143" s="98" t="n">
        <v>100</v>
      </c>
      <c r="M143" s="118" t="n">
        <v>50</v>
      </c>
      <c r="N143" s="118" t="n">
        <v>53</v>
      </c>
      <c r="O143" s="120" t="n">
        <f aca="false">N143/M143*100</f>
        <v>106</v>
      </c>
      <c r="P143" s="96" t="s">
        <v>243</v>
      </c>
    </row>
    <row r="144" customFormat="false" ht="61.8" hidden="false" customHeight="true" outlineLevel="0" collapsed="false">
      <c r="B144" s="198" t="s">
        <v>244</v>
      </c>
      <c r="C144" s="194" t="s">
        <v>245</v>
      </c>
      <c r="D144" s="123" t="s">
        <v>246</v>
      </c>
      <c r="E144" s="79" t="s">
        <v>14</v>
      </c>
      <c r="F144" s="107" t="n">
        <v>100</v>
      </c>
      <c r="G144" s="65" t="n">
        <v>100</v>
      </c>
      <c r="H144" s="65" t="n">
        <v>100</v>
      </c>
      <c r="I144" s="102" t="n">
        <v>100</v>
      </c>
      <c r="J144" s="67" t="n">
        <v>100</v>
      </c>
      <c r="K144" s="67" t="n">
        <v>100</v>
      </c>
      <c r="L144" s="68" t="n">
        <v>100</v>
      </c>
      <c r="M144" s="70" t="n">
        <v>100</v>
      </c>
      <c r="N144" s="70" t="n">
        <v>100</v>
      </c>
      <c r="O144" s="73" t="n">
        <f aca="false">N144/M144*100</f>
        <v>100</v>
      </c>
      <c r="P144" s="199"/>
    </row>
    <row r="145" customFormat="false" ht="128.4" hidden="false" customHeight="true" outlineLevel="0" collapsed="false">
      <c r="B145" s="198"/>
      <c r="C145" s="194" t="s">
        <v>247</v>
      </c>
      <c r="D145" s="123" t="s">
        <v>248</v>
      </c>
      <c r="E145" s="79" t="s">
        <v>249</v>
      </c>
      <c r="F145" s="107" t="n">
        <v>1000</v>
      </c>
      <c r="G145" s="65" t="n">
        <v>1020</v>
      </c>
      <c r="H145" s="65" t="n">
        <v>1077</v>
      </c>
      <c r="I145" s="102" t="n">
        <v>105.6</v>
      </c>
      <c r="J145" s="67" t="n">
        <v>1040</v>
      </c>
      <c r="K145" s="67" t="n">
        <v>1665</v>
      </c>
      <c r="L145" s="68" t="n">
        <v>160.1</v>
      </c>
      <c r="M145" s="70" t="n">
        <v>1060</v>
      </c>
      <c r="N145" s="70" t="n">
        <v>2689</v>
      </c>
      <c r="O145" s="73" t="n">
        <f aca="false">N145/M145*100</f>
        <v>253.679245283019</v>
      </c>
      <c r="P145" s="33" t="s">
        <v>250</v>
      </c>
    </row>
    <row r="146" customFormat="false" ht="31.95" hidden="false" customHeight="true" outlineLevel="0" collapsed="false">
      <c r="B146" s="103" t="s">
        <v>251</v>
      </c>
      <c r="C146" s="103"/>
      <c r="D146" s="103"/>
      <c r="E146" s="103"/>
      <c r="F146" s="103"/>
      <c r="G146" s="103"/>
      <c r="H146" s="103"/>
      <c r="I146" s="103"/>
      <c r="J146" s="103"/>
      <c r="K146" s="103"/>
      <c r="L146" s="103"/>
      <c r="M146" s="103"/>
      <c r="N146" s="103"/>
      <c r="O146" s="103"/>
      <c r="P146" s="103"/>
    </row>
    <row r="147" customFormat="false" ht="28.2" hidden="false" customHeight="true" outlineLevel="0" collapsed="false">
      <c r="B147" s="200" t="s">
        <v>252</v>
      </c>
      <c r="C147" s="200"/>
      <c r="D147" s="200"/>
      <c r="E147" s="200"/>
      <c r="F147" s="200"/>
      <c r="G147" s="200"/>
      <c r="H147" s="200"/>
      <c r="I147" s="200"/>
      <c r="J147" s="200"/>
      <c r="K147" s="200"/>
      <c r="L147" s="200"/>
      <c r="M147" s="200"/>
      <c r="N147" s="200"/>
      <c r="O147" s="200"/>
      <c r="P147" s="200"/>
    </row>
    <row r="148" customFormat="false" ht="309.75" hidden="false" customHeight="true" outlineLevel="0" collapsed="false">
      <c r="B148" s="169" t="s">
        <v>230</v>
      </c>
      <c r="C148" s="78" t="s">
        <v>253</v>
      </c>
      <c r="D148" s="123" t="s">
        <v>254</v>
      </c>
      <c r="E148" s="79" t="s">
        <v>233</v>
      </c>
      <c r="F148" s="107" t="n">
        <v>400</v>
      </c>
      <c r="G148" s="65" t="n">
        <v>400</v>
      </c>
      <c r="H148" s="65" t="n">
        <v>595.3</v>
      </c>
      <c r="I148" s="102" t="n">
        <v>149</v>
      </c>
      <c r="J148" s="67" t="n">
        <v>400</v>
      </c>
      <c r="K148" s="67" t="n">
        <v>394</v>
      </c>
      <c r="L148" s="68" t="n">
        <v>98.5</v>
      </c>
      <c r="M148" s="70" t="n">
        <v>400</v>
      </c>
      <c r="N148" s="70" t="n">
        <v>234</v>
      </c>
      <c r="O148" s="73" t="n">
        <f aca="false">N148/M148*100</f>
        <v>58.5</v>
      </c>
      <c r="P148" s="33" t="s">
        <v>255</v>
      </c>
    </row>
    <row r="149" customFormat="false" ht="36" hidden="false" customHeight="true" outlineLevel="0" collapsed="false">
      <c r="B149" s="105" t="s">
        <v>256</v>
      </c>
      <c r="C149" s="105"/>
      <c r="D149" s="105"/>
      <c r="E149" s="105"/>
      <c r="F149" s="105"/>
      <c r="G149" s="105"/>
      <c r="H149" s="105"/>
      <c r="I149" s="105"/>
      <c r="J149" s="105"/>
      <c r="K149" s="105"/>
      <c r="L149" s="105"/>
      <c r="M149" s="105"/>
      <c r="N149" s="105"/>
      <c r="O149" s="105"/>
      <c r="P149" s="105"/>
    </row>
    <row r="150" customFormat="false" ht="40.95" hidden="false" customHeight="true" outlineLevel="0" collapsed="false">
      <c r="B150" s="81" t="s">
        <v>257</v>
      </c>
      <c r="C150" s="81"/>
      <c r="D150" s="81"/>
      <c r="E150" s="81"/>
      <c r="F150" s="81"/>
      <c r="G150" s="81"/>
      <c r="H150" s="81"/>
      <c r="I150" s="81"/>
      <c r="J150" s="81"/>
      <c r="K150" s="81"/>
      <c r="L150" s="81"/>
      <c r="M150" s="81"/>
      <c r="N150" s="81"/>
      <c r="O150" s="81"/>
      <c r="P150" s="81"/>
    </row>
    <row r="151" customFormat="false" ht="25.2" hidden="false" customHeight="true" outlineLevel="0" collapsed="false">
      <c r="B151" s="21" t="s">
        <v>258</v>
      </c>
      <c r="C151" s="21"/>
      <c r="D151" s="21"/>
      <c r="E151" s="21"/>
      <c r="F151" s="21"/>
      <c r="G151" s="21"/>
      <c r="H151" s="21"/>
      <c r="I151" s="21"/>
      <c r="J151" s="21"/>
      <c r="K151" s="21"/>
      <c r="L151" s="21"/>
      <c r="M151" s="21"/>
      <c r="N151" s="21"/>
      <c r="O151" s="21"/>
      <c r="P151" s="21"/>
      <c r="Q151" s="201"/>
    </row>
    <row r="152" customFormat="false" ht="25.95" hidden="false" customHeight="true" outlineLevel="0" collapsed="false">
      <c r="B152" s="152" t="s">
        <v>259</v>
      </c>
      <c r="C152" s="152"/>
      <c r="D152" s="152"/>
      <c r="E152" s="152"/>
      <c r="F152" s="152"/>
      <c r="G152" s="152"/>
      <c r="H152" s="152"/>
      <c r="I152" s="152"/>
      <c r="J152" s="152"/>
      <c r="K152" s="152"/>
      <c r="L152" s="152"/>
      <c r="M152" s="152"/>
      <c r="N152" s="152"/>
      <c r="O152" s="152"/>
      <c r="P152" s="152"/>
    </row>
    <row r="153" customFormat="false" ht="169.8" hidden="false" customHeight="true" outlineLevel="0" collapsed="false">
      <c r="B153" s="163" t="s">
        <v>230</v>
      </c>
      <c r="C153" s="24" t="s">
        <v>260</v>
      </c>
      <c r="D153" s="57" t="s">
        <v>261</v>
      </c>
      <c r="E153" s="202" t="s">
        <v>262</v>
      </c>
      <c r="F153" s="203" t="n">
        <v>130</v>
      </c>
      <c r="G153" s="65" t="n">
        <v>130</v>
      </c>
      <c r="H153" s="65" t="n">
        <v>130</v>
      </c>
      <c r="I153" s="102" t="n">
        <v>100</v>
      </c>
      <c r="J153" s="67" t="n">
        <v>130</v>
      </c>
      <c r="K153" s="67" t="n">
        <v>130</v>
      </c>
      <c r="L153" s="68" t="n">
        <v>100</v>
      </c>
      <c r="M153" s="184" t="s">
        <v>37</v>
      </c>
      <c r="N153" s="184" t="s">
        <v>37</v>
      </c>
      <c r="O153" s="184" t="s">
        <v>37</v>
      </c>
      <c r="P153" s="57" t="s">
        <v>263</v>
      </c>
    </row>
    <row r="154" customFormat="false" ht="184.8" hidden="false" customHeight="true" outlineLevel="0" collapsed="false">
      <c r="B154" s="163"/>
      <c r="C154" s="24"/>
      <c r="D154" s="57" t="s">
        <v>264</v>
      </c>
      <c r="E154" s="63" t="s">
        <v>173</v>
      </c>
      <c r="F154" s="72" t="n">
        <v>0</v>
      </c>
      <c r="G154" s="65" t="n">
        <v>1</v>
      </c>
      <c r="H154" s="65" t="n">
        <v>1</v>
      </c>
      <c r="I154" s="102" t="n">
        <v>100</v>
      </c>
      <c r="J154" s="204" t="s">
        <v>37</v>
      </c>
      <c r="K154" s="204" t="s">
        <v>37</v>
      </c>
      <c r="L154" s="204" t="s">
        <v>37</v>
      </c>
      <c r="M154" s="184" t="s">
        <v>37</v>
      </c>
      <c r="N154" s="184" t="s">
        <v>37</v>
      </c>
      <c r="O154" s="184" t="s">
        <v>37</v>
      </c>
      <c r="P154" s="57"/>
    </row>
    <row r="155" customFormat="false" ht="13.2" hidden="false" customHeight="true" outlineLevel="0" collapsed="false">
      <c r="B155" s="163" t="s">
        <v>235</v>
      </c>
      <c r="C155" s="192" t="s">
        <v>265</v>
      </c>
      <c r="D155" s="180" t="s">
        <v>266</v>
      </c>
      <c r="E155" s="181" t="s">
        <v>173</v>
      </c>
      <c r="F155" s="185" t="n">
        <v>30</v>
      </c>
      <c r="G155" s="108" t="n">
        <v>40</v>
      </c>
      <c r="H155" s="108" t="n">
        <v>30</v>
      </c>
      <c r="I155" s="205" t="n">
        <v>75</v>
      </c>
      <c r="J155" s="157" t="s">
        <v>37</v>
      </c>
      <c r="K155" s="157" t="s">
        <v>37</v>
      </c>
      <c r="L155" s="157" t="s">
        <v>37</v>
      </c>
      <c r="M155" s="158" t="n">
        <v>24</v>
      </c>
      <c r="N155" s="158" t="n">
        <v>24</v>
      </c>
      <c r="O155" s="40" t="n">
        <f aca="false">N155/M155*100</f>
        <v>100</v>
      </c>
      <c r="P155" s="47" t="s">
        <v>267</v>
      </c>
    </row>
    <row r="156" customFormat="false" ht="80.4" hidden="false" customHeight="true" outlineLevel="0" collapsed="false">
      <c r="B156" s="163"/>
      <c r="C156" s="192"/>
      <c r="D156" s="180"/>
      <c r="E156" s="181"/>
      <c r="F156" s="185"/>
      <c r="G156" s="108"/>
      <c r="H156" s="108"/>
      <c r="I156" s="205"/>
      <c r="J156" s="157"/>
      <c r="K156" s="157"/>
      <c r="L156" s="157"/>
      <c r="M156" s="158"/>
      <c r="N156" s="158"/>
      <c r="O156" s="40"/>
      <c r="P156" s="47"/>
    </row>
    <row r="157" customFormat="false" ht="29.4" hidden="false" customHeight="true" outlineLevel="0" collapsed="false">
      <c r="B157" s="163"/>
      <c r="C157" s="192"/>
      <c r="D157" s="180"/>
      <c r="E157" s="181"/>
      <c r="F157" s="185"/>
      <c r="G157" s="108"/>
      <c r="H157" s="108"/>
      <c r="I157" s="205"/>
      <c r="J157" s="157"/>
      <c r="K157" s="157"/>
      <c r="L157" s="157"/>
      <c r="M157" s="158"/>
      <c r="N157" s="158"/>
      <c r="O157" s="40"/>
      <c r="P157" s="47"/>
    </row>
    <row r="158" customFormat="false" ht="202.8" hidden="false" customHeight="true" outlineLevel="0" collapsed="false">
      <c r="B158" s="163"/>
      <c r="C158" s="192"/>
      <c r="D158" s="206" t="s">
        <v>268</v>
      </c>
      <c r="E158" s="202" t="s">
        <v>262</v>
      </c>
      <c r="F158" s="203" t="n">
        <v>15000</v>
      </c>
      <c r="G158" s="115" t="n">
        <v>15000</v>
      </c>
      <c r="H158" s="115" t="n">
        <v>15000</v>
      </c>
      <c r="I158" s="207" t="n">
        <v>100</v>
      </c>
      <c r="J158" s="208" t="n">
        <v>65000</v>
      </c>
      <c r="K158" s="208" t="n">
        <v>55000</v>
      </c>
      <c r="L158" s="204" t="n">
        <v>84.6</v>
      </c>
      <c r="M158" s="119" t="n">
        <v>55000</v>
      </c>
      <c r="N158" s="119" t="n">
        <v>10000</v>
      </c>
      <c r="O158" s="173" t="n">
        <f aca="false">N158/M158*100</f>
        <v>18.1818181818182</v>
      </c>
      <c r="P158" s="209" t="s">
        <v>269</v>
      </c>
    </row>
    <row r="159" customFormat="false" ht="109.2" hidden="false" customHeight="true" outlineLevel="0" collapsed="false">
      <c r="B159" s="163"/>
      <c r="C159" s="192"/>
      <c r="D159" s="206" t="s">
        <v>270</v>
      </c>
      <c r="E159" s="202" t="s">
        <v>173</v>
      </c>
      <c r="F159" s="203" t="n">
        <v>0</v>
      </c>
      <c r="G159" s="65" t="n">
        <v>1</v>
      </c>
      <c r="H159" s="65" t="n">
        <v>1</v>
      </c>
      <c r="I159" s="102" t="n">
        <v>100</v>
      </c>
      <c r="J159" s="204" t="s">
        <v>37</v>
      </c>
      <c r="K159" s="204" t="s">
        <v>37</v>
      </c>
      <c r="L159" s="204" t="s">
        <v>37</v>
      </c>
      <c r="M159" s="184" t="s">
        <v>37</v>
      </c>
      <c r="N159" s="184" t="s">
        <v>37</v>
      </c>
      <c r="O159" s="184" t="s">
        <v>37</v>
      </c>
      <c r="P159" s="96" t="s">
        <v>271</v>
      </c>
    </row>
    <row r="160" customFormat="false" ht="151.8" hidden="false" customHeight="false" outlineLevel="0" collapsed="false">
      <c r="B160" s="163"/>
      <c r="C160" s="192"/>
      <c r="D160" s="210" t="s">
        <v>272</v>
      </c>
      <c r="E160" s="181" t="s">
        <v>173</v>
      </c>
      <c r="F160" s="185" t="n">
        <v>0</v>
      </c>
      <c r="G160" s="143" t="s">
        <v>37</v>
      </c>
      <c r="H160" s="143" t="s">
        <v>37</v>
      </c>
      <c r="I160" s="143" t="s">
        <v>37</v>
      </c>
      <c r="J160" s="156" t="n">
        <v>2</v>
      </c>
      <c r="K160" s="156" t="n">
        <v>3</v>
      </c>
      <c r="L160" s="157" t="n">
        <v>150</v>
      </c>
      <c r="M160" s="158" t="n">
        <v>3</v>
      </c>
      <c r="N160" s="158" t="n">
        <v>3</v>
      </c>
      <c r="O160" s="172" t="n">
        <f aca="false">N160/M160*100</f>
        <v>100</v>
      </c>
      <c r="P160" s="209" t="s">
        <v>273</v>
      </c>
    </row>
    <row r="161" customFormat="false" ht="101.4" hidden="false" customHeight="true" outlineLevel="0" collapsed="false">
      <c r="B161" s="211" t="s">
        <v>239</v>
      </c>
      <c r="C161" s="97" t="s">
        <v>274</v>
      </c>
      <c r="D161" s="25" t="s">
        <v>275</v>
      </c>
      <c r="E161" s="181" t="s">
        <v>173</v>
      </c>
      <c r="F161" s="185" t="n">
        <v>0</v>
      </c>
      <c r="G161" s="143" t="s">
        <v>37</v>
      </c>
      <c r="H161" s="143" t="s">
        <v>37</v>
      </c>
      <c r="I161" s="143" t="s">
        <v>37</v>
      </c>
      <c r="J161" s="156" t="n">
        <v>84</v>
      </c>
      <c r="K161" s="156" t="n">
        <v>84</v>
      </c>
      <c r="L161" s="157" t="n">
        <v>100</v>
      </c>
      <c r="M161" s="184" t="s">
        <v>37</v>
      </c>
      <c r="N161" s="184" t="s">
        <v>37</v>
      </c>
      <c r="O161" s="184" t="s">
        <v>37</v>
      </c>
      <c r="P161" s="180"/>
    </row>
    <row r="162" customFormat="false" ht="36" hidden="false" customHeight="true" outlineLevel="0" collapsed="false">
      <c r="B162" s="105" t="s">
        <v>276</v>
      </c>
      <c r="C162" s="105"/>
      <c r="D162" s="105"/>
      <c r="E162" s="105"/>
      <c r="F162" s="105"/>
      <c r="G162" s="105"/>
      <c r="H162" s="105"/>
      <c r="I162" s="105"/>
      <c r="J162" s="105"/>
      <c r="K162" s="105"/>
      <c r="L162" s="105"/>
      <c r="M162" s="105"/>
      <c r="N162" s="105"/>
      <c r="O162" s="105"/>
      <c r="P162" s="105"/>
    </row>
    <row r="163" customFormat="false" ht="37.2" hidden="false" customHeight="true" outlineLevel="0" collapsed="false">
      <c r="B163" s="152" t="s">
        <v>277</v>
      </c>
      <c r="C163" s="152"/>
      <c r="D163" s="152"/>
      <c r="E163" s="152"/>
      <c r="F163" s="152"/>
      <c r="G163" s="152"/>
      <c r="H163" s="152"/>
      <c r="I163" s="152"/>
      <c r="J163" s="152"/>
      <c r="K163" s="152"/>
      <c r="L163" s="152"/>
      <c r="M163" s="152"/>
      <c r="N163" s="152"/>
      <c r="O163" s="152"/>
      <c r="P163" s="152"/>
    </row>
    <row r="164" customFormat="false" ht="13.2" hidden="false" customHeight="true" outlineLevel="0" collapsed="false">
      <c r="B164" s="212" t="n">
        <v>1</v>
      </c>
      <c r="C164" s="97" t="s">
        <v>278</v>
      </c>
      <c r="D164" s="96" t="s">
        <v>279</v>
      </c>
      <c r="E164" s="112" t="s">
        <v>173</v>
      </c>
      <c r="F164" s="113" t="n">
        <v>0</v>
      </c>
      <c r="G164" s="114" t="n">
        <v>3</v>
      </c>
      <c r="H164" s="114" t="n">
        <v>3</v>
      </c>
      <c r="I164" s="93" t="n">
        <v>100</v>
      </c>
      <c r="J164" s="204" t="s">
        <v>37</v>
      </c>
      <c r="K164" s="204" t="s">
        <v>37</v>
      </c>
      <c r="L164" s="204" t="s">
        <v>37</v>
      </c>
      <c r="M164" s="118" t="n">
        <v>1</v>
      </c>
      <c r="N164" s="118" t="n">
        <v>0</v>
      </c>
      <c r="O164" s="100" t="n">
        <f aca="false">N164/M164*100</f>
        <v>0</v>
      </c>
      <c r="P164" s="96" t="s">
        <v>280</v>
      </c>
    </row>
    <row r="165" customFormat="false" ht="20.25" hidden="false" customHeight="true" outlineLevel="0" collapsed="false">
      <c r="B165" s="212"/>
      <c r="C165" s="97"/>
      <c r="D165" s="96"/>
      <c r="E165" s="112"/>
      <c r="F165" s="113"/>
      <c r="G165" s="114"/>
      <c r="H165" s="114"/>
      <c r="I165" s="93"/>
      <c r="J165" s="204"/>
      <c r="K165" s="204"/>
      <c r="L165" s="204"/>
      <c r="M165" s="213"/>
      <c r="N165" s="118"/>
      <c r="O165" s="100"/>
      <c r="P165" s="96"/>
    </row>
    <row r="166" customFormat="false" ht="13.2" hidden="false" customHeight="true" outlineLevel="0" collapsed="false">
      <c r="B166" s="212"/>
      <c r="C166" s="97"/>
      <c r="D166" s="96"/>
      <c r="E166" s="112"/>
      <c r="F166" s="113"/>
      <c r="G166" s="114"/>
      <c r="H166" s="114"/>
      <c r="I166" s="93"/>
      <c r="J166" s="204"/>
      <c r="K166" s="204"/>
      <c r="L166" s="204"/>
      <c r="M166" s="213"/>
      <c r="N166" s="118"/>
      <c r="O166" s="100"/>
      <c r="P166" s="96"/>
    </row>
    <row r="167" customFormat="false" ht="20.25" hidden="false" customHeight="true" outlineLevel="0" collapsed="false">
      <c r="B167" s="212"/>
      <c r="C167" s="97"/>
      <c r="D167" s="96"/>
      <c r="E167" s="112"/>
      <c r="F167" s="113"/>
      <c r="G167" s="114"/>
      <c r="H167" s="114"/>
      <c r="I167" s="93"/>
      <c r="J167" s="204"/>
      <c r="K167" s="204"/>
      <c r="L167" s="204"/>
      <c r="M167" s="213"/>
      <c r="N167" s="118"/>
      <c r="O167" s="100"/>
      <c r="P167" s="96"/>
      <c r="R167" s="214"/>
    </row>
    <row r="168" customFormat="false" ht="109.95" hidden="false" customHeight="true" outlineLevel="0" collapsed="false">
      <c r="B168" s="212"/>
      <c r="C168" s="97"/>
      <c r="D168" s="96"/>
      <c r="E168" s="112"/>
      <c r="F168" s="113"/>
      <c r="G168" s="114"/>
      <c r="H168" s="114"/>
      <c r="I168" s="93"/>
      <c r="J168" s="204"/>
      <c r="K168" s="204"/>
      <c r="L168" s="204"/>
      <c r="M168" s="213"/>
      <c r="N168" s="118"/>
      <c r="O168" s="100"/>
      <c r="P168" s="96"/>
    </row>
    <row r="169" customFormat="false" ht="4.95" hidden="true" customHeight="true" outlineLevel="0" collapsed="false">
      <c r="B169" s="212"/>
      <c r="C169" s="97"/>
      <c r="D169" s="96"/>
      <c r="E169" s="112"/>
      <c r="F169" s="215"/>
      <c r="G169" s="216"/>
      <c r="H169" s="216"/>
      <c r="I169" s="217"/>
      <c r="J169" s="218"/>
      <c r="K169" s="218"/>
      <c r="L169" s="219"/>
      <c r="M169" s="213"/>
      <c r="N169" s="118"/>
      <c r="O169" s="100"/>
      <c r="P169" s="96"/>
    </row>
    <row r="170" customFormat="false" ht="10.2" hidden="true" customHeight="true" outlineLevel="0" collapsed="false">
      <c r="B170" s="212"/>
      <c r="C170" s="97"/>
      <c r="D170" s="96"/>
      <c r="E170" s="112"/>
      <c r="F170" s="215"/>
      <c r="G170" s="216"/>
      <c r="H170" s="216"/>
      <c r="I170" s="217"/>
      <c r="J170" s="218"/>
      <c r="K170" s="218"/>
      <c r="L170" s="219"/>
      <c r="M170" s="213"/>
      <c r="N170" s="118"/>
      <c r="O170" s="100"/>
      <c r="P170" s="96"/>
    </row>
    <row r="171" customFormat="false" ht="13.2" hidden="true" customHeight="true" outlineLevel="0" collapsed="false">
      <c r="B171" s="212"/>
      <c r="C171" s="97"/>
      <c r="D171" s="96"/>
      <c r="E171" s="112"/>
      <c r="F171" s="215"/>
      <c r="G171" s="216"/>
      <c r="H171" s="216"/>
      <c r="I171" s="217"/>
      <c r="J171" s="218"/>
      <c r="K171" s="218"/>
      <c r="L171" s="219"/>
      <c r="M171" s="213"/>
      <c r="N171" s="118"/>
      <c r="O171" s="100"/>
      <c r="P171" s="96"/>
    </row>
    <row r="172" customFormat="false" ht="15" hidden="true" customHeight="true" outlineLevel="0" collapsed="false">
      <c r="B172" s="212"/>
      <c r="C172" s="97"/>
      <c r="D172" s="96"/>
      <c r="E172" s="112"/>
      <c r="F172" s="215"/>
      <c r="G172" s="216"/>
      <c r="H172" s="216"/>
      <c r="I172" s="217"/>
      <c r="J172" s="218"/>
      <c r="K172" s="218"/>
      <c r="L172" s="219"/>
      <c r="M172" s="213"/>
      <c r="N172" s="118"/>
      <c r="O172" s="100"/>
      <c r="P172" s="96"/>
    </row>
    <row r="173" customFormat="false" ht="13.2" hidden="true" customHeight="true" outlineLevel="0" collapsed="false">
      <c r="B173" s="212"/>
      <c r="C173" s="97"/>
      <c r="D173" s="96"/>
      <c r="E173" s="112"/>
      <c r="F173" s="215"/>
      <c r="G173" s="216"/>
      <c r="H173" s="216"/>
      <c r="I173" s="217"/>
      <c r="J173" s="218"/>
      <c r="K173" s="218"/>
      <c r="L173" s="219"/>
      <c r="M173" s="213"/>
      <c r="N173" s="118"/>
      <c r="O173" s="100"/>
      <c r="P173" s="96"/>
    </row>
    <row r="174" customFormat="false" ht="141.6" hidden="false" customHeight="true" outlineLevel="0" collapsed="false">
      <c r="B174" s="212"/>
      <c r="C174" s="97"/>
      <c r="D174" s="47" t="s">
        <v>281</v>
      </c>
      <c r="E174" s="141" t="s">
        <v>262</v>
      </c>
      <c r="F174" s="142" t="n">
        <v>0</v>
      </c>
      <c r="G174" s="65" t="n">
        <v>63</v>
      </c>
      <c r="H174" s="65" t="n">
        <v>63</v>
      </c>
      <c r="I174" s="102" t="n">
        <v>100</v>
      </c>
      <c r="J174" s="67" t="n">
        <v>30</v>
      </c>
      <c r="K174" s="67" t="n">
        <v>0</v>
      </c>
      <c r="L174" s="68" t="n">
        <v>0</v>
      </c>
      <c r="M174" s="184" t="s">
        <v>37</v>
      </c>
      <c r="N174" s="184" t="s">
        <v>37</v>
      </c>
      <c r="O174" s="184" t="s">
        <v>37</v>
      </c>
      <c r="P174" s="33" t="s">
        <v>282</v>
      </c>
    </row>
    <row r="175" customFormat="false" ht="89.4" hidden="false" customHeight="true" outlineLevel="0" collapsed="false">
      <c r="B175" s="212"/>
      <c r="C175" s="97"/>
      <c r="D175" s="47" t="s">
        <v>283</v>
      </c>
      <c r="E175" s="141" t="s">
        <v>262</v>
      </c>
      <c r="F175" s="142" t="n">
        <v>0</v>
      </c>
      <c r="G175" s="65" t="n">
        <v>70</v>
      </c>
      <c r="H175" s="65" t="n">
        <v>70</v>
      </c>
      <c r="I175" s="102" t="n">
        <v>100</v>
      </c>
      <c r="J175" s="67" t="n">
        <v>70</v>
      </c>
      <c r="K175" s="67" t="n">
        <v>0</v>
      </c>
      <c r="L175" s="68" t="n">
        <v>0</v>
      </c>
      <c r="M175" s="184" t="s">
        <v>37</v>
      </c>
      <c r="N175" s="184" t="s">
        <v>37</v>
      </c>
      <c r="O175" s="184" t="s">
        <v>37</v>
      </c>
      <c r="P175" s="33"/>
    </row>
    <row r="176" customFormat="false" ht="60.6" hidden="false" customHeight="true" outlineLevel="0" collapsed="false">
      <c r="B176" s="212"/>
      <c r="C176" s="97"/>
      <c r="D176" s="47" t="s">
        <v>284</v>
      </c>
      <c r="E176" s="141" t="s">
        <v>262</v>
      </c>
      <c r="F176" s="142" t="n">
        <v>0</v>
      </c>
      <c r="G176" s="65" t="n">
        <v>10</v>
      </c>
      <c r="H176" s="65" t="n">
        <v>10</v>
      </c>
      <c r="I176" s="102" t="n">
        <v>100</v>
      </c>
      <c r="J176" s="67" t="n">
        <v>10</v>
      </c>
      <c r="K176" s="67" t="n">
        <v>0</v>
      </c>
      <c r="L176" s="68" t="n">
        <v>0</v>
      </c>
      <c r="M176" s="184" t="s">
        <v>37</v>
      </c>
      <c r="N176" s="184" t="s">
        <v>37</v>
      </c>
      <c r="O176" s="184" t="s">
        <v>37</v>
      </c>
      <c r="P176" s="33"/>
    </row>
    <row r="177" customFormat="false" ht="37.2" hidden="false" customHeight="true" outlineLevel="0" collapsed="false">
      <c r="B177" s="220" t="n">
        <v>2</v>
      </c>
      <c r="C177" s="221" t="s">
        <v>285</v>
      </c>
      <c r="D177" s="33" t="s">
        <v>286</v>
      </c>
      <c r="E177" s="79" t="s">
        <v>262</v>
      </c>
      <c r="F177" s="107" t="n">
        <v>0</v>
      </c>
      <c r="G177" s="205" t="s">
        <v>37</v>
      </c>
      <c r="H177" s="205" t="s">
        <v>37</v>
      </c>
      <c r="I177" s="205" t="s">
        <v>37</v>
      </c>
      <c r="J177" s="68" t="s">
        <v>37</v>
      </c>
      <c r="K177" s="68" t="s">
        <v>37</v>
      </c>
      <c r="L177" s="68" t="s">
        <v>37</v>
      </c>
      <c r="M177" s="70" t="n">
        <v>4</v>
      </c>
      <c r="N177" s="70" t="n">
        <v>8</v>
      </c>
      <c r="O177" s="71" t="n">
        <f aca="false">N177/M177*100</f>
        <v>200</v>
      </c>
      <c r="P177" s="180" t="s">
        <v>287</v>
      </c>
    </row>
    <row r="178" customFormat="false" ht="42" hidden="false" customHeight="true" outlineLevel="0" collapsed="false">
      <c r="B178" s="220"/>
      <c r="C178" s="221"/>
      <c r="D178" s="33"/>
      <c r="E178" s="79"/>
      <c r="F178" s="107"/>
      <c r="G178" s="205"/>
      <c r="H178" s="205"/>
      <c r="I178" s="205"/>
      <c r="J178" s="68"/>
      <c r="K178" s="68"/>
      <c r="L178" s="68"/>
      <c r="M178" s="70"/>
      <c r="N178" s="70"/>
      <c r="O178" s="71"/>
      <c r="P178" s="180"/>
    </row>
    <row r="179" customFormat="false" ht="49.2" hidden="false" customHeight="true" outlineLevel="0" collapsed="false">
      <c r="B179" s="220"/>
      <c r="C179" s="221"/>
      <c r="D179" s="33"/>
      <c r="E179" s="79"/>
      <c r="F179" s="107"/>
      <c r="G179" s="205"/>
      <c r="H179" s="205"/>
      <c r="I179" s="205"/>
      <c r="J179" s="68"/>
      <c r="K179" s="68"/>
      <c r="L179" s="68"/>
      <c r="M179" s="70"/>
      <c r="N179" s="70"/>
      <c r="O179" s="71"/>
      <c r="P179" s="180"/>
    </row>
    <row r="180" customFormat="false" ht="14.4" hidden="false" customHeight="true" outlineLevel="0" collapsed="false">
      <c r="B180" s="220"/>
      <c r="C180" s="221"/>
      <c r="D180" s="33" t="s">
        <v>288</v>
      </c>
      <c r="E180" s="79" t="s">
        <v>262</v>
      </c>
      <c r="F180" s="107" t="n">
        <v>0</v>
      </c>
      <c r="G180" s="102" t="s">
        <v>37</v>
      </c>
      <c r="H180" s="102" t="s">
        <v>37</v>
      </c>
      <c r="I180" s="102" t="s">
        <v>37</v>
      </c>
      <c r="J180" s="68" t="s">
        <v>37</v>
      </c>
      <c r="K180" s="68" t="s">
        <v>37</v>
      </c>
      <c r="L180" s="68" t="s">
        <v>37</v>
      </c>
      <c r="M180" s="70" t="n">
        <v>50000</v>
      </c>
      <c r="N180" s="70" t="n">
        <v>10000</v>
      </c>
      <c r="O180" s="71" t="n">
        <f aca="false">N180/M180*100</f>
        <v>20</v>
      </c>
      <c r="P180" s="180" t="s">
        <v>289</v>
      </c>
    </row>
    <row r="181" customFormat="false" ht="28.2" hidden="false" customHeight="true" outlineLevel="0" collapsed="false">
      <c r="B181" s="220"/>
      <c r="C181" s="221"/>
      <c r="D181" s="33"/>
      <c r="E181" s="79"/>
      <c r="F181" s="107"/>
      <c r="G181" s="102"/>
      <c r="H181" s="102"/>
      <c r="I181" s="102"/>
      <c r="J181" s="68"/>
      <c r="K181" s="68"/>
      <c r="L181" s="68"/>
      <c r="M181" s="70"/>
      <c r="N181" s="70"/>
      <c r="O181" s="71"/>
      <c r="P181" s="180"/>
    </row>
    <row r="182" customFormat="false" ht="75" hidden="false" customHeight="true" outlineLevel="0" collapsed="false">
      <c r="B182" s="220"/>
      <c r="C182" s="221"/>
      <c r="D182" s="33"/>
      <c r="E182" s="79"/>
      <c r="F182" s="107"/>
      <c r="G182" s="102"/>
      <c r="H182" s="102"/>
      <c r="I182" s="102"/>
      <c r="J182" s="68"/>
      <c r="K182" s="68"/>
      <c r="L182" s="68"/>
      <c r="M182" s="70"/>
      <c r="N182" s="70"/>
      <c r="O182" s="71"/>
      <c r="P182" s="180"/>
    </row>
    <row r="183" customFormat="false" ht="157.8" hidden="false" customHeight="true" outlineLevel="0" collapsed="false">
      <c r="B183" s="62" t="n">
        <v>3</v>
      </c>
      <c r="C183" s="24" t="s">
        <v>290</v>
      </c>
      <c r="D183" s="123" t="s">
        <v>291</v>
      </c>
      <c r="E183" s="79" t="s">
        <v>262</v>
      </c>
      <c r="F183" s="107" t="n">
        <v>0</v>
      </c>
      <c r="G183" s="65" t="n">
        <v>4</v>
      </c>
      <c r="H183" s="65" t="n">
        <v>4</v>
      </c>
      <c r="I183" s="102" t="n">
        <v>100</v>
      </c>
      <c r="J183" s="68" t="s">
        <v>37</v>
      </c>
      <c r="K183" s="68" t="s">
        <v>37</v>
      </c>
      <c r="L183" s="68" t="s">
        <v>37</v>
      </c>
      <c r="M183" s="184" t="s">
        <v>37</v>
      </c>
      <c r="N183" s="184" t="s">
        <v>37</v>
      </c>
      <c r="O183" s="184" t="s">
        <v>37</v>
      </c>
      <c r="P183" s="180"/>
    </row>
    <row r="184" customFormat="false" ht="54" hidden="false" customHeight="true" outlineLevel="0" collapsed="false">
      <c r="B184" s="62"/>
      <c r="C184" s="24"/>
      <c r="D184" s="123" t="s">
        <v>292</v>
      </c>
      <c r="E184" s="79" t="s">
        <v>262</v>
      </c>
      <c r="F184" s="107" t="n">
        <v>0</v>
      </c>
      <c r="G184" s="65" t="n">
        <v>2</v>
      </c>
      <c r="H184" s="65" t="n">
        <v>2</v>
      </c>
      <c r="I184" s="102" t="n">
        <v>100</v>
      </c>
      <c r="J184" s="68" t="s">
        <v>37</v>
      </c>
      <c r="K184" s="68" t="s">
        <v>37</v>
      </c>
      <c r="L184" s="68" t="s">
        <v>37</v>
      </c>
      <c r="M184" s="184" t="s">
        <v>37</v>
      </c>
      <c r="N184" s="184" t="s">
        <v>37</v>
      </c>
      <c r="O184" s="184" t="s">
        <v>37</v>
      </c>
      <c r="P184" s="47"/>
    </row>
    <row r="185" customFormat="false" ht="114.6" hidden="false" customHeight="true" outlineLevel="0" collapsed="false">
      <c r="B185" s="62"/>
      <c r="C185" s="24"/>
      <c r="D185" s="123" t="s">
        <v>293</v>
      </c>
      <c r="E185" s="79" t="s">
        <v>262</v>
      </c>
      <c r="F185" s="80" t="n">
        <v>0</v>
      </c>
      <c r="G185" s="65" t="n">
        <v>10</v>
      </c>
      <c r="H185" s="65" t="n">
        <v>10</v>
      </c>
      <c r="I185" s="102" t="n">
        <v>100</v>
      </c>
      <c r="J185" s="68" t="s">
        <v>37</v>
      </c>
      <c r="K185" s="68" t="s">
        <v>37</v>
      </c>
      <c r="L185" s="68" t="s">
        <v>37</v>
      </c>
      <c r="M185" s="184" t="s">
        <v>37</v>
      </c>
      <c r="N185" s="184" t="s">
        <v>37</v>
      </c>
      <c r="O185" s="184" t="s">
        <v>37</v>
      </c>
      <c r="P185" s="47"/>
    </row>
    <row r="186" customFormat="false" ht="111.6" hidden="false" customHeight="true" outlineLevel="0" collapsed="false">
      <c r="B186" s="62"/>
      <c r="C186" s="24"/>
      <c r="D186" s="123" t="s">
        <v>294</v>
      </c>
      <c r="E186" s="79" t="s">
        <v>262</v>
      </c>
      <c r="F186" s="80" t="n">
        <v>0</v>
      </c>
      <c r="G186" s="65" t="n">
        <v>2</v>
      </c>
      <c r="H186" s="65" t="n">
        <v>2</v>
      </c>
      <c r="I186" s="102" t="n">
        <v>100</v>
      </c>
      <c r="J186" s="67" t="n">
        <v>2</v>
      </c>
      <c r="K186" s="67" t="n">
        <v>2</v>
      </c>
      <c r="L186" s="68" t="n">
        <v>100</v>
      </c>
      <c r="M186" s="184" t="s">
        <v>37</v>
      </c>
      <c r="N186" s="184" t="s">
        <v>37</v>
      </c>
      <c r="O186" s="184" t="s">
        <v>37</v>
      </c>
      <c r="P186" s="47"/>
    </row>
    <row r="187" customFormat="false" ht="112.2" hidden="false" customHeight="true" outlineLevel="0" collapsed="false">
      <c r="B187" s="62"/>
      <c r="C187" s="24"/>
      <c r="D187" s="123" t="s">
        <v>295</v>
      </c>
      <c r="E187" s="79" t="s">
        <v>262</v>
      </c>
      <c r="F187" s="80" t="n">
        <v>0</v>
      </c>
      <c r="G187" s="65" t="n">
        <v>60000</v>
      </c>
      <c r="H187" s="65" t="n">
        <v>60000</v>
      </c>
      <c r="I187" s="102" t="n">
        <v>100</v>
      </c>
      <c r="J187" s="68" t="s">
        <v>37</v>
      </c>
      <c r="K187" s="68" t="s">
        <v>37</v>
      </c>
      <c r="L187" s="68" t="s">
        <v>37</v>
      </c>
      <c r="M187" s="184" t="s">
        <v>37</v>
      </c>
      <c r="N187" s="184" t="s">
        <v>37</v>
      </c>
      <c r="O187" s="184" t="s">
        <v>37</v>
      </c>
      <c r="P187" s="222"/>
    </row>
    <row r="188" customFormat="false" ht="12" hidden="true" customHeight="true" outlineLevel="0" collapsed="false">
      <c r="B188" s="62"/>
      <c r="C188" s="24"/>
      <c r="D188" s="223"/>
      <c r="E188" s="79"/>
      <c r="F188" s="80"/>
      <c r="G188" s="224"/>
      <c r="H188" s="224"/>
      <c r="I188" s="224"/>
      <c r="J188" s="224"/>
      <c r="K188" s="224"/>
      <c r="L188" s="224"/>
      <c r="M188" s="225"/>
      <c r="N188" s="225"/>
      <c r="O188" s="226"/>
      <c r="P188" s="222"/>
    </row>
    <row r="189" customFormat="false" ht="113.4" hidden="false" customHeight="true" outlineLevel="0" collapsed="false">
      <c r="B189" s="62"/>
      <c r="C189" s="24"/>
      <c r="D189" s="123" t="s">
        <v>296</v>
      </c>
      <c r="E189" s="79" t="s">
        <v>262</v>
      </c>
      <c r="F189" s="107" t="n">
        <v>0</v>
      </c>
      <c r="G189" s="102" t="s">
        <v>37</v>
      </c>
      <c r="H189" s="102" t="s">
        <v>37</v>
      </c>
      <c r="I189" s="102" t="s">
        <v>37</v>
      </c>
      <c r="J189" s="67" t="n">
        <v>2</v>
      </c>
      <c r="K189" s="67" t="n">
        <v>2</v>
      </c>
      <c r="L189" s="68" t="n">
        <v>100</v>
      </c>
      <c r="M189" s="184" t="s">
        <v>37</v>
      </c>
      <c r="N189" s="184" t="s">
        <v>37</v>
      </c>
      <c r="O189" s="184" t="s">
        <v>37</v>
      </c>
      <c r="P189" s="222"/>
    </row>
    <row r="190" customFormat="false" ht="81.6" hidden="false" customHeight="true" outlineLevel="0" collapsed="false">
      <c r="B190" s="62"/>
      <c r="C190" s="24"/>
      <c r="D190" s="123" t="s">
        <v>297</v>
      </c>
      <c r="E190" s="79" t="s">
        <v>173</v>
      </c>
      <c r="F190" s="107" t="n">
        <v>0</v>
      </c>
      <c r="G190" s="102" t="s">
        <v>37</v>
      </c>
      <c r="H190" s="102" t="s">
        <v>37</v>
      </c>
      <c r="I190" s="102" t="s">
        <v>37</v>
      </c>
      <c r="J190" s="67" t="n">
        <v>1</v>
      </c>
      <c r="K190" s="67" t="n">
        <v>1</v>
      </c>
      <c r="L190" s="68" t="n">
        <v>100</v>
      </c>
      <c r="M190" s="184" t="s">
        <v>37</v>
      </c>
      <c r="N190" s="184" t="s">
        <v>37</v>
      </c>
      <c r="O190" s="184" t="s">
        <v>37</v>
      </c>
      <c r="P190" s="222"/>
    </row>
    <row r="191" customFormat="false" ht="69" hidden="false" customHeight="true" outlineLevel="0" collapsed="false">
      <c r="B191" s="62"/>
      <c r="C191" s="24"/>
      <c r="D191" s="123" t="s">
        <v>298</v>
      </c>
      <c r="E191" s="79" t="s">
        <v>173</v>
      </c>
      <c r="F191" s="107" t="n">
        <v>0</v>
      </c>
      <c r="G191" s="102" t="s">
        <v>37</v>
      </c>
      <c r="H191" s="102" t="s">
        <v>37</v>
      </c>
      <c r="I191" s="102" t="s">
        <v>37</v>
      </c>
      <c r="J191" s="67" t="n">
        <v>1</v>
      </c>
      <c r="K191" s="67" t="n">
        <v>0</v>
      </c>
      <c r="L191" s="68" t="n">
        <v>0</v>
      </c>
      <c r="M191" s="184" t="s">
        <v>37</v>
      </c>
      <c r="N191" s="184" t="s">
        <v>37</v>
      </c>
      <c r="O191" s="184" t="s">
        <v>37</v>
      </c>
      <c r="P191" s="222"/>
    </row>
    <row r="192" customFormat="false" ht="66.6" hidden="false" customHeight="true" outlineLevel="0" collapsed="false">
      <c r="B192" s="62"/>
      <c r="C192" s="24"/>
      <c r="D192" s="197" t="s">
        <v>299</v>
      </c>
      <c r="E192" s="79" t="s">
        <v>262</v>
      </c>
      <c r="F192" s="107" t="n">
        <v>0</v>
      </c>
      <c r="G192" s="65" t="s">
        <v>37</v>
      </c>
      <c r="H192" s="65" t="s">
        <v>37</v>
      </c>
      <c r="I192" s="102" t="s">
        <v>37</v>
      </c>
      <c r="J192" s="68" t="s">
        <v>37</v>
      </c>
      <c r="K192" s="68" t="s">
        <v>37</v>
      </c>
      <c r="L192" s="68" t="s">
        <v>37</v>
      </c>
      <c r="M192" s="70" t="n">
        <v>10</v>
      </c>
      <c r="N192" s="70" t="n">
        <v>10</v>
      </c>
      <c r="O192" s="71" t="n">
        <f aca="false">N192/M192*100</f>
        <v>100</v>
      </c>
      <c r="P192" s="47" t="s">
        <v>300</v>
      </c>
    </row>
    <row r="193" customFormat="false" ht="47.4" hidden="false" customHeight="true" outlineLevel="0" collapsed="false">
      <c r="B193" s="62" t="n">
        <v>4</v>
      </c>
      <c r="C193" s="24" t="s">
        <v>301</v>
      </c>
      <c r="D193" s="197" t="s">
        <v>302</v>
      </c>
      <c r="E193" s="79" t="s">
        <v>173</v>
      </c>
      <c r="F193" s="107" t="n">
        <v>0</v>
      </c>
      <c r="G193" s="65" t="n">
        <v>5</v>
      </c>
      <c r="H193" s="65" t="n">
        <v>5</v>
      </c>
      <c r="I193" s="102" t="n">
        <v>100</v>
      </c>
      <c r="J193" s="67" t="n">
        <v>5</v>
      </c>
      <c r="K193" s="67" t="n">
        <v>5</v>
      </c>
      <c r="L193" s="68" t="n">
        <v>100</v>
      </c>
      <c r="M193" s="184" t="s">
        <v>37</v>
      </c>
      <c r="N193" s="184" t="s">
        <v>37</v>
      </c>
      <c r="O193" s="184" t="s">
        <v>37</v>
      </c>
      <c r="P193" s="227" t="s">
        <v>303</v>
      </c>
    </row>
    <row r="194" customFormat="false" ht="46.2" hidden="false" customHeight="true" outlineLevel="0" collapsed="false">
      <c r="B194" s="62"/>
      <c r="C194" s="24"/>
      <c r="D194" s="197" t="s">
        <v>304</v>
      </c>
      <c r="E194" s="79" t="s">
        <v>262</v>
      </c>
      <c r="F194" s="107" t="n">
        <v>0</v>
      </c>
      <c r="G194" s="65" t="n">
        <v>2</v>
      </c>
      <c r="H194" s="65" t="n">
        <v>2</v>
      </c>
      <c r="I194" s="102" t="n">
        <v>100</v>
      </c>
      <c r="J194" s="67" t="n">
        <v>45</v>
      </c>
      <c r="K194" s="67" t="n">
        <v>11</v>
      </c>
      <c r="L194" s="68" t="n">
        <v>24.4</v>
      </c>
      <c r="M194" s="184" t="s">
        <v>37</v>
      </c>
      <c r="N194" s="184" t="s">
        <v>37</v>
      </c>
      <c r="O194" s="184" t="s">
        <v>37</v>
      </c>
      <c r="P194" s="227"/>
    </row>
    <row r="195" customFormat="false" ht="88.2" hidden="false" customHeight="true" outlineLevel="0" collapsed="false">
      <c r="B195" s="62"/>
      <c r="C195" s="24"/>
      <c r="D195" s="197" t="s">
        <v>305</v>
      </c>
      <c r="E195" s="79" t="s">
        <v>262</v>
      </c>
      <c r="F195" s="107" t="n">
        <v>0</v>
      </c>
      <c r="G195" s="65" t="n">
        <v>2</v>
      </c>
      <c r="H195" s="65" t="n">
        <v>2</v>
      </c>
      <c r="I195" s="102" t="n">
        <v>100</v>
      </c>
      <c r="J195" s="67" t="n">
        <v>1</v>
      </c>
      <c r="K195" s="67" t="n">
        <v>1</v>
      </c>
      <c r="L195" s="68" t="n">
        <v>100</v>
      </c>
      <c r="M195" s="184" t="s">
        <v>37</v>
      </c>
      <c r="N195" s="184" t="s">
        <v>37</v>
      </c>
      <c r="O195" s="184" t="s">
        <v>37</v>
      </c>
      <c r="P195" s="227"/>
    </row>
    <row r="196" customFormat="false" ht="82.2" hidden="false" customHeight="true" outlineLevel="0" collapsed="false">
      <c r="B196" s="62"/>
      <c r="C196" s="24"/>
      <c r="D196" s="197" t="s">
        <v>306</v>
      </c>
      <c r="E196" s="112" t="s">
        <v>262</v>
      </c>
      <c r="F196" s="113" t="n">
        <v>0</v>
      </c>
      <c r="G196" s="114" t="n">
        <v>10</v>
      </c>
      <c r="H196" s="114" t="n">
        <v>10</v>
      </c>
      <c r="I196" s="93" t="n">
        <v>100</v>
      </c>
      <c r="J196" s="117" t="n">
        <v>40</v>
      </c>
      <c r="K196" s="117" t="n">
        <v>40</v>
      </c>
      <c r="L196" s="98" t="n">
        <v>100</v>
      </c>
      <c r="M196" s="184" t="s">
        <v>37</v>
      </c>
      <c r="N196" s="184" t="s">
        <v>37</v>
      </c>
      <c r="O196" s="184" t="s">
        <v>37</v>
      </c>
      <c r="P196" s="227"/>
    </row>
    <row r="197" customFormat="false" ht="133.8" hidden="false" customHeight="true" outlineLevel="0" collapsed="false">
      <c r="B197" s="62"/>
      <c r="C197" s="24"/>
      <c r="D197" s="123" t="s">
        <v>307</v>
      </c>
      <c r="E197" s="112" t="s">
        <v>262</v>
      </c>
      <c r="F197" s="113" t="n">
        <v>0</v>
      </c>
      <c r="G197" s="102" t="s">
        <v>37</v>
      </c>
      <c r="H197" s="102" t="s">
        <v>37</v>
      </c>
      <c r="I197" s="102" t="s">
        <v>37</v>
      </c>
      <c r="J197" s="67" t="n">
        <v>1</v>
      </c>
      <c r="K197" s="67" t="n">
        <v>0</v>
      </c>
      <c r="L197" s="68" t="n">
        <v>0</v>
      </c>
      <c r="M197" s="184" t="s">
        <v>37</v>
      </c>
      <c r="N197" s="184" t="s">
        <v>37</v>
      </c>
      <c r="O197" s="184" t="s">
        <v>37</v>
      </c>
      <c r="P197" s="47"/>
    </row>
    <row r="198" customFormat="false" ht="33.6" hidden="false" customHeight="true" outlineLevel="0" collapsed="false">
      <c r="B198" s="35" t="s">
        <v>308</v>
      </c>
      <c r="C198" s="35"/>
      <c r="D198" s="35"/>
      <c r="E198" s="35"/>
      <c r="F198" s="35"/>
      <c r="G198" s="35"/>
      <c r="H198" s="35"/>
      <c r="I198" s="35"/>
      <c r="J198" s="35"/>
      <c r="K198" s="35"/>
      <c r="L198" s="35"/>
      <c r="M198" s="35"/>
      <c r="N198" s="35"/>
      <c r="O198" s="35"/>
      <c r="P198" s="35"/>
    </row>
    <row r="199" customFormat="false" ht="17.4" hidden="false" customHeight="true" outlineLevel="0" collapsed="false">
      <c r="B199" s="152" t="s">
        <v>309</v>
      </c>
      <c r="C199" s="152"/>
      <c r="D199" s="152"/>
      <c r="E199" s="152"/>
      <c r="F199" s="152"/>
      <c r="G199" s="152"/>
      <c r="H199" s="152"/>
      <c r="I199" s="152"/>
      <c r="J199" s="152"/>
      <c r="K199" s="152"/>
      <c r="L199" s="152"/>
      <c r="M199" s="152"/>
      <c r="N199" s="152"/>
      <c r="O199" s="152"/>
      <c r="P199" s="152"/>
    </row>
    <row r="200" customFormat="false" ht="52.5" hidden="false" customHeight="true" outlineLevel="0" collapsed="false">
      <c r="B200" s="228" t="n">
        <v>1</v>
      </c>
      <c r="C200" s="229" t="s">
        <v>310</v>
      </c>
      <c r="D200" s="33" t="s">
        <v>311</v>
      </c>
      <c r="E200" s="230" t="s">
        <v>312</v>
      </c>
      <c r="F200" s="231" t="n">
        <v>0</v>
      </c>
      <c r="G200" s="102" t="s">
        <v>37</v>
      </c>
      <c r="H200" s="102" t="s">
        <v>37</v>
      </c>
      <c r="I200" s="102" t="s">
        <v>37</v>
      </c>
      <c r="J200" s="232" t="n">
        <v>9</v>
      </c>
      <c r="K200" s="232" t="n">
        <v>172</v>
      </c>
      <c r="L200" s="233" t="n">
        <v>1911.1</v>
      </c>
      <c r="M200" s="234" t="n">
        <v>0</v>
      </c>
      <c r="N200" s="234" t="n">
        <v>0</v>
      </c>
      <c r="O200" s="235" t="n">
        <v>0</v>
      </c>
      <c r="P200" s="47" t="s">
        <v>313</v>
      </c>
    </row>
    <row r="201" customFormat="false" ht="110.25" hidden="false" customHeight="true" outlineLevel="0" collapsed="false">
      <c r="B201" s="228"/>
      <c r="C201" s="229"/>
      <c r="D201" s="33"/>
      <c r="E201" s="79" t="s">
        <v>314</v>
      </c>
      <c r="F201" s="236" t="n">
        <v>0</v>
      </c>
      <c r="G201" s="237" t="n">
        <v>500</v>
      </c>
      <c r="H201" s="237" t="n">
        <v>800</v>
      </c>
      <c r="I201" s="238" t="n">
        <v>160</v>
      </c>
      <c r="J201" s="67" t="n">
        <v>500</v>
      </c>
      <c r="K201" s="67" t="n">
        <v>1000</v>
      </c>
      <c r="L201" s="68" t="n">
        <v>200</v>
      </c>
      <c r="M201" s="239" t="n">
        <v>0</v>
      </c>
      <c r="N201" s="70" t="n">
        <v>1200</v>
      </c>
      <c r="O201" s="71" t="n">
        <v>100</v>
      </c>
      <c r="P201" s="47" t="s">
        <v>315</v>
      </c>
    </row>
    <row r="202" customFormat="false" ht="51" hidden="false" customHeight="true" outlineLevel="0" collapsed="false">
      <c r="B202" s="228"/>
      <c r="C202" s="229"/>
      <c r="D202" s="33" t="s">
        <v>316</v>
      </c>
      <c r="E202" s="79" t="s">
        <v>317</v>
      </c>
      <c r="F202" s="107" t="n">
        <v>0</v>
      </c>
      <c r="G202" s="65" t="n">
        <v>2</v>
      </c>
      <c r="H202" s="65" t="n">
        <v>2</v>
      </c>
      <c r="I202" s="102" t="n">
        <v>100</v>
      </c>
      <c r="J202" s="67" t="n">
        <v>2</v>
      </c>
      <c r="K202" s="67" t="n">
        <v>0</v>
      </c>
      <c r="L202" s="68" t="n">
        <v>0</v>
      </c>
      <c r="M202" s="184" t="s">
        <v>37</v>
      </c>
      <c r="N202" s="184" t="s">
        <v>37</v>
      </c>
      <c r="O202" s="184" t="s">
        <v>37</v>
      </c>
      <c r="P202" s="33" t="s">
        <v>37</v>
      </c>
    </row>
    <row r="203" customFormat="false" ht="71.4" hidden="false" customHeight="true" outlineLevel="0" collapsed="false">
      <c r="B203" s="228"/>
      <c r="C203" s="229"/>
      <c r="D203" s="33"/>
      <c r="E203" s="79" t="s">
        <v>318</v>
      </c>
      <c r="F203" s="107" t="n">
        <v>0</v>
      </c>
      <c r="G203" s="102" t="s">
        <v>37</v>
      </c>
      <c r="H203" s="102" t="s">
        <v>37</v>
      </c>
      <c r="I203" s="102" t="s">
        <v>37</v>
      </c>
      <c r="J203" s="67" t="n">
        <v>2</v>
      </c>
      <c r="K203" s="67" t="n">
        <v>0</v>
      </c>
      <c r="L203" s="68" t="n">
        <v>0</v>
      </c>
      <c r="M203" s="184" t="s">
        <v>37</v>
      </c>
      <c r="N203" s="184" t="s">
        <v>37</v>
      </c>
      <c r="O203" s="184" t="s">
        <v>37</v>
      </c>
      <c r="P203" s="33" t="s">
        <v>37</v>
      </c>
    </row>
    <row r="204" customFormat="false" ht="69" hidden="false" customHeight="false" outlineLevel="0" collapsed="false">
      <c r="B204" s="228"/>
      <c r="C204" s="229"/>
      <c r="D204" s="179" t="s">
        <v>319</v>
      </c>
      <c r="E204" s="79" t="s">
        <v>173</v>
      </c>
      <c r="F204" s="107" t="n">
        <v>0</v>
      </c>
      <c r="G204" s="65" t="n">
        <v>15</v>
      </c>
      <c r="H204" s="65" t="n">
        <v>15</v>
      </c>
      <c r="I204" s="102" t="n">
        <v>100</v>
      </c>
      <c r="J204" s="67" t="n">
        <v>15</v>
      </c>
      <c r="K204" s="67" t="n">
        <v>15</v>
      </c>
      <c r="L204" s="68" t="n">
        <v>100</v>
      </c>
      <c r="M204" s="70" t="n">
        <v>15</v>
      </c>
      <c r="N204" s="70" t="n">
        <v>0</v>
      </c>
      <c r="O204" s="71" t="n">
        <f aca="false">N204/M204*100</f>
        <v>0</v>
      </c>
      <c r="P204" s="33" t="s">
        <v>320</v>
      </c>
    </row>
    <row r="205" customFormat="false" ht="142.5" hidden="false" customHeight="true" outlineLevel="0" collapsed="false">
      <c r="B205" s="228"/>
      <c r="C205" s="229"/>
      <c r="D205" s="179" t="s">
        <v>321</v>
      </c>
      <c r="E205" s="79" t="s">
        <v>173</v>
      </c>
      <c r="F205" s="107" t="n">
        <v>0</v>
      </c>
      <c r="G205" s="65" t="n">
        <v>30</v>
      </c>
      <c r="H205" s="65" t="n">
        <v>15</v>
      </c>
      <c r="I205" s="102" t="n">
        <v>50</v>
      </c>
      <c r="J205" s="157" t="s">
        <v>37</v>
      </c>
      <c r="K205" s="157" t="s">
        <v>37</v>
      </c>
      <c r="L205" s="157" t="s">
        <v>37</v>
      </c>
      <c r="M205" s="184" t="s">
        <v>37</v>
      </c>
      <c r="N205" s="184" t="s">
        <v>37</v>
      </c>
      <c r="O205" s="184" t="s">
        <v>37</v>
      </c>
      <c r="P205" s="33" t="s">
        <v>322</v>
      </c>
    </row>
    <row r="206" customFormat="false" ht="61.5" hidden="false" customHeight="true" outlineLevel="0" collapsed="false">
      <c r="B206" s="228"/>
      <c r="C206" s="229"/>
      <c r="D206" s="179" t="s">
        <v>323</v>
      </c>
      <c r="E206" s="79" t="s">
        <v>173</v>
      </c>
      <c r="F206" s="107" t="n">
        <v>0</v>
      </c>
      <c r="G206" s="65" t="n">
        <v>1200</v>
      </c>
      <c r="H206" s="65" t="n">
        <v>1200</v>
      </c>
      <c r="I206" s="102" t="n">
        <v>100</v>
      </c>
      <c r="J206" s="67" t="n">
        <v>1200</v>
      </c>
      <c r="K206" s="67" t="n">
        <v>0</v>
      </c>
      <c r="L206" s="68" t="n">
        <v>0</v>
      </c>
      <c r="M206" s="70" t="n">
        <v>1200</v>
      </c>
      <c r="N206" s="70" t="n">
        <v>0</v>
      </c>
      <c r="O206" s="71" t="n">
        <f aca="false">N206/M206*100</f>
        <v>0</v>
      </c>
      <c r="P206" s="33" t="s">
        <v>324</v>
      </c>
    </row>
    <row r="207" customFormat="false" ht="41.4" hidden="false" customHeight="false" outlineLevel="0" collapsed="false">
      <c r="B207" s="228"/>
      <c r="C207" s="229"/>
      <c r="D207" s="179" t="s">
        <v>325</v>
      </c>
      <c r="E207" s="79" t="s">
        <v>326</v>
      </c>
      <c r="F207" s="107" t="n">
        <v>0</v>
      </c>
      <c r="G207" s="65" t="n">
        <v>62</v>
      </c>
      <c r="H207" s="65" t="n">
        <v>1500</v>
      </c>
      <c r="I207" s="102" t="n">
        <v>2419.4</v>
      </c>
      <c r="J207" s="67" t="n">
        <v>62</v>
      </c>
      <c r="K207" s="67" t="n">
        <v>700</v>
      </c>
      <c r="L207" s="68" t="n">
        <v>1129</v>
      </c>
      <c r="M207" s="70" t="n">
        <v>1700</v>
      </c>
      <c r="N207" s="70" t="n">
        <v>972</v>
      </c>
      <c r="O207" s="73" t="n">
        <f aca="false">N207/M207*100</f>
        <v>57.1764705882353</v>
      </c>
      <c r="P207" s="33" t="s">
        <v>327</v>
      </c>
    </row>
    <row r="208" customFormat="false" ht="69" hidden="false" customHeight="false" outlineLevel="0" collapsed="false">
      <c r="B208" s="228"/>
      <c r="C208" s="229"/>
      <c r="D208" s="179" t="s">
        <v>328</v>
      </c>
      <c r="E208" s="79" t="s">
        <v>249</v>
      </c>
      <c r="F208" s="107" t="n">
        <v>0</v>
      </c>
      <c r="G208" s="65" t="n">
        <v>5</v>
      </c>
      <c r="H208" s="65" t="n">
        <v>2</v>
      </c>
      <c r="I208" s="102" t="n">
        <v>40</v>
      </c>
      <c r="J208" s="67" t="n">
        <v>5</v>
      </c>
      <c r="K208" s="67" t="n">
        <v>0</v>
      </c>
      <c r="L208" s="68" t="n">
        <v>0</v>
      </c>
      <c r="M208" s="70" t="n">
        <v>5</v>
      </c>
      <c r="N208" s="70" t="n">
        <v>0</v>
      </c>
      <c r="O208" s="71" t="n">
        <f aca="false">N208/M208*100</f>
        <v>0</v>
      </c>
      <c r="P208" s="33" t="s">
        <v>327</v>
      </c>
    </row>
    <row r="209" customFormat="false" ht="64.2" hidden="false" customHeight="true" outlineLevel="0" collapsed="false">
      <c r="B209" s="228"/>
      <c r="C209" s="229"/>
      <c r="D209" s="179" t="s">
        <v>329</v>
      </c>
      <c r="E209" s="79" t="s">
        <v>173</v>
      </c>
      <c r="F209" s="107" t="n">
        <v>0</v>
      </c>
      <c r="G209" s="65" t="n">
        <v>6</v>
      </c>
      <c r="H209" s="65" t="n">
        <v>2</v>
      </c>
      <c r="I209" s="102" t="n">
        <v>33.3</v>
      </c>
      <c r="J209" s="67" t="n">
        <v>5</v>
      </c>
      <c r="K209" s="67" t="n">
        <v>3</v>
      </c>
      <c r="L209" s="68" t="n">
        <v>60</v>
      </c>
      <c r="M209" s="70" t="n">
        <v>5</v>
      </c>
      <c r="N209" s="70" t="n">
        <v>5</v>
      </c>
      <c r="O209" s="71" t="n">
        <f aca="false">N209/M209*100</f>
        <v>100</v>
      </c>
      <c r="P209" s="33" t="s">
        <v>327</v>
      </c>
    </row>
    <row r="210" customFormat="false" ht="27" hidden="false" customHeight="true" outlineLevel="0" collapsed="false">
      <c r="B210" s="240" t="s">
        <v>330</v>
      </c>
      <c r="C210" s="240"/>
      <c r="D210" s="240"/>
      <c r="E210" s="240"/>
      <c r="F210" s="240"/>
      <c r="G210" s="240"/>
      <c r="H210" s="240"/>
      <c r="I210" s="240"/>
      <c r="J210" s="240"/>
      <c r="K210" s="240"/>
      <c r="L210" s="240"/>
      <c r="M210" s="240"/>
      <c r="N210" s="240"/>
      <c r="O210" s="240"/>
      <c r="P210" s="240"/>
    </row>
    <row r="211" customFormat="false" ht="25.2" hidden="false" customHeight="true" outlineLevel="0" collapsed="false">
      <c r="B211" s="22" t="s">
        <v>331</v>
      </c>
      <c r="C211" s="22"/>
      <c r="D211" s="22"/>
      <c r="E211" s="22"/>
      <c r="F211" s="22"/>
      <c r="G211" s="22"/>
      <c r="H211" s="22"/>
      <c r="I211" s="22"/>
      <c r="J211" s="22"/>
      <c r="K211" s="22"/>
      <c r="L211" s="22"/>
      <c r="M211" s="22"/>
      <c r="N211" s="22"/>
      <c r="O211" s="22"/>
      <c r="P211" s="22"/>
    </row>
    <row r="212" customFormat="false" ht="139.8" hidden="false" customHeight="true" outlineLevel="0" collapsed="false">
      <c r="B212" s="241" t="n">
        <v>1</v>
      </c>
      <c r="C212" s="78" t="s">
        <v>332</v>
      </c>
      <c r="D212" s="33" t="s">
        <v>333</v>
      </c>
      <c r="E212" s="79" t="s">
        <v>14</v>
      </c>
      <c r="F212" s="107" t="n">
        <v>0</v>
      </c>
      <c r="G212" s="102" t="s">
        <v>37</v>
      </c>
      <c r="H212" s="102" t="s">
        <v>37</v>
      </c>
      <c r="I212" s="102" t="s">
        <v>37</v>
      </c>
      <c r="J212" s="67" t="s">
        <v>37</v>
      </c>
      <c r="K212" s="67" t="s">
        <v>37</v>
      </c>
      <c r="L212" s="68" t="s">
        <v>37</v>
      </c>
      <c r="M212" s="70" t="n">
        <v>100</v>
      </c>
      <c r="N212" s="70" t="n">
        <v>100</v>
      </c>
      <c r="O212" s="74" t="n">
        <v>100</v>
      </c>
      <c r="P212" s="242"/>
    </row>
    <row r="213" customFormat="false" ht="103.2" hidden="false" customHeight="true" outlineLevel="0" collapsed="false">
      <c r="B213" s="241"/>
      <c r="C213" s="78"/>
      <c r="D213" s="33" t="s">
        <v>334</v>
      </c>
      <c r="E213" s="79" t="s">
        <v>115</v>
      </c>
      <c r="F213" s="107" t="n">
        <v>0</v>
      </c>
      <c r="G213" s="102" t="s">
        <v>37</v>
      </c>
      <c r="H213" s="102" t="s">
        <v>37</v>
      </c>
      <c r="I213" s="102" t="s">
        <v>37</v>
      </c>
      <c r="J213" s="67" t="s">
        <v>37</v>
      </c>
      <c r="K213" s="67" t="s">
        <v>37</v>
      </c>
      <c r="L213" s="68" t="s">
        <v>37</v>
      </c>
      <c r="M213" s="70" t="n">
        <v>37</v>
      </c>
      <c r="N213" s="70" t="n">
        <v>37</v>
      </c>
      <c r="O213" s="74" t="n">
        <f aca="false">N213/M213*100</f>
        <v>100</v>
      </c>
      <c r="P213" s="242"/>
    </row>
    <row r="214" customFormat="false" ht="96" hidden="false" customHeight="true" outlineLevel="0" collapsed="false">
      <c r="B214" s="241"/>
      <c r="C214" s="78"/>
      <c r="D214" s="33" t="s">
        <v>335</v>
      </c>
      <c r="E214" s="79" t="s">
        <v>115</v>
      </c>
      <c r="F214" s="107" t="n">
        <v>0</v>
      </c>
      <c r="G214" s="102" t="s">
        <v>37</v>
      </c>
      <c r="H214" s="102" t="s">
        <v>37</v>
      </c>
      <c r="I214" s="102" t="s">
        <v>37</v>
      </c>
      <c r="J214" s="68" t="s">
        <v>37</v>
      </c>
      <c r="K214" s="68" t="s">
        <v>37</v>
      </c>
      <c r="L214" s="68" t="s">
        <v>37</v>
      </c>
      <c r="M214" s="70" t="n">
        <v>5</v>
      </c>
      <c r="N214" s="70" t="n">
        <v>5</v>
      </c>
      <c r="O214" s="74" t="n">
        <f aca="false">N214/M214*100</f>
        <v>100</v>
      </c>
      <c r="P214" s="16"/>
    </row>
    <row r="215" customFormat="false" ht="121.5" hidden="false" customHeight="true" outlineLevel="0" collapsed="false">
      <c r="B215" s="77" t="n">
        <v>2</v>
      </c>
      <c r="C215" s="78" t="s">
        <v>336</v>
      </c>
      <c r="D215" s="33" t="s">
        <v>337</v>
      </c>
      <c r="E215" s="79" t="s">
        <v>338</v>
      </c>
      <c r="F215" s="107" t="n">
        <v>0</v>
      </c>
      <c r="G215" s="102" t="s">
        <v>37</v>
      </c>
      <c r="H215" s="102" t="s">
        <v>37</v>
      </c>
      <c r="I215" s="102" t="s">
        <v>37</v>
      </c>
      <c r="J215" s="68" t="s">
        <v>37</v>
      </c>
      <c r="K215" s="68" t="s">
        <v>37</v>
      </c>
      <c r="L215" s="68" t="s">
        <v>37</v>
      </c>
      <c r="M215" s="70" t="n">
        <v>1</v>
      </c>
      <c r="N215" s="70" t="n">
        <v>0</v>
      </c>
      <c r="O215" s="74" t="n">
        <v>0</v>
      </c>
      <c r="P215" s="33" t="s">
        <v>339</v>
      </c>
    </row>
    <row r="216" customFormat="false" ht="37.2" hidden="false" customHeight="true" outlineLevel="0" collapsed="false">
      <c r="B216" s="81" t="s">
        <v>340</v>
      </c>
      <c r="C216" s="81"/>
      <c r="D216" s="81"/>
      <c r="E216" s="81"/>
      <c r="F216" s="81"/>
      <c r="G216" s="81"/>
      <c r="H216" s="81"/>
      <c r="I216" s="81"/>
      <c r="J216" s="81"/>
      <c r="K216" s="81"/>
      <c r="L216" s="81"/>
      <c r="M216" s="81"/>
      <c r="N216" s="81"/>
      <c r="O216" s="81"/>
      <c r="P216" s="81"/>
    </row>
    <row r="217" customFormat="false" ht="39.6" hidden="false" customHeight="true" outlineLevel="0" collapsed="false">
      <c r="B217" s="81" t="s">
        <v>341</v>
      </c>
      <c r="C217" s="81"/>
      <c r="D217" s="81"/>
      <c r="E217" s="81"/>
      <c r="F217" s="81"/>
      <c r="G217" s="81"/>
      <c r="H217" s="81"/>
      <c r="I217" s="81"/>
      <c r="J217" s="81"/>
      <c r="K217" s="81"/>
      <c r="L217" s="81"/>
      <c r="M217" s="81"/>
      <c r="N217" s="81"/>
      <c r="O217" s="81"/>
      <c r="P217" s="81"/>
    </row>
    <row r="218" customFormat="false" ht="42.6" hidden="false" customHeight="true" outlineLevel="0" collapsed="false">
      <c r="B218" s="243" t="s">
        <v>342</v>
      </c>
      <c r="C218" s="243"/>
      <c r="D218" s="243"/>
      <c r="E218" s="243"/>
      <c r="F218" s="243"/>
      <c r="G218" s="243"/>
      <c r="H218" s="243"/>
      <c r="I218" s="243"/>
      <c r="J218" s="243"/>
      <c r="K218" s="243"/>
      <c r="L218" s="243"/>
      <c r="M218" s="243"/>
      <c r="N218" s="243"/>
      <c r="O218" s="243"/>
      <c r="P218" s="243"/>
      <c r="Q218" s="34"/>
    </row>
    <row r="219" customFormat="false" ht="39" hidden="false" customHeight="true" outlineLevel="0" collapsed="false">
      <c r="B219" s="244" t="s">
        <v>343</v>
      </c>
      <c r="C219" s="244"/>
      <c r="D219" s="244"/>
      <c r="E219" s="244"/>
      <c r="F219" s="244"/>
      <c r="G219" s="244"/>
      <c r="H219" s="244"/>
      <c r="I219" s="244"/>
      <c r="J219" s="244"/>
      <c r="K219" s="244"/>
      <c r="L219" s="244"/>
      <c r="M219" s="244"/>
      <c r="N219" s="244"/>
      <c r="O219" s="244"/>
      <c r="P219" s="244"/>
    </row>
    <row r="220" customFormat="false" ht="90.6" hidden="false" customHeight="true" outlineLevel="0" collapsed="false">
      <c r="B220" s="62" t="n">
        <v>1</v>
      </c>
      <c r="C220" s="78" t="s">
        <v>344</v>
      </c>
      <c r="D220" s="33" t="s">
        <v>345</v>
      </c>
      <c r="E220" s="79" t="s">
        <v>115</v>
      </c>
      <c r="F220" s="107" t="n">
        <v>0</v>
      </c>
      <c r="G220" s="65" t="n">
        <v>2</v>
      </c>
      <c r="H220" s="65" t="n">
        <v>2</v>
      </c>
      <c r="I220" s="102" t="n">
        <v>100</v>
      </c>
      <c r="J220" s="67" t="n">
        <v>1</v>
      </c>
      <c r="K220" s="67" t="n">
        <v>1</v>
      </c>
      <c r="L220" s="68" t="n">
        <v>100</v>
      </c>
      <c r="M220" s="70" t="n">
        <v>2</v>
      </c>
      <c r="N220" s="70" t="n">
        <v>2</v>
      </c>
      <c r="O220" s="71" t="n">
        <f aca="false">N220/M220*100</f>
        <v>100</v>
      </c>
      <c r="P220" s="33"/>
    </row>
    <row r="221" customFormat="false" ht="41.4" hidden="false" customHeight="false" outlineLevel="0" collapsed="false">
      <c r="B221" s="62"/>
      <c r="C221" s="78"/>
      <c r="D221" s="33" t="s">
        <v>346</v>
      </c>
      <c r="E221" s="79" t="s">
        <v>115</v>
      </c>
      <c r="F221" s="107" t="n">
        <v>0</v>
      </c>
      <c r="G221" s="65" t="n">
        <v>1</v>
      </c>
      <c r="H221" s="65" t="n">
        <v>1</v>
      </c>
      <c r="I221" s="102" t="n">
        <v>100</v>
      </c>
      <c r="J221" s="67" t="n">
        <v>3</v>
      </c>
      <c r="K221" s="67" t="n">
        <v>3</v>
      </c>
      <c r="L221" s="68" t="n">
        <v>100</v>
      </c>
      <c r="M221" s="70" t="n">
        <v>1</v>
      </c>
      <c r="N221" s="70" t="n">
        <v>1</v>
      </c>
      <c r="O221" s="71" t="n">
        <f aca="false">N221/M221*100</f>
        <v>100</v>
      </c>
      <c r="P221" s="33"/>
    </row>
    <row r="222" customFormat="false" ht="64.8" hidden="false" customHeight="true" outlineLevel="0" collapsed="false">
      <c r="B222" s="62"/>
      <c r="C222" s="78"/>
      <c r="D222" s="33" t="s">
        <v>347</v>
      </c>
      <c r="E222" s="79" t="s">
        <v>348</v>
      </c>
      <c r="F222" s="107" t="n">
        <v>2000</v>
      </c>
      <c r="G222" s="65" t="n">
        <v>4700</v>
      </c>
      <c r="H222" s="65" t="n">
        <v>4700</v>
      </c>
      <c r="I222" s="102" t="n">
        <v>100</v>
      </c>
      <c r="J222" s="68" t="s">
        <v>37</v>
      </c>
      <c r="K222" s="68" t="s">
        <v>37</v>
      </c>
      <c r="L222" s="68" t="s">
        <v>37</v>
      </c>
      <c r="M222" s="70" t="n">
        <v>105</v>
      </c>
      <c r="N222" s="70" t="n">
        <v>105</v>
      </c>
      <c r="O222" s="71" t="n">
        <f aca="false">N222/M222*100</f>
        <v>100</v>
      </c>
      <c r="P222" s="33" t="s">
        <v>349</v>
      </c>
    </row>
    <row r="223" customFormat="false" ht="70.8" hidden="false" customHeight="true" outlineLevel="0" collapsed="false">
      <c r="B223" s="62"/>
      <c r="C223" s="78"/>
      <c r="D223" s="33" t="s">
        <v>350</v>
      </c>
      <c r="E223" s="245" t="s">
        <v>351</v>
      </c>
      <c r="F223" s="107" t="n">
        <v>0</v>
      </c>
      <c r="G223" s="102" t="s">
        <v>37</v>
      </c>
      <c r="H223" s="102" t="s">
        <v>37</v>
      </c>
      <c r="I223" s="102" t="s">
        <v>37</v>
      </c>
      <c r="J223" s="67" t="n">
        <v>4591.8</v>
      </c>
      <c r="K223" s="67" t="n">
        <v>4591.8</v>
      </c>
      <c r="L223" s="68" t="n">
        <v>100</v>
      </c>
      <c r="M223" s="70" t="n">
        <v>3151.45</v>
      </c>
      <c r="N223" s="70" t="n">
        <v>3151.45</v>
      </c>
      <c r="O223" s="71" t="n">
        <f aca="false">N223/M223*100</f>
        <v>100</v>
      </c>
      <c r="P223" s="33" t="s">
        <v>352</v>
      </c>
    </row>
    <row r="224" customFormat="false" ht="82.5" hidden="false" customHeight="true" outlineLevel="0" collapsed="false">
      <c r="B224" s="62"/>
      <c r="C224" s="78"/>
      <c r="D224" s="33" t="s">
        <v>353</v>
      </c>
      <c r="E224" s="245" t="s">
        <v>351</v>
      </c>
      <c r="F224" s="107" t="n">
        <v>0</v>
      </c>
      <c r="G224" s="65" t="n">
        <v>15123</v>
      </c>
      <c r="H224" s="65" t="n">
        <v>15123</v>
      </c>
      <c r="I224" s="102" t="n">
        <v>100</v>
      </c>
      <c r="J224" s="67" t="n">
        <v>11107</v>
      </c>
      <c r="K224" s="67" t="n">
        <v>11107</v>
      </c>
      <c r="L224" s="68" t="n">
        <v>100</v>
      </c>
      <c r="M224" s="70" t="n">
        <v>11369</v>
      </c>
      <c r="N224" s="70" t="n">
        <v>11054</v>
      </c>
      <c r="O224" s="73" t="n">
        <f aca="false">N224/M224*100</f>
        <v>97.2293077667341</v>
      </c>
      <c r="P224" s="33" t="s">
        <v>354</v>
      </c>
    </row>
    <row r="225" customFormat="false" ht="82.5" hidden="false" customHeight="true" outlineLevel="0" collapsed="false">
      <c r="B225" s="62"/>
      <c r="C225" s="78"/>
      <c r="D225" s="47" t="s">
        <v>355</v>
      </c>
      <c r="E225" s="141" t="s">
        <v>356</v>
      </c>
      <c r="F225" s="142" t="n">
        <v>1</v>
      </c>
      <c r="G225" s="102" t="s">
        <v>37</v>
      </c>
      <c r="H225" s="102" t="s">
        <v>37</v>
      </c>
      <c r="I225" s="102" t="s">
        <v>37</v>
      </c>
      <c r="J225" s="67" t="n">
        <v>1</v>
      </c>
      <c r="K225" s="67" t="n">
        <v>1</v>
      </c>
      <c r="L225" s="246" t="n">
        <v>100</v>
      </c>
      <c r="M225" s="73" t="s">
        <v>37</v>
      </c>
      <c r="N225" s="73" t="s">
        <v>37</v>
      </c>
      <c r="O225" s="73" t="s">
        <v>37</v>
      </c>
      <c r="P225" s="33" t="s">
        <v>357</v>
      </c>
    </row>
    <row r="226" customFormat="false" ht="72" hidden="false" customHeight="true" outlineLevel="0" collapsed="false">
      <c r="B226" s="75" t="s">
        <v>235</v>
      </c>
      <c r="C226" s="97" t="s">
        <v>358</v>
      </c>
      <c r="D226" s="33" t="s">
        <v>359</v>
      </c>
      <c r="E226" s="79" t="s">
        <v>348</v>
      </c>
      <c r="F226" s="107" t="n">
        <v>3400</v>
      </c>
      <c r="G226" s="65" t="n">
        <v>3400</v>
      </c>
      <c r="H226" s="65" t="n">
        <v>3400</v>
      </c>
      <c r="I226" s="102" t="n">
        <v>100</v>
      </c>
      <c r="J226" s="67" t="n">
        <v>80</v>
      </c>
      <c r="K226" s="67" t="n">
        <v>80</v>
      </c>
      <c r="L226" s="68" t="n">
        <v>100</v>
      </c>
      <c r="M226" s="184" t="s">
        <v>37</v>
      </c>
      <c r="N226" s="184" t="s">
        <v>37</v>
      </c>
      <c r="O226" s="184" t="s">
        <v>37</v>
      </c>
      <c r="P226" s="33"/>
    </row>
    <row r="227" customFormat="false" ht="53.4" hidden="false" customHeight="true" outlineLevel="0" collapsed="false">
      <c r="B227" s="75"/>
      <c r="C227" s="97"/>
      <c r="D227" s="33" t="s">
        <v>360</v>
      </c>
      <c r="E227" s="79" t="s">
        <v>14</v>
      </c>
      <c r="F227" s="107" t="n">
        <v>73.3</v>
      </c>
      <c r="G227" s="65" t="n">
        <v>71.3</v>
      </c>
      <c r="H227" s="65" t="n">
        <v>71.3</v>
      </c>
      <c r="I227" s="102" t="n">
        <v>100</v>
      </c>
      <c r="J227" s="67" t="n">
        <v>74.86</v>
      </c>
      <c r="K227" s="67" t="n">
        <v>74.86</v>
      </c>
      <c r="L227" s="68" t="n">
        <v>100</v>
      </c>
      <c r="M227" s="70" t="n">
        <v>78</v>
      </c>
      <c r="N227" s="70" t="n">
        <v>78</v>
      </c>
      <c r="O227" s="71" t="n">
        <f aca="false">N227/M227*100</f>
        <v>100</v>
      </c>
      <c r="P227" s="33"/>
    </row>
    <row r="228" customFormat="false" ht="55.2" hidden="false" customHeight="true" outlineLevel="0" collapsed="false">
      <c r="B228" s="75"/>
      <c r="C228" s="97"/>
      <c r="D228" s="33" t="s">
        <v>361</v>
      </c>
      <c r="E228" s="79" t="s">
        <v>14</v>
      </c>
      <c r="F228" s="107" t="n">
        <v>66.2</v>
      </c>
      <c r="G228" s="65" t="n">
        <v>63.6</v>
      </c>
      <c r="H228" s="65" t="n">
        <v>63.6</v>
      </c>
      <c r="I228" s="102" t="n">
        <v>100</v>
      </c>
      <c r="J228" s="67" t="n">
        <v>64.73</v>
      </c>
      <c r="K228" s="67" t="n">
        <v>64.73</v>
      </c>
      <c r="L228" s="68" t="n">
        <v>100</v>
      </c>
      <c r="M228" s="70" t="n">
        <v>66</v>
      </c>
      <c r="N228" s="70" t="n">
        <v>66</v>
      </c>
      <c r="O228" s="71" t="n">
        <f aca="false">N228/M228*100</f>
        <v>100</v>
      </c>
      <c r="P228" s="33"/>
    </row>
    <row r="229" customFormat="false" ht="51" hidden="false" customHeight="true" outlineLevel="0" collapsed="false">
      <c r="B229" s="75"/>
      <c r="C229" s="97"/>
      <c r="D229" s="96" t="s">
        <v>362</v>
      </c>
      <c r="E229" s="112" t="s">
        <v>14</v>
      </c>
      <c r="F229" s="113" t="n">
        <v>32.8</v>
      </c>
      <c r="G229" s="114" t="n">
        <v>30</v>
      </c>
      <c r="H229" s="114" t="n">
        <v>30</v>
      </c>
      <c r="I229" s="93" t="n">
        <v>100</v>
      </c>
      <c r="J229" s="117" t="n">
        <v>28.94</v>
      </c>
      <c r="K229" s="117" t="n">
        <v>28.94</v>
      </c>
      <c r="L229" s="98" t="n">
        <v>100</v>
      </c>
      <c r="M229" s="118" t="n">
        <v>28</v>
      </c>
      <c r="N229" s="118" t="n">
        <v>28</v>
      </c>
      <c r="O229" s="100" t="n">
        <f aca="false">N229/M229*100</f>
        <v>100</v>
      </c>
      <c r="P229" s="96"/>
    </row>
    <row r="230" customFormat="false" ht="118.8" hidden="false" customHeight="true" outlineLevel="0" collapsed="false">
      <c r="A230" s="122"/>
      <c r="B230" s="62" t="s">
        <v>239</v>
      </c>
      <c r="C230" s="78" t="s">
        <v>363</v>
      </c>
      <c r="D230" s="33" t="s">
        <v>364</v>
      </c>
      <c r="E230" s="79" t="s">
        <v>115</v>
      </c>
      <c r="F230" s="107" t="n">
        <v>1</v>
      </c>
      <c r="G230" s="65" t="n">
        <v>2</v>
      </c>
      <c r="H230" s="65" t="n">
        <v>2</v>
      </c>
      <c r="I230" s="102" t="n">
        <v>100</v>
      </c>
      <c r="J230" s="67" t="n">
        <v>1</v>
      </c>
      <c r="K230" s="67" t="n">
        <v>1</v>
      </c>
      <c r="L230" s="68" t="n">
        <v>100</v>
      </c>
      <c r="M230" s="73" t="s">
        <v>37</v>
      </c>
      <c r="N230" s="73" t="s">
        <v>37</v>
      </c>
      <c r="O230" s="73" t="s">
        <v>37</v>
      </c>
      <c r="P230" s="33" t="s">
        <v>365</v>
      </c>
    </row>
    <row r="231" customFormat="false" ht="35.25" hidden="false" customHeight="true" outlineLevel="0" collapsed="false">
      <c r="B231" s="247" t="s">
        <v>366</v>
      </c>
      <c r="C231" s="247"/>
      <c r="D231" s="247"/>
      <c r="E231" s="247"/>
      <c r="F231" s="247"/>
      <c r="G231" s="247"/>
      <c r="H231" s="247"/>
      <c r="I231" s="247"/>
      <c r="J231" s="247"/>
      <c r="K231" s="247"/>
      <c r="L231" s="247"/>
      <c r="M231" s="247"/>
      <c r="N231" s="247"/>
      <c r="O231" s="247"/>
      <c r="P231" s="247"/>
    </row>
    <row r="232" customFormat="false" ht="25.5" hidden="false" customHeight="true" outlineLevel="0" collapsed="false">
      <c r="B232" s="248" t="s">
        <v>367</v>
      </c>
      <c r="C232" s="248"/>
      <c r="D232" s="248"/>
      <c r="E232" s="248"/>
      <c r="F232" s="248"/>
      <c r="G232" s="248"/>
      <c r="H232" s="248"/>
      <c r="I232" s="248"/>
      <c r="J232" s="248"/>
      <c r="K232" s="248"/>
      <c r="L232" s="248"/>
      <c r="M232" s="248"/>
      <c r="N232" s="248"/>
      <c r="O232" s="248"/>
      <c r="P232" s="248"/>
    </row>
    <row r="233" customFormat="false" ht="98.4" hidden="false" customHeight="true" outlineLevel="0" collapsed="false">
      <c r="B233" s="62" t="s">
        <v>230</v>
      </c>
      <c r="C233" s="24" t="s">
        <v>368</v>
      </c>
      <c r="D233" s="33" t="s">
        <v>369</v>
      </c>
      <c r="E233" s="79" t="s">
        <v>370</v>
      </c>
      <c r="F233" s="107" t="n">
        <v>0</v>
      </c>
      <c r="G233" s="65" t="n">
        <v>1</v>
      </c>
      <c r="H233" s="65" t="n">
        <v>1</v>
      </c>
      <c r="I233" s="102" t="n">
        <v>100</v>
      </c>
      <c r="J233" s="68" t="s">
        <v>37</v>
      </c>
      <c r="K233" s="68" t="s">
        <v>37</v>
      </c>
      <c r="L233" s="68" t="s">
        <v>37</v>
      </c>
      <c r="M233" s="70" t="n">
        <v>2</v>
      </c>
      <c r="N233" s="70" t="n">
        <v>2</v>
      </c>
      <c r="O233" s="73" t="n">
        <f aca="false">N233/M233*100</f>
        <v>100</v>
      </c>
      <c r="P233" s="33"/>
    </row>
    <row r="234" customFormat="false" ht="63.6" hidden="false" customHeight="true" outlineLevel="0" collapsed="false">
      <c r="B234" s="62"/>
      <c r="C234" s="24"/>
      <c r="D234" s="33" t="s">
        <v>371</v>
      </c>
      <c r="E234" s="79" t="s">
        <v>372</v>
      </c>
      <c r="F234" s="107" t="n">
        <v>0</v>
      </c>
      <c r="G234" s="65" t="n">
        <v>4503</v>
      </c>
      <c r="H234" s="65" t="n">
        <v>4503</v>
      </c>
      <c r="I234" s="102" t="n">
        <v>100</v>
      </c>
      <c r="J234" s="67" t="n">
        <v>47.9</v>
      </c>
      <c r="K234" s="67" t="n">
        <v>47.9</v>
      </c>
      <c r="L234" s="68" t="n">
        <v>100</v>
      </c>
      <c r="M234" s="73" t="s">
        <v>37</v>
      </c>
      <c r="N234" s="73" t="s">
        <v>37</v>
      </c>
      <c r="O234" s="73" t="s">
        <v>37</v>
      </c>
      <c r="P234" s="33" t="s">
        <v>373</v>
      </c>
    </row>
    <row r="235" customFormat="false" ht="69" hidden="false" customHeight="true" outlineLevel="0" collapsed="false">
      <c r="B235" s="62"/>
      <c r="C235" s="24"/>
      <c r="D235" s="33" t="s">
        <v>374</v>
      </c>
      <c r="E235" s="79" t="s">
        <v>115</v>
      </c>
      <c r="F235" s="107" t="n">
        <v>0</v>
      </c>
      <c r="G235" s="65" t="n">
        <v>102</v>
      </c>
      <c r="H235" s="65" t="n">
        <v>102</v>
      </c>
      <c r="I235" s="102" t="n">
        <v>100</v>
      </c>
      <c r="J235" s="68" t="s">
        <v>37</v>
      </c>
      <c r="K235" s="68" t="s">
        <v>37</v>
      </c>
      <c r="L235" s="68" t="s">
        <v>37</v>
      </c>
      <c r="M235" s="73" t="s">
        <v>37</v>
      </c>
      <c r="N235" s="73" t="s">
        <v>37</v>
      </c>
      <c r="O235" s="73" t="s">
        <v>37</v>
      </c>
      <c r="P235" s="33" t="s">
        <v>375</v>
      </c>
    </row>
    <row r="236" customFormat="false" ht="49.2" hidden="false" customHeight="true" outlineLevel="0" collapsed="false">
      <c r="B236" s="62"/>
      <c r="C236" s="24"/>
      <c r="D236" s="47" t="s">
        <v>376</v>
      </c>
      <c r="E236" s="112" t="s">
        <v>14</v>
      </c>
      <c r="F236" s="249" t="n">
        <v>63.5</v>
      </c>
      <c r="G236" s="65" t="n">
        <v>64</v>
      </c>
      <c r="H236" s="65" t="n">
        <v>64</v>
      </c>
      <c r="I236" s="102" t="n">
        <v>100</v>
      </c>
      <c r="J236" s="68" t="s">
        <v>37</v>
      </c>
      <c r="K236" s="68" t="s">
        <v>37</v>
      </c>
      <c r="L236" s="68" t="s">
        <v>37</v>
      </c>
      <c r="M236" s="73" t="s">
        <v>37</v>
      </c>
      <c r="N236" s="73" t="s">
        <v>37</v>
      </c>
      <c r="O236" s="73" t="s">
        <v>37</v>
      </c>
      <c r="P236" s="33"/>
    </row>
    <row r="237" customFormat="false" ht="142.2" hidden="false" customHeight="true" outlineLevel="0" collapsed="false">
      <c r="B237" s="220" t="s">
        <v>235</v>
      </c>
      <c r="C237" s="229" t="s">
        <v>377</v>
      </c>
      <c r="D237" s="33" t="s">
        <v>378</v>
      </c>
      <c r="E237" s="112"/>
      <c r="F237" s="113" t="n">
        <v>0</v>
      </c>
      <c r="G237" s="133" t="n">
        <v>145818</v>
      </c>
      <c r="H237" s="133" t="n">
        <v>145818</v>
      </c>
      <c r="I237" s="102" t="n">
        <v>100</v>
      </c>
      <c r="J237" s="250" t="n">
        <v>146160</v>
      </c>
      <c r="K237" s="250" t="n">
        <v>146160</v>
      </c>
      <c r="L237" s="68" t="n">
        <v>100</v>
      </c>
      <c r="M237" s="73" t="s">
        <v>37</v>
      </c>
      <c r="N237" s="73" t="s">
        <v>37</v>
      </c>
      <c r="O237" s="73" t="s">
        <v>37</v>
      </c>
      <c r="P237" s="33" t="s">
        <v>373</v>
      </c>
    </row>
    <row r="238" customFormat="false" ht="108.6" hidden="false" customHeight="true" outlineLevel="0" collapsed="false">
      <c r="B238" s="220"/>
      <c r="C238" s="229"/>
      <c r="D238" s="33" t="s">
        <v>379</v>
      </c>
      <c r="E238" s="79" t="s">
        <v>372</v>
      </c>
      <c r="F238" s="107" t="n">
        <v>0</v>
      </c>
      <c r="G238" s="102" t="s">
        <v>37</v>
      </c>
      <c r="H238" s="102" t="s">
        <v>37</v>
      </c>
      <c r="I238" s="102" t="s">
        <v>37</v>
      </c>
      <c r="J238" s="68" t="s">
        <v>37</v>
      </c>
      <c r="K238" s="68" t="s">
        <v>37</v>
      </c>
      <c r="L238" s="68" t="s">
        <v>37</v>
      </c>
      <c r="M238" s="109" t="n">
        <v>146075</v>
      </c>
      <c r="N238" s="109" t="n">
        <v>146075</v>
      </c>
      <c r="O238" s="73" t="n">
        <f aca="false">N238/M238*100</f>
        <v>100</v>
      </c>
      <c r="P238" s="33"/>
    </row>
    <row r="239" customFormat="false" ht="25.95" hidden="false" customHeight="true" outlineLevel="0" collapsed="false">
      <c r="B239" s="81" t="s">
        <v>380</v>
      </c>
      <c r="C239" s="81"/>
      <c r="D239" s="81"/>
      <c r="E239" s="81"/>
      <c r="F239" s="81"/>
      <c r="G239" s="81"/>
      <c r="H239" s="81"/>
      <c r="I239" s="81"/>
      <c r="J239" s="81"/>
      <c r="K239" s="81"/>
      <c r="L239" s="81"/>
      <c r="M239" s="81"/>
      <c r="N239" s="81"/>
      <c r="O239" s="81"/>
      <c r="P239" s="81"/>
    </row>
    <row r="240" customFormat="false" ht="35.4" hidden="false" customHeight="true" outlineLevel="0" collapsed="false">
      <c r="B240" s="244" t="s">
        <v>381</v>
      </c>
      <c r="C240" s="244"/>
      <c r="D240" s="244"/>
      <c r="E240" s="244"/>
      <c r="F240" s="244"/>
      <c r="G240" s="244"/>
      <c r="H240" s="244"/>
      <c r="I240" s="244"/>
      <c r="J240" s="244"/>
      <c r="K240" s="244"/>
      <c r="L240" s="244"/>
      <c r="M240" s="244"/>
      <c r="N240" s="244"/>
      <c r="O240" s="244"/>
      <c r="P240" s="244"/>
    </row>
    <row r="241" customFormat="false" ht="60.6" hidden="false" customHeight="true" outlineLevel="0" collapsed="false">
      <c r="B241" s="62" t="n">
        <v>1</v>
      </c>
      <c r="C241" s="24" t="s">
        <v>382</v>
      </c>
      <c r="D241" s="123" t="s">
        <v>383</v>
      </c>
      <c r="E241" s="79" t="s">
        <v>384</v>
      </c>
      <c r="F241" s="80" t="n">
        <v>456.4</v>
      </c>
      <c r="G241" s="65" t="n">
        <v>454</v>
      </c>
      <c r="H241" s="65" t="n">
        <v>454</v>
      </c>
      <c r="I241" s="102" t="n">
        <v>100</v>
      </c>
      <c r="J241" s="67" t="n">
        <v>452</v>
      </c>
      <c r="K241" s="67" t="n">
        <v>452</v>
      </c>
      <c r="L241" s="68" t="n">
        <v>100</v>
      </c>
      <c r="M241" s="70" t="n">
        <v>450</v>
      </c>
      <c r="N241" s="70" t="n">
        <v>450</v>
      </c>
      <c r="O241" s="73" t="n">
        <f aca="false">M241/N241*100</f>
        <v>100</v>
      </c>
      <c r="P241" s="33"/>
    </row>
    <row r="242" customFormat="false" ht="59.4" hidden="false" customHeight="true" outlineLevel="0" collapsed="false">
      <c r="B242" s="62"/>
      <c r="C242" s="24"/>
      <c r="D242" s="123" t="s">
        <v>385</v>
      </c>
      <c r="E242" s="79" t="s">
        <v>386</v>
      </c>
      <c r="F242" s="80" t="n">
        <v>6.1</v>
      </c>
      <c r="G242" s="65" t="n">
        <v>6.1</v>
      </c>
      <c r="H242" s="65" t="n">
        <v>6.1</v>
      </c>
      <c r="I242" s="102" t="n">
        <v>100</v>
      </c>
      <c r="J242" s="67" t="n">
        <v>6.03</v>
      </c>
      <c r="K242" s="67" t="n">
        <v>6.03</v>
      </c>
      <c r="L242" s="68" t="n">
        <v>100</v>
      </c>
      <c r="M242" s="70" t="n">
        <v>6</v>
      </c>
      <c r="N242" s="70" t="n">
        <v>6</v>
      </c>
      <c r="O242" s="73" t="n">
        <f aca="false">M242/N242*100</f>
        <v>100</v>
      </c>
      <c r="P242" s="33"/>
    </row>
    <row r="243" customFormat="false" ht="59.4" hidden="false" customHeight="true" outlineLevel="0" collapsed="false">
      <c r="B243" s="62"/>
      <c r="C243" s="24"/>
      <c r="D243" s="123" t="s">
        <v>387</v>
      </c>
      <c r="E243" s="79" t="s">
        <v>388</v>
      </c>
      <c r="F243" s="251" t="n">
        <v>0.207</v>
      </c>
      <c r="G243" s="65" t="n">
        <v>0.205</v>
      </c>
      <c r="H243" s="65" t="n">
        <v>0.205</v>
      </c>
      <c r="I243" s="102" t="n">
        <v>100</v>
      </c>
      <c r="J243" s="67" t="n">
        <v>0.203</v>
      </c>
      <c r="K243" s="67" t="n">
        <v>0.203</v>
      </c>
      <c r="L243" s="68" t="n">
        <v>100</v>
      </c>
      <c r="M243" s="70" t="n">
        <v>0.201</v>
      </c>
      <c r="N243" s="70" t="n">
        <v>0.201</v>
      </c>
      <c r="O243" s="73" t="n">
        <f aca="false">M243/N243*100</f>
        <v>100</v>
      </c>
      <c r="P243" s="33"/>
    </row>
    <row r="244" customFormat="false" ht="74.4" hidden="false" customHeight="true" outlineLevel="0" collapsed="false">
      <c r="B244" s="62"/>
      <c r="C244" s="24"/>
      <c r="D244" s="123" t="s">
        <v>389</v>
      </c>
      <c r="E244" s="79" t="s">
        <v>115</v>
      </c>
      <c r="F244" s="107" t="n">
        <v>165</v>
      </c>
      <c r="G244" s="65" t="n">
        <v>6</v>
      </c>
      <c r="H244" s="65" t="n">
        <v>6</v>
      </c>
      <c r="I244" s="102" t="n">
        <v>100</v>
      </c>
      <c r="J244" s="67" t="n">
        <v>6</v>
      </c>
      <c r="K244" s="67" t="n">
        <v>6</v>
      </c>
      <c r="L244" s="68" t="n">
        <v>100</v>
      </c>
      <c r="M244" s="73" t="s">
        <v>37</v>
      </c>
      <c r="N244" s="73" t="s">
        <v>37</v>
      </c>
      <c r="O244" s="73" t="s">
        <v>37</v>
      </c>
      <c r="P244" s="33" t="s">
        <v>373</v>
      </c>
    </row>
    <row r="245" customFormat="false" ht="69" hidden="false" customHeight="false" outlineLevel="0" collapsed="false">
      <c r="B245" s="62"/>
      <c r="C245" s="24"/>
      <c r="D245" s="123" t="s">
        <v>390</v>
      </c>
      <c r="E245" s="79" t="s">
        <v>115</v>
      </c>
      <c r="F245" s="107" t="n">
        <v>294</v>
      </c>
      <c r="G245" s="65" t="n">
        <v>2</v>
      </c>
      <c r="H245" s="65" t="n">
        <v>2</v>
      </c>
      <c r="I245" s="102" t="n">
        <v>100</v>
      </c>
      <c r="J245" s="67" t="n">
        <v>2</v>
      </c>
      <c r="K245" s="67" t="n">
        <v>2</v>
      </c>
      <c r="L245" s="68" t="n">
        <v>100</v>
      </c>
      <c r="M245" s="73" t="s">
        <v>37</v>
      </c>
      <c r="N245" s="73" t="s">
        <v>37</v>
      </c>
      <c r="O245" s="73" t="s">
        <v>37</v>
      </c>
      <c r="P245" s="33" t="s">
        <v>373</v>
      </c>
    </row>
    <row r="246" customFormat="false" ht="138" hidden="false" customHeight="false" outlineLevel="0" collapsed="false">
      <c r="B246" s="62"/>
      <c r="C246" s="24"/>
      <c r="D246" s="123" t="s">
        <v>391</v>
      </c>
      <c r="E246" s="79" t="s">
        <v>115</v>
      </c>
      <c r="F246" s="107" t="n">
        <v>0</v>
      </c>
      <c r="G246" s="102" t="s">
        <v>37</v>
      </c>
      <c r="H246" s="102" t="s">
        <v>37</v>
      </c>
      <c r="I246" s="102" t="s">
        <v>37</v>
      </c>
      <c r="J246" s="67" t="n">
        <v>1</v>
      </c>
      <c r="K246" s="67" t="n">
        <v>1</v>
      </c>
      <c r="L246" s="68" t="n">
        <v>100</v>
      </c>
      <c r="M246" s="73" t="s">
        <v>37</v>
      </c>
      <c r="N246" s="73" t="s">
        <v>37</v>
      </c>
      <c r="O246" s="73" t="s">
        <v>37</v>
      </c>
      <c r="P246" s="33" t="s">
        <v>392</v>
      </c>
    </row>
    <row r="247" customFormat="false" ht="22.2" hidden="false" customHeight="true" outlineLevel="0" collapsed="false">
      <c r="B247" s="81" t="s">
        <v>380</v>
      </c>
      <c r="C247" s="81"/>
      <c r="D247" s="81"/>
      <c r="E247" s="81"/>
      <c r="F247" s="81"/>
      <c r="G247" s="81"/>
      <c r="H247" s="81"/>
      <c r="I247" s="81"/>
      <c r="J247" s="81"/>
      <c r="K247" s="81"/>
      <c r="L247" s="81"/>
      <c r="M247" s="81"/>
      <c r="N247" s="81"/>
      <c r="O247" s="81"/>
      <c r="P247" s="81"/>
    </row>
    <row r="248" customFormat="false" ht="22.95" hidden="false" customHeight="true" outlineLevel="0" collapsed="false">
      <c r="B248" s="244" t="s">
        <v>393</v>
      </c>
      <c r="C248" s="244"/>
      <c r="D248" s="244"/>
      <c r="E248" s="244"/>
      <c r="F248" s="244"/>
      <c r="G248" s="244"/>
      <c r="H248" s="244"/>
      <c r="I248" s="244"/>
      <c r="J248" s="244"/>
      <c r="K248" s="244"/>
      <c r="L248" s="244"/>
      <c r="M248" s="244"/>
      <c r="N248" s="244"/>
      <c r="O248" s="244"/>
      <c r="P248" s="244"/>
    </row>
    <row r="249" customFormat="false" ht="94.8" hidden="false" customHeight="true" outlineLevel="0" collapsed="false">
      <c r="A249" s="62" t="s">
        <v>230</v>
      </c>
      <c r="B249" s="62"/>
      <c r="C249" s="24" t="s">
        <v>394</v>
      </c>
      <c r="D249" s="123" t="s">
        <v>395</v>
      </c>
      <c r="E249" s="79" t="s">
        <v>396</v>
      </c>
      <c r="F249" s="252" t="n">
        <v>43.162</v>
      </c>
      <c r="G249" s="65" t="n">
        <v>43.782</v>
      </c>
      <c r="H249" s="65" t="n">
        <v>43.782</v>
      </c>
      <c r="I249" s="102" t="n">
        <v>100</v>
      </c>
      <c r="J249" s="67" t="n">
        <v>43.782</v>
      </c>
      <c r="K249" s="67" t="n">
        <v>43.782</v>
      </c>
      <c r="L249" s="68" t="n">
        <v>100</v>
      </c>
      <c r="M249" s="70" t="n">
        <v>47.38</v>
      </c>
      <c r="N249" s="70" t="n">
        <v>47.38</v>
      </c>
      <c r="O249" s="73" t="n">
        <f aca="false">N249/M249*100</f>
        <v>100</v>
      </c>
      <c r="P249" s="33"/>
    </row>
    <row r="250" customFormat="false" ht="82.8" hidden="false" customHeight="false" outlineLevel="0" collapsed="false">
      <c r="A250" s="62"/>
      <c r="B250" s="62"/>
      <c r="C250" s="24"/>
      <c r="D250" s="123" t="s">
        <v>397</v>
      </c>
      <c r="E250" s="79" t="s">
        <v>396</v>
      </c>
      <c r="F250" s="252" t="n">
        <v>56.94</v>
      </c>
      <c r="G250" s="65" t="n">
        <v>56.32</v>
      </c>
      <c r="H250" s="65" t="n">
        <v>56.32</v>
      </c>
      <c r="I250" s="102" t="n">
        <v>100</v>
      </c>
      <c r="J250" s="67" t="n">
        <v>56.32</v>
      </c>
      <c r="K250" s="67" t="n">
        <v>56.32</v>
      </c>
      <c r="L250" s="68" t="n">
        <v>100</v>
      </c>
      <c r="M250" s="70" t="n">
        <v>50.185</v>
      </c>
      <c r="N250" s="70" t="n">
        <v>50.185</v>
      </c>
      <c r="O250" s="73" t="n">
        <f aca="false">N250/M250*100</f>
        <v>100</v>
      </c>
      <c r="P250" s="33"/>
    </row>
    <row r="251" customFormat="false" ht="69" hidden="false" customHeight="false" outlineLevel="0" collapsed="false">
      <c r="A251" s="62"/>
      <c r="B251" s="62"/>
      <c r="C251" s="24"/>
      <c r="D251" s="123" t="s">
        <v>398</v>
      </c>
      <c r="E251" s="79" t="s">
        <v>396</v>
      </c>
      <c r="F251" s="252" t="n">
        <v>34.853</v>
      </c>
      <c r="G251" s="65" t="n">
        <v>34.853</v>
      </c>
      <c r="H251" s="65" t="n">
        <v>34.853</v>
      </c>
      <c r="I251" s="102" t="n">
        <v>100</v>
      </c>
      <c r="J251" s="67" t="n">
        <v>34.853</v>
      </c>
      <c r="K251" s="67" t="n">
        <v>34.853</v>
      </c>
      <c r="L251" s="68" t="n">
        <v>100</v>
      </c>
      <c r="M251" s="70" t="n">
        <v>36.269</v>
      </c>
      <c r="N251" s="70" t="n">
        <v>36.269</v>
      </c>
      <c r="O251" s="73" t="n">
        <f aca="false">N251/M251*100</f>
        <v>100</v>
      </c>
      <c r="P251" s="33"/>
    </row>
    <row r="252" customFormat="false" ht="69" hidden="false" customHeight="false" outlineLevel="0" collapsed="false">
      <c r="A252" s="62"/>
      <c r="B252" s="62"/>
      <c r="C252" s="24"/>
      <c r="D252" s="123" t="s">
        <v>399</v>
      </c>
      <c r="E252" s="79" t="s">
        <v>115</v>
      </c>
      <c r="F252" s="107" t="n">
        <v>0</v>
      </c>
      <c r="G252" s="102" t="s">
        <v>37</v>
      </c>
      <c r="H252" s="102" t="s">
        <v>37</v>
      </c>
      <c r="I252" s="102" t="s">
        <v>37</v>
      </c>
      <c r="J252" s="67" t="n">
        <v>1</v>
      </c>
      <c r="K252" s="67" t="n">
        <v>1</v>
      </c>
      <c r="L252" s="68" t="n">
        <v>100</v>
      </c>
      <c r="M252" s="70" t="n">
        <v>5</v>
      </c>
      <c r="N252" s="70" t="n">
        <v>5</v>
      </c>
      <c r="O252" s="73" t="n">
        <f aca="false">N252/M252*100</f>
        <v>100</v>
      </c>
      <c r="P252" s="33"/>
    </row>
    <row r="253" customFormat="false" ht="69" hidden="false" customHeight="false" outlineLevel="0" collapsed="false">
      <c r="A253" s="62"/>
      <c r="B253" s="62"/>
      <c r="C253" s="24"/>
      <c r="D253" s="123" t="s">
        <v>400</v>
      </c>
      <c r="E253" s="79" t="s">
        <v>401</v>
      </c>
      <c r="F253" s="107" t="n">
        <v>0</v>
      </c>
      <c r="G253" s="102" t="s">
        <v>37</v>
      </c>
      <c r="H253" s="102" t="s">
        <v>37</v>
      </c>
      <c r="I253" s="102" t="s">
        <v>37</v>
      </c>
      <c r="J253" s="67" t="n">
        <v>19120</v>
      </c>
      <c r="K253" s="67" t="n">
        <v>19120</v>
      </c>
      <c r="L253" s="68" t="n">
        <v>100</v>
      </c>
      <c r="M253" s="70" t="n">
        <v>11058</v>
      </c>
      <c r="N253" s="70" t="n">
        <v>11058</v>
      </c>
      <c r="O253" s="73" t="n">
        <f aca="false">N253/M253*100</f>
        <v>100</v>
      </c>
      <c r="P253" s="33"/>
    </row>
    <row r="254" customFormat="false" ht="69" hidden="false" customHeight="false" outlineLevel="0" collapsed="false">
      <c r="A254" s="62"/>
      <c r="B254" s="62"/>
      <c r="C254" s="24"/>
      <c r="D254" s="123" t="s">
        <v>402</v>
      </c>
      <c r="E254" s="79" t="s">
        <v>396</v>
      </c>
      <c r="F254" s="107" t="n">
        <v>0</v>
      </c>
      <c r="G254" s="102" t="s">
        <v>37</v>
      </c>
      <c r="H254" s="102" t="s">
        <v>37</v>
      </c>
      <c r="I254" s="102" t="s">
        <v>37</v>
      </c>
      <c r="J254" s="67" t="n">
        <v>4.179</v>
      </c>
      <c r="K254" s="67" t="n">
        <v>4.179</v>
      </c>
      <c r="L254" s="68" t="n">
        <v>100</v>
      </c>
      <c r="M254" s="70" t="n">
        <v>2.063</v>
      </c>
      <c r="N254" s="70" t="n">
        <v>2.063</v>
      </c>
      <c r="O254" s="73" t="n">
        <f aca="false">N254/M254*100</f>
        <v>100</v>
      </c>
      <c r="P254" s="33"/>
    </row>
    <row r="255" customFormat="false" ht="55.2" hidden="false" customHeight="false" outlineLevel="0" collapsed="false">
      <c r="A255" s="62"/>
      <c r="B255" s="62"/>
      <c r="C255" s="24"/>
      <c r="D255" s="123" t="s">
        <v>403</v>
      </c>
      <c r="E255" s="79" t="s">
        <v>115</v>
      </c>
      <c r="F255" s="107" t="n">
        <v>0</v>
      </c>
      <c r="G255" s="65" t="n">
        <v>1</v>
      </c>
      <c r="H255" s="65" t="n">
        <v>1</v>
      </c>
      <c r="I255" s="102" t="n">
        <v>100</v>
      </c>
      <c r="J255" s="67" t="n">
        <v>1</v>
      </c>
      <c r="K255" s="67" t="n">
        <v>1</v>
      </c>
      <c r="L255" s="68" t="n">
        <v>100</v>
      </c>
      <c r="M255" s="70" t="n">
        <v>1</v>
      </c>
      <c r="N255" s="70" t="n">
        <v>1</v>
      </c>
      <c r="O255" s="73" t="n">
        <f aca="false">N255/M255*100</f>
        <v>100</v>
      </c>
      <c r="P255" s="33"/>
    </row>
    <row r="256" customFormat="false" ht="55.2" hidden="false" customHeight="false" outlineLevel="0" collapsed="false">
      <c r="A256" s="62"/>
      <c r="B256" s="62"/>
      <c r="C256" s="24"/>
      <c r="D256" s="123" t="s">
        <v>404</v>
      </c>
      <c r="E256" s="79" t="s">
        <v>401</v>
      </c>
      <c r="F256" s="107" t="n">
        <v>0</v>
      </c>
      <c r="G256" s="65" t="n">
        <v>3720</v>
      </c>
      <c r="H256" s="65" t="n">
        <v>3720</v>
      </c>
      <c r="I256" s="102" t="n">
        <v>100</v>
      </c>
      <c r="J256" s="67" t="n">
        <v>3872</v>
      </c>
      <c r="K256" s="67" t="n">
        <v>3872</v>
      </c>
      <c r="L256" s="68" t="n">
        <v>100</v>
      </c>
      <c r="M256" s="70" t="n">
        <v>2540</v>
      </c>
      <c r="N256" s="70" t="n">
        <v>2540</v>
      </c>
      <c r="O256" s="73" t="n">
        <f aca="false">N256/M256*100</f>
        <v>100</v>
      </c>
      <c r="P256" s="33"/>
    </row>
    <row r="257" customFormat="false" ht="55.2" hidden="false" customHeight="false" outlineLevel="0" collapsed="false">
      <c r="A257" s="62"/>
      <c r="B257" s="62"/>
      <c r="C257" s="24"/>
      <c r="D257" s="123" t="s">
        <v>405</v>
      </c>
      <c r="E257" s="79" t="s">
        <v>401</v>
      </c>
      <c r="F257" s="107" t="n">
        <v>0</v>
      </c>
      <c r="G257" s="65" t="n">
        <v>0.62</v>
      </c>
      <c r="H257" s="65" t="n">
        <v>0.62</v>
      </c>
      <c r="I257" s="102" t="n">
        <v>100</v>
      </c>
      <c r="J257" s="67" t="n">
        <v>0.704</v>
      </c>
      <c r="K257" s="67" t="n">
        <v>0.704</v>
      </c>
      <c r="L257" s="68" t="n">
        <v>100</v>
      </c>
      <c r="M257" s="70" t="n">
        <v>0.635</v>
      </c>
      <c r="N257" s="70" t="n">
        <v>0.635</v>
      </c>
      <c r="O257" s="73" t="n">
        <f aca="false">N257/M257*100</f>
        <v>100</v>
      </c>
      <c r="P257" s="33"/>
    </row>
    <row r="258" customFormat="false" ht="66.6" hidden="false" customHeight="true" outlineLevel="0" collapsed="false">
      <c r="A258" s="62"/>
      <c r="B258" s="62"/>
      <c r="C258" s="24"/>
      <c r="D258" s="123" t="s">
        <v>406</v>
      </c>
      <c r="E258" s="79" t="s">
        <v>14</v>
      </c>
      <c r="F258" s="80" t="n">
        <v>93.1</v>
      </c>
      <c r="G258" s="65" t="n">
        <v>86.7</v>
      </c>
      <c r="H258" s="65" t="n">
        <v>86.7</v>
      </c>
      <c r="I258" s="102" t="n">
        <v>100</v>
      </c>
      <c r="J258" s="67" t="n">
        <v>87.87</v>
      </c>
      <c r="K258" s="67" t="n">
        <v>87.87</v>
      </c>
      <c r="L258" s="68" t="n">
        <v>100</v>
      </c>
      <c r="M258" s="70" t="n">
        <v>88.34</v>
      </c>
      <c r="N258" s="70" t="n">
        <v>87.34</v>
      </c>
      <c r="O258" s="73" t="n">
        <f aca="false">N258/M258*100</f>
        <v>98.8680099615123</v>
      </c>
      <c r="P258" s="33" t="s">
        <v>407</v>
      </c>
    </row>
    <row r="259" customFormat="false" ht="125.25" hidden="false" customHeight="true" outlineLevel="0" collapsed="false">
      <c r="A259" s="62"/>
      <c r="B259" s="62"/>
      <c r="C259" s="24"/>
      <c r="D259" s="123" t="s">
        <v>408</v>
      </c>
      <c r="E259" s="79" t="s">
        <v>14</v>
      </c>
      <c r="F259" s="107" t="n">
        <v>0</v>
      </c>
      <c r="G259" s="65" t="n">
        <v>0.5</v>
      </c>
      <c r="H259" s="65" t="n">
        <v>0.5</v>
      </c>
      <c r="I259" s="102" t="n">
        <v>100</v>
      </c>
      <c r="J259" s="67" t="n">
        <v>3.6</v>
      </c>
      <c r="K259" s="67" t="n">
        <v>3.6</v>
      </c>
      <c r="L259" s="68" t="n">
        <v>100</v>
      </c>
      <c r="M259" s="70" t="n">
        <v>3.78</v>
      </c>
      <c r="N259" s="70" t="n">
        <v>2.02</v>
      </c>
      <c r="O259" s="73" t="n">
        <f aca="false">N259/M259*100</f>
        <v>53.4391534391534</v>
      </c>
      <c r="P259" s="33"/>
    </row>
    <row r="260" customFormat="false" ht="96.6" hidden="false" customHeight="false" outlineLevel="0" collapsed="false">
      <c r="A260" s="62"/>
      <c r="B260" s="62"/>
      <c r="C260" s="24"/>
      <c r="D260" s="123" t="s">
        <v>409</v>
      </c>
      <c r="E260" s="79" t="s">
        <v>14</v>
      </c>
      <c r="F260" s="107" t="n">
        <v>0</v>
      </c>
      <c r="G260" s="65" t="n">
        <v>0</v>
      </c>
      <c r="H260" s="65" t="n">
        <v>0</v>
      </c>
      <c r="I260" s="102" t="s">
        <v>37</v>
      </c>
      <c r="J260" s="67" t="n">
        <v>100</v>
      </c>
      <c r="K260" s="67" t="n">
        <v>100</v>
      </c>
      <c r="L260" s="68" t="n">
        <v>100</v>
      </c>
      <c r="M260" s="70" t="n">
        <v>100</v>
      </c>
      <c r="N260" s="70" t="n">
        <v>100</v>
      </c>
      <c r="O260" s="73" t="n">
        <f aca="false">N260/M260*100</f>
        <v>100</v>
      </c>
      <c r="P260" s="33"/>
    </row>
    <row r="261" customFormat="false" ht="87" hidden="false" customHeight="true" outlineLevel="0" collapsed="false">
      <c r="A261" s="62"/>
      <c r="B261" s="62"/>
      <c r="C261" s="24"/>
      <c r="D261" s="123" t="s">
        <v>410</v>
      </c>
      <c r="E261" s="79" t="s">
        <v>411</v>
      </c>
      <c r="F261" s="107" t="n">
        <v>0</v>
      </c>
      <c r="G261" s="65" t="n">
        <v>282</v>
      </c>
      <c r="H261" s="65" t="n">
        <v>282</v>
      </c>
      <c r="I261" s="102" t="n">
        <v>100</v>
      </c>
      <c r="J261" s="68" t="s">
        <v>37</v>
      </c>
      <c r="K261" s="68" t="s">
        <v>37</v>
      </c>
      <c r="L261" s="68" t="s">
        <v>37</v>
      </c>
      <c r="M261" s="74" t="s">
        <v>37</v>
      </c>
      <c r="N261" s="74" t="s">
        <v>37</v>
      </c>
      <c r="O261" s="73" t="s">
        <v>37</v>
      </c>
      <c r="P261" s="33"/>
    </row>
    <row r="262" customFormat="false" ht="132.6" hidden="false" customHeight="true" outlineLevel="0" collapsed="false">
      <c r="A262" s="253"/>
      <c r="B262" s="254" t="s">
        <v>235</v>
      </c>
      <c r="C262" s="90" t="s">
        <v>412</v>
      </c>
      <c r="D262" s="123" t="s">
        <v>413</v>
      </c>
      <c r="E262" s="79" t="s">
        <v>370</v>
      </c>
      <c r="F262" s="107" t="s">
        <v>37</v>
      </c>
      <c r="G262" s="102" t="s">
        <v>37</v>
      </c>
      <c r="H262" s="102" t="s">
        <v>37</v>
      </c>
      <c r="I262" s="102" t="s">
        <v>37</v>
      </c>
      <c r="J262" s="67" t="n">
        <v>2</v>
      </c>
      <c r="K262" s="67" t="n">
        <v>0</v>
      </c>
      <c r="L262" s="68" t="n">
        <v>0</v>
      </c>
      <c r="M262" s="70" t="n">
        <v>2</v>
      </c>
      <c r="N262" s="70" t="n">
        <v>2</v>
      </c>
      <c r="O262" s="73" t="n">
        <f aca="false">N262/M262*100</f>
        <v>100</v>
      </c>
      <c r="P262" s="33"/>
    </row>
    <row r="263" customFormat="false" ht="96" hidden="false" customHeight="true" outlineLevel="0" collapsed="false">
      <c r="A263" s="253"/>
      <c r="B263" s="254"/>
      <c r="C263" s="90"/>
      <c r="D263" s="42" t="s">
        <v>414</v>
      </c>
      <c r="E263" s="255" t="s">
        <v>396</v>
      </c>
      <c r="F263" s="174" t="n">
        <v>0</v>
      </c>
      <c r="G263" s="102" t="s">
        <v>37</v>
      </c>
      <c r="H263" s="102" t="s">
        <v>37</v>
      </c>
      <c r="I263" s="102" t="s">
        <v>37</v>
      </c>
      <c r="J263" s="68" t="s">
        <v>37</v>
      </c>
      <c r="K263" s="68" t="s">
        <v>37</v>
      </c>
      <c r="L263" s="68" t="s">
        <v>37</v>
      </c>
      <c r="M263" s="101" t="n">
        <v>7.11</v>
      </c>
      <c r="N263" s="101" t="n">
        <v>7.11</v>
      </c>
      <c r="O263" s="73" t="n">
        <f aca="false">N262/M262*100</f>
        <v>100</v>
      </c>
      <c r="P263" s="33"/>
    </row>
    <row r="264" customFormat="false" ht="21" hidden="false" customHeight="true" outlineLevel="0" collapsed="false">
      <c r="B264" s="240" t="s">
        <v>415</v>
      </c>
      <c r="C264" s="240"/>
      <c r="D264" s="240"/>
      <c r="E264" s="240"/>
      <c r="F264" s="240"/>
      <c r="G264" s="240"/>
      <c r="H264" s="240"/>
      <c r="I264" s="240"/>
      <c r="J264" s="240"/>
      <c r="K264" s="240"/>
      <c r="L264" s="240"/>
      <c r="M264" s="240"/>
      <c r="N264" s="240"/>
      <c r="O264" s="240"/>
      <c r="P264" s="240"/>
    </row>
    <row r="265" customFormat="false" ht="23.4" hidden="false" customHeight="true" outlineLevel="0" collapsed="false">
      <c r="B265" s="244" t="s">
        <v>416</v>
      </c>
      <c r="C265" s="244"/>
      <c r="D265" s="244"/>
      <c r="E265" s="244"/>
      <c r="F265" s="244"/>
      <c r="G265" s="244"/>
      <c r="H265" s="244"/>
      <c r="I265" s="244"/>
      <c r="J265" s="244"/>
      <c r="K265" s="244"/>
      <c r="L265" s="244"/>
      <c r="M265" s="244"/>
      <c r="N265" s="244"/>
      <c r="O265" s="244"/>
      <c r="P265" s="244"/>
    </row>
    <row r="266" customFormat="false" ht="69" hidden="false" customHeight="true" outlineLevel="0" collapsed="false">
      <c r="B266" s="75" t="s">
        <v>230</v>
      </c>
      <c r="C266" s="24" t="s">
        <v>417</v>
      </c>
      <c r="D266" s="123" t="s">
        <v>418</v>
      </c>
      <c r="E266" s="79" t="s">
        <v>14</v>
      </c>
      <c r="F266" s="107" t="n">
        <v>0</v>
      </c>
      <c r="G266" s="65" t="n">
        <v>100</v>
      </c>
      <c r="H266" s="65" t="n">
        <v>100</v>
      </c>
      <c r="I266" s="102" t="n">
        <v>100</v>
      </c>
      <c r="J266" s="67" t="n">
        <v>100</v>
      </c>
      <c r="K266" s="67" t="n">
        <v>100</v>
      </c>
      <c r="L266" s="68" t="n">
        <v>100</v>
      </c>
      <c r="M266" s="74" t="s">
        <v>37</v>
      </c>
      <c r="N266" s="74" t="s">
        <v>37</v>
      </c>
      <c r="O266" s="73" t="s">
        <v>37</v>
      </c>
      <c r="P266" s="33" t="s">
        <v>373</v>
      </c>
    </row>
    <row r="267" customFormat="false" ht="41.4" hidden="false" customHeight="false" outlineLevel="0" collapsed="false">
      <c r="B267" s="75"/>
      <c r="C267" s="24"/>
      <c r="D267" s="123" t="s">
        <v>419</v>
      </c>
      <c r="E267" s="79" t="s">
        <v>420</v>
      </c>
      <c r="F267" s="107" t="n">
        <v>0</v>
      </c>
      <c r="G267" s="65" t="n">
        <v>3904.4</v>
      </c>
      <c r="H267" s="65" t="n">
        <v>3904.4</v>
      </c>
      <c r="I267" s="102" t="n">
        <v>100</v>
      </c>
      <c r="J267" s="68" t="s">
        <v>37</v>
      </c>
      <c r="K267" s="68" t="s">
        <v>37</v>
      </c>
      <c r="L267" s="68" t="s">
        <v>37</v>
      </c>
      <c r="M267" s="74" t="s">
        <v>37</v>
      </c>
      <c r="N267" s="74" t="s">
        <v>37</v>
      </c>
      <c r="O267" s="73" t="s">
        <v>37</v>
      </c>
      <c r="P267" s="33" t="s">
        <v>178</v>
      </c>
    </row>
    <row r="268" customFormat="false" ht="41.4" hidden="false" customHeight="false" outlineLevel="0" collapsed="false">
      <c r="B268" s="75"/>
      <c r="C268" s="24"/>
      <c r="D268" s="123" t="s">
        <v>421</v>
      </c>
      <c r="E268" s="79" t="s">
        <v>420</v>
      </c>
      <c r="F268" s="107" t="n">
        <v>0</v>
      </c>
      <c r="G268" s="65" t="n">
        <v>4258</v>
      </c>
      <c r="H268" s="65" t="n">
        <v>4258</v>
      </c>
      <c r="I268" s="102" t="n">
        <v>100</v>
      </c>
      <c r="J268" s="68" t="s">
        <v>37</v>
      </c>
      <c r="K268" s="68" t="s">
        <v>37</v>
      </c>
      <c r="L268" s="68" t="s">
        <v>37</v>
      </c>
      <c r="M268" s="74" t="s">
        <v>37</v>
      </c>
      <c r="N268" s="74" t="s">
        <v>37</v>
      </c>
      <c r="O268" s="73" t="s">
        <v>37</v>
      </c>
      <c r="P268" s="33" t="s">
        <v>178</v>
      </c>
    </row>
    <row r="269" customFormat="false" ht="82.8" hidden="false" customHeight="false" outlineLevel="0" collapsed="false">
      <c r="B269" s="75"/>
      <c r="C269" s="24"/>
      <c r="D269" s="123" t="s">
        <v>422</v>
      </c>
      <c r="E269" s="79" t="s">
        <v>370</v>
      </c>
      <c r="F269" s="107" t="n">
        <v>0</v>
      </c>
      <c r="G269" s="65" t="n">
        <v>1</v>
      </c>
      <c r="H269" s="65" t="n">
        <v>1</v>
      </c>
      <c r="I269" s="102" t="n">
        <v>100</v>
      </c>
      <c r="J269" s="68" t="s">
        <v>37</v>
      </c>
      <c r="K269" s="68" t="s">
        <v>37</v>
      </c>
      <c r="L269" s="68" t="s">
        <v>37</v>
      </c>
      <c r="M269" s="74" t="s">
        <v>37</v>
      </c>
      <c r="N269" s="74" t="s">
        <v>37</v>
      </c>
      <c r="O269" s="73" t="s">
        <v>37</v>
      </c>
      <c r="P269" s="33" t="s">
        <v>178</v>
      </c>
    </row>
    <row r="270" customFormat="false" ht="68.25" hidden="false" customHeight="true" outlineLevel="0" collapsed="false">
      <c r="B270" s="75"/>
      <c r="C270" s="24"/>
      <c r="D270" s="123" t="s">
        <v>423</v>
      </c>
      <c r="E270" s="79" t="s">
        <v>115</v>
      </c>
      <c r="F270" s="107" t="n">
        <v>0</v>
      </c>
      <c r="G270" s="102" t="s">
        <v>37</v>
      </c>
      <c r="H270" s="102" t="s">
        <v>37</v>
      </c>
      <c r="I270" s="102" t="s">
        <v>37</v>
      </c>
      <c r="J270" s="67" t="n">
        <v>1</v>
      </c>
      <c r="K270" s="67" t="n">
        <v>1</v>
      </c>
      <c r="L270" s="68" t="n">
        <v>100</v>
      </c>
      <c r="M270" s="74" t="s">
        <v>37</v>
      </c>
      <c r="N270" s="74" t="s">
        <v>37</v>
      </c>
      <c r="O270" s="73" t="s">
        <v>37</v>
      </c>
      <c r="P270" s="33" t="s">
        <v>392</v>
      </c>
    </row>
    <row r="271" customFormat="false" ht="39" hidden="false" customHeight="true" outlineLevel="0" collapsed="false">
      <c r="B271" s="81" t="s">
        <v>424</v>
      </c>
      <c r="C271" s="81"/>
      <c r="D271" s="81"/>
      <c r="E271" s="81"/>
      <c r="F271" s="81"/>
      <c r="G271" s="81"/>
      <c r="H271" s="81"/>
      <c r="I271" s="81"/>
      <c r="J271" s="81"/>
      <c r="K271" s="81"/>
      <c r="L271" s="81"/>
      <c r="M271" s="81"/>
      <c r="N271" s="81"/>
      <c r="O271" s="81"/>
      <c r="P271" s="81"/>
    </row>
    <row r="272" customFormat="false" ht="50.25" hidden="false" customHeight="true" outlineLevel="0" collapsed="false">
      <c r="B272" s="81" t="s">
        <v>425</v>
      </c>
      <c r="C272" s="81"/>
      <c r="D272" s="81"/>
      <c r="E272" s="81"/>
      <c r="F272" s="81"/>
      <c r="G272" s="81"/>
      <c r="H272" s="81"/>
      <c r="I272" s="81"/>
      <c r="J272" s="81"/>
      <c r="K272" s="81"/>
      <c r="L272" s="81"/>
      <c r="M272" s="81"/>
      <c r="N272" s="81"/>
      <c r="O272" s="81"/>
      <c r="P272" s="81"/>
    </row>
    <row r="273" customFormat="false" ht="34.95" hidden="false" customHeight="true" outlineLevel="0" collapsed="false">
      <c r="B273" s="243" t="s">
        <v>426</v>
      </c>
      <c r="C273" s="243"/>
      <c r="D273" s="243"/>
      <c r="E273" s="243"/>
      <c r="F273" s="243"/>
      <c r="G273" s="243"/>
      <c r="H273" s="243"/>
      <c r="I273" s="243"/>
      <c r="J273" s="243"/>
      <c r="K273" s="243"/>
      <c r="L273" s="243"/>
      <c r="M273" s="243"/>
      <c r="N273" s="243"/>
      <c r="O273" s="243"/>
      <c r="P273" s="243"/>
      <c r="Q273" s="82"/>
    </row>
    <row r="274" customFormat="false" ht="25.95" hidden="false" customHeight="true" outlineLevel="0" collapsed="false">
      <c r="B274" s="244" t="s">
        <v>427</v>
      </c>
      <c r="C274" s="244"/>
      <c r="D274" s="244"/>
      <c r="E274" s="244"/>
      <c r="F274" s="244"/>
      <c r="G274" s="244"/>
      <c r="H274" s="244"/>
      <c r="I274" s="244"/>
      <c r="J274" s="244"/>
      <c r="K274" s="244"/>
      <c r="L274" s="244"/>
      <c r="M274" s="244"/>
      <c r="N274" s="244"/>
      <c r="O274" s="244"/>
      <c r="P274" s="244"/>
    </row>
    <row r="275" customFormat="false" ht="75.6" hidden="false" customHeight="true" outlineLevel="0" collapsed="false">
      <c r="B275" s="62" t="s">
        <v>230</v>
      </c>
      <c r="C275" s="90" t="s">
        <v>428</v>
      </c>
      <c r="D275" s="123" t="s">
        <v>429</v>
      </c>
      <c r="E275" s="79" t="s">
        <v>14</v>
      </c>
      <c r="F275" s="107" t="n">
        <v>75</v>
      </c>
      <c r="G275" s="65" t="n">
        <v>80</v>
      </c>
      <c r="H275" s="65" t="n">
        <v>97</v>
      </c>
      <c r="I275" s="102" t="n">
        <v>121.3</v>
      </c>
      <c r="J275" s="67" t="n">
        <v>81</v>
      </c>
      <c r="K275" s="67" t="n">
        <v>81</v>
      </c>
      <c r="L275" s="68" t="n">
        <v>100</v>
      </c>
      <c r="M275" s="70" t="n">
        <v>81</v>
      </c>
      <c r="N275" s="70" t="n">
        <v>81</v>
      </c>
      <c r="O275" s="73" t="n">
        <f aca="false">N275/M275*100</f>
        <v>100</v>
      </c>
      <c r="P275" s="33"/>
    </row>
    <row r="276" customFormat="false" ht="60" hidden="false" customHeight="true" outlineLevel="0" collapsed="false">
      <c r="B276" s="62"/>
      <c r="C276" s="90"/>
      <c r="D276" s="123" t="s">
        <v>430</v>
      </c>
      <c r="E276" s="79" t="s">
        <v>14</v>
      </c>
      <c r="F276" s="107" t="n">
        <v>75</v>
      </c>
      <c r="G276" s="65" t="n">
        <v>80</v>
      </c>
      <c r="H276" s="65" t="n">
        <v>98</v>
      </c>
      <c r="I276" s="102" t="n">
        <v>122.5</v>
      </c>
      <c r="J276" s="67" t="n">
        <v>81</v>
      </c>
      <c r="K276" s="67" t="n">
        <v>81</v>
      </c>
      <c r="L276" s="68" t="n">
        <v>100</v>
      </c>
      <c r="M276" s="70" t="n">
        <v>81</v>
      </c>
      <c r="N276" s="70" t="n">
        <v>81</v>
      </c>
      <c r="O276" s="73" t="n">
        <f aca="false">N276/M276*100</f>
        <v>100</v>
      </c>
      <c r="P276" s="33"/>
    </row>
    <row r="277" customFormat="false" ht="46.8" hidden="false" customHeight="true" outlineLevel="0" collapsed="false">
      <c r="B277" s="62"/>
      <c r="C277" s="90"/>
      <c r="D277" s="123" t="s">
        <v>431</v>
      </c>
      <c r="E277" s="79" t="s">
        <v>14</v>
      </c>
      <c r="F277" s="107" t="n">
        <v>78</v>
      </c>
      <c r="G277" s="65" t="n">
        <v>68</v>
      </c>
      <c r="H277" s="65" t="n">
        <v>45</v>
      </c>
      <c r="I277" s="102" t="n">
        <v>100</v>
      </c>
      <c r="J277" s="67" t="n">
        <v>58</v>
      </c>
      <c r="K277" s="67" t="n">
        <v>58</v>
      </c>
      <c r="L277" s="68" t="n">
        <v>100</v>
      </c>
      <c r="M277" s="70" t="n">
        <v>58</v>
      </c>
      <c r="N277" s="70" t="n">
        <v>58</v>
      </c>
      <c r="O277" s="73" t="n">
        <f aca="false">N277/M277*100</f>
        <v>100</v>
      </c>
      <c r="P277" s="256"/>
    </row>
    <row r="278" customFormat="false" ht="28.2" hidden="false" customHeight="true" outlineLevel="0" collapsed="false">
      <c r="B278" s="240" t="s">
        <v>432</v>
      </c>
      <c r="C278" s="240"/>
      <c r="D278" s="240"/>
      <c r="E278" s="240"/>
      <c r="F278" s="240"/>
      <c r="G278" s="240"/>
      <c r="H278" s="240"/>
      <c r="I278" s="240"/>
      <c r="J278" s="240"/>
      <c r="K278" s="240"/>
      <c r="L278" s="240"/>
      <c r="M278" s="240"/>
      <c r="N278" s="240"/>
      <c r="O278" s="240"/>
      <c r="P278" s="240"/>
    </row>
    <row r="279" customFormat="false" ht="43.95" hidden="false" customHeight="true" outlineLevel="0" collapsed="false">
      <c r="B279" s="244" t="s">
        <v>433</v>
      </c>
      <c r="C279" s="244"/>
      <c r="D279" s="244"/>
      <c r="E279" s="244"/>
      <c r="F279" s="244"/>
      <c r="G279" s="244"/>
      <c r="H279" s="244"/>
      <c r="I279" s="244"/>
      <c r="J279" s="244"/>
      <c r="K279" s="244"/>
      <c r="L279" s="244"/>
      <c r="M279" s="244"/>
      <c r="N279" s="244"/>
      <c r="O279" s="244"/>
      <c r="P279" s="244"/>
    </row>
    <row r="280" customFormat="false" ht="120" hidden="false" customHeight="true" outlineLevel="0" collapsed="false">
      <c r="B280" s="257" t="s">
        <v>230</v>
      </c>
      <c r="C280" s="24" t="s">
        <v>434</v>
      </c>
      <c r="D280" s="123" t="s">
        <v>435</v>
      </c>
      <c r="E280" s="79" t="s">
        <v>14</v>
      </c>
      <c r="F280" s="107" t="n">
        <v>100</v>
      </c>
      <c r="G280" s="65" t="n">
        <v>105</v>
      </c>
      <c r="H280" s="65" t="n">
        <v>115.5</v>
      </c>
      <c r="I280" s="258" t="n">
        <v>110</v>
      </c>
      <c r="J280" s="67" t="n">
        <v>110</v>
      </c>
      <c r="K280" s="67" t="n">
        <v>114.9</v>
      </c>
      <c r="L280" s="68" t="n">
        <v>104.5</v>
      </c>
      <c r="M280" s="259" t="n">
        <v>110</v>
      </c>
      <c r="N280" s="70" t="n">
        <v>114.9</v>
      </c>
      <c r="O280" s="73" t="n">
        <f aca="false">N280/M280*100</f>
        <v>104.454545454545</v>
      </c>
      <c r="P280" s="33" t="s">
        <v>436</v>
      </c>
    </row>
    <row r="281" customFormat="false" ht="106.8" hidden="false" customHeight="true" outlineLevel="0" collapsed="false">
      <c r="B281" s="257"/>
      <c r="C281" s="24"/>
      <c r="D281" s="123" t="s">
        <v>437</v>
      </c>
      <c r="E281" s="79" t="s">
        <v>14</v>
      </c>
      <c r="F281" s="107" t="n">
        <v>78</v>
      </c>
      <c r="G281" s="65" t="n">
        <v>80</v>
      </c>
      <c r="H281" s="65" t="n">
        <v>85.2</v>
      </c>
      <c r="I281" s="258" t="n">
        <v>106.5</v>
      </c>
      <c r="J281" s="67" t="n">
        <v>82</v>
      </c>
      <c r="K281" s="67" t="n">
        <v>89.7</v>
      </c>
      <c r="L281" s="68" t="n">
        <v>109.4</v>
      </c>
      <c r="M281" s="259" t="n">
        <v>82</v>
      </c>
      <c r="N281" s="70" t="n">
        <v>89.7</v>
      </c>
      <c r="O281" s="73" t="n">
        <f aca="false">N281/M281*100</f>
        <v>109.390243902439</v>
      </c>
      <c r="P281" s="33" t="s">
        <v>438</v>
      </c>
    </row>
    <row r="282" customFormat="false" ht="156.6" hidden="false" customHeight="true" outlineLevel="0" collapsed="false">
      <c r="B282" s="257"/>
      <c r="C282" s="24"/>
      <c r="D282" s="123" t="s">
        <v>439</v>
      </c>
      <c r="E282" s="79" t="s">
        <v>14</v>
      </c>
      <c r="F282" s="107" t="n">
        <v>28</v>
      </c>
      <c r="G282" s="260" t="s">
        <v>440</v>
      </c>
      <c r="H282" s="65" t="n">
        <v>0</v>
      </c>
      <c r="I282" s="102" t="n">
        <v>100</v>
      </c>
      <c r="J282" s="261" t="s">
        <v>440</v>
      </c>
      <c r="K282" s="67" t="n">
        <v>0</v>
      </c>
      <c r="L282" s="68" t="n">
        <v>100</v>
      </c>
      <c r="M282" s="262" t="s">
        <v>440</v>
      </c>
      <c r="N282" s="70" t="n">
        <v>0</v>
      </c>
      <c r="O282" s="73" t="n">
        <v>100</v>
      </c>
      <c r="P282" s="33"/>
    </row>
    <row r="283" customFormat="false" ht="85.2" hidden="false" customHeight="true" outlineLevel="0" collapsed="false">
      <c r="B283" s="257"/>
      <c r="C283" s="24"/>
      <c r="D283" s="123" t="s">
        <v>441</v>
      </c>
      <c r="E283" s="79" t="s">
        <v>442</v>
      </c>
      <c r="F283" s="80" t="n">
        <v>0</v>
      </c>
      <c r="G283" s="65" t="n">
        <v>0</v>
      </c>
      <c r="H283" s="65" t="n">
        <v>0</v>
      </c>
      <c r="I283" s="258" t="n">
        <v>100</v>
      </c>
      <c r="J283" s="67" t="n">
        <v>0</v>
      </c>
      <c r="K283" s="67" t="n">
        <v>0</v>
      </c>
      <c r="L283" s="68" t="n">
        <v>100</v>
      </c>
      <c r="M283" s="259" t="n">
        <v>0</v>
      </c>
      <c r="N283" s="70" t="n">
        <v>0</v>
      </c>
      <c r="O283" s="73" t="n">
        <v>100</v>
      </c>
      <c r="P283" s="33"/>
    </row>
    <row r="284" customFormat="false" ht="22.95" hidden="false" customHeight="true" outlineLevel="0" collapsed="false">
      <c r="B284" s="81" t="s">
        <v>443</v>
      </c>
      <c r="C284" s="81"/>
      <c r="D284" s="81"/>
      <c r="E284" s="81"/>
      <c r="F284" s="81"/>
      <c r="G284" s="81"/>
      <c r="H284" s="81"/>
      <c r="I284" s="81"/>
      <c r="J284" s="81"/>
      <c r="K284" s="81"/>
      <c r="L284" s="81"/>
      <c r="M284" s="81"/>
      <c r="N284" s="81"/>
      <c r="O284" s="81"/>
      <c r="P284" s="81"/>
    </row>
    <row r="285" customFormat="false" ht="37.95" hidden="false" customHeight="true" outlineLevel="0" collapsed="false">
      <c r="B285" s="81" t="s">
        <v>444</v>
      </c>
      <c r="C285" s="81"/>
      <c r="D285" s="81"/>
      <c r="E285" s="81"/>
      <c r="F285" s="81"/>
      <c r="G285" s="81"/>
      <c r="H285" s="81"/>
      <c r="I285" s="81"/>
      <c r="J285" s="81"/>
      <c r="K285" s="81"/>
      <c r="L285" s="81"/>
      <c r="M285" s="81"/>
      <c r="N285" s="81"/>
      <c r="O285" s="81"/>
      <c r="P285" s="81"/>
    </row>
    <row r="286" customFormat="false" ht="22.2" hidden="false" customHeight="true" outlineLevel="0" collapsed="false">
      <c r="B286" s="263" t="s">
        <v>445</v>
      </c>
      <c r="C286" s="263"/>
      <c r="D286" s="263"/>
      <c r="E286" s="263"/>
      <c r="F286" s="263"/>
      <c r="G286" s="263"/>
      <c r="H286" s="263"/>
      <c r="I286" s="263"/>
      <c r="J286" s="263"/>
      <c r="K286" s="263"/>
      <c r="L286" s="263"/>
      <c r="M286" s="263"/>
      <c r="N286" s="263"/>
      <c r="O286" s="263"/>
      <c r="P286" s="263"/>
      <c r="Q286" s="82"/>
    </row>
    <row r="287" customFormat="false" ht="29.4" hidden="false" customHeight="true" outlineLevel="0" collapsed="false">
      <c r="B287" s="244" t="s">
        <v>446</v>
      </c>
      <c r="C287" s="244"/>
      <c r="D287" s="244"/>
      <c r="E287" s="244"/>
      <c r="F287" s="244"/>
      <c r="G287" s="244"/>
      <c r="H287" s="244"/>
      <c r="I287" s="244"/>
      <c r="J287" s="244"/>
      <c r="K287" s="244"/>
      <c r="L287" s="244"/>
      <c r="M287" s="244"/>
      <c r="N287" s="244"/>
      <c r="O287" s="244"/>
      <c r="P287" s="244"/>
    </row>
    <row r="288" customFormat="false" ht="237" hidden="false" customHeight="true" outlineLevel="0" collapsed="false">
      <c r="B288" s="62" t="s">
        <v>230</v>
      </c>
      <c r="C288" s="24" t="s">
        <v>447</v>
      </c>
      <c r="D288" s="33" t="s">
        <v>448</v>
      </c>
      <c r="E288" s="79" t="s">
        <v>134</v>
      </c>
      <c r="F288" s="107" t="n">
        <v>1795</v>
      </c>
      <c r="G288" s="65" t="n">
        <v>1849</v>
      </c>
      <c r="H288" s="65" t="n">
        <v>1855</v>
      </c>
      <c r="I288" s="102" t="n">
        <v>100.3</v>
      </c>
      <c r="J288" s="67" t="n">
        <v>1903</v>
      </c>
      <c r="K288" s="67" t="n">
        <v>2001</v>
      </c>
      <c r="L288" s="68" t="n">
        <v>105.1</v>
      </c>
      <c r="M288" s="70" t="n">
        <v>1957</v>
      </c>
      <c r="N288" s="70" t="n">
        <v>5003</v>
      </c>
      <c r="O288" s="73" t="n">
        <f aca="false">N288/M288*100</f>
        <v>255.646397547266</v>
      </c>
      <c r="P288" s="33" t="s">
        <v>449</v>
      </c>
    </row>
    <row r="289" customFormat="false" ht="135" hidden="false" customHeight="true" outlineLevel="0" collapsed="false">
      <c r="B289" s="62"/>
      <c r="C289" s="24"/>
      <c r="D289" s="33" t="s">
        <v>450</v>
      </c>
      <c r="E289" s="79" t="s">
        <v>356</v>
      </c>
      <c r="F289" s="107" t="n">
        <v>8</v>
      </c>
      <c r="G289" s="65" t="n">
        <v>8</v>
      </c>
      <c r="H289" s="65" t="n">
        <v>8</v>
      </c>
      <c r="I289" s="102" t="n">
        <v>100</v>
      </c>
      <c r="J289" s="67" t="n">
        <v>8</v>
      </c>
      <c r="K289" s="67" t="n">
        <v>8</v>
      </c>
      <c r="L289" s="68" t="n">
        <v>100</v>
      </c>
      <c r="M289" s="70" t="n">
        <v>8</v>
      </c>
      <c r="N289" s="70" t="n">
        <v>6</v>
      </c>
      <c r="O289" s="73" t="n">
        <f aca="false">N289/M289*100</f>
        <v>75</v>
      </c>
      <c r="P289" s="33" t="s">
        <v>451</v>
      </c>
    </row>
    <row r="290" customFormat="false" ht="244.5" hidden="false" customHeight="true" outlineLevel="0" collapsed="false">
      <c r="B290" s="62" t="s">
        <v>235</v>
      </c>
      <c r="C290" s="24" t="s">
        <v>452</v>
      </c>
      <c r="D290" s="33" t="s">
        <v>453</v>
      </c>
      <c r="E290" s="79" t="s">
        <v>134</v>
      </c>
      <c r="F290" s="107" t="n">
        <v>1078</v>
      </c>
      <c r="G290" s="65" t="n">
        <v>1110</v>
      </c>
      <c r="H290" s="65" t="n">
        <v>1110</v>
      </c>
      <c r="I290" s="102" t="n">
        <v>100</v>
      </c>
      <c r="J290" s="67" t="n">
        <v>1143</v>
      </c>
      <c r="K290" s="67" t="n">
        <v>1168</v>
      </c>
      <c r="L290" s="68" t="n">
        <v>102.2</v>
      </c>
      <c r="M290" s="70" t="n">
        <v>1175</v>
      </c>
      <c r="N290" s="70" t="n">
        <v>5141</v>
      </c>
      <c r="O290" s="73" t="n">
        <f aca="false">N290/M290*100</f>
        <v>437.531914893617</v>
      </c>
      <c r="P290" s="33" t="s">
        <v>454</v>
      </c>
    </row>
    <row r="291" customFormat="false" ht="193.2" hidden="false" customHeight="true" outlineLevel="0" collapsed="false">
      <c r="B291" s="62" t="s">
        <v>239</v>
      </c>
      <c r="C291" s="264" t="s">
        <v>455</v>
      </c>
      <c r="D291" s="33" t="s">
        <v>456</v>
      </c>
      <c r="E291" s="79" t="s">
        <v>356</v>
      </c>
      <c r="F291" s="107" t="n">
        <v>5</v>
      </c>
      <c r="G291" s="65" t="n">
        <v>5</v>
      </c>
      <c r="H291" s="65" t="n">
        <v>5</v>
      </c>
      <c r="I291" s="102" t="n">
        <v>100</v>
      </c>
      <c r="J291" s="67" t="n">
        <v>5</v>
      </c>
      <c r="K291" s="67" t="n">
        <v>6</v>
      </c>
      <c r="L291" s="68" t="n">
        <v>120</v>
      </c>
      <c r="M291" s="70" t="n">
        <v>5</v>
      </c>
      <c r="N291" s="70" t="n">
        <v>5</v>
      </c>
      <c r="O291" s="73" t="n">
        <f aca="false">N291/M291*100</f>
        <v>100</v>
      </c>
      <c r="P291" s="33" t="s">
        <v>457</v>
      </c>
    </row>
    <row r="292" customFormat="false" ht="107.25" hidden="false" customHeight="true" outlineLevel="0" collapsed="false">
      <c r="B292" s="62"/>
      <c r="C292" s="264"/>
      <c r="D292" s="47" t="s">
        <v>458</v>
      </c>
      <c r="E292" s="79" t="s">
        <v>356</v>
      </c>
      <c r="F292" s="107" t="n">
        <v>0</v>
      </c>
      <c r="G292" s="102" t="s">
        <v>37</v>
      </c>
      <c r="H292" s="102" t="s">
        <v>37</v>
      </c>
      <c r="I292" s="102" t="s">
        <v>37</v>
      </c>
      <c r="J292" s="67" t="n">
        <v>10</v>
      </c>
      <c r="K292" s="67" t="n">
        <v>13</v>
      </c>
      <c r="L292" s="68" t="n">
        <v>130</v>
      </c>
      <c r="M292" s="101" t="n">
        <v>10</v>
      </c>
      <c r="N292" s="101" t="n">
        <v>10</v>
      </c>
      <c r="O292" s="265" t="n">
        <f aca="false">N292/M292*100</f>
        <v>100</v>
      </c>
      <c r="P292" s="33" t="s">
        <v>459</v>
      </c>
    </row>
    <row r="293" customFormat="false" ht="147.6" hidden="false" customHeight="true" outlineLevel="0" collapsed="false">
      <c r="B293" s="62"/>
      <c r="C293" s="264"/>
      <c r="D293" s="47" t="s">
        <v>460</v>
      </c>
      <c r="E293" s="141" t="s">
        <v>134</v>
      </c>
      <c r="F293" s="174" t="n">
        <v>7900</v>
      </c>
      <c r="G293" s="102" t="s">
        <v>37</v>
      </c>
      <c r="H293" s="102" t="s">
        <v>37</v>
      </c>
      <c r="I293" s="102" t="s">
        <v>37</v>
      </c>
      <c r="J293" s="129" t="n">
        <v>8216</v>
      </c>
      <c r="K293" s="129" t="n">
        <v>14956</v>
      </c>
      <c r="L293" s="130" t="n">
        <v>182</v>
      </c>
      <c r="M293" s="101" t="n">
        <v>8374</v>
      </c>
      <c r="N293" s="101" t="n">
        <v>26300</v>
      </c>
      <c r="O293" s="265" t="n">
        <f aca="false">N293/M293*100</f>
        <v>314.067351325531</v>
      </c>
      <c r="P293" s="33" t="s">
        <v>461</v>
      </c>
    </row>
    <row r="294" customFormat="false" ht="22.2" hidden="false" customHeight="true" outlineLevel="0" collapsed="false">
      <c r="B294" s="81" t="s">
        <v>462</v>
      </c>
      <c r="C294" s="81"/>
      <c r="D294" s="81"/>
      <c r="E294" s="81"/>
      <c r="F294" s="81"/>
      <c r="G294" s="81"/>
      <c r="H294" s="81"/>
      <c r="I294" s="81"/>
      <c r="J294" s="81"/>
      <c r="K294" s="81"/>
      <c r="L294" s="81"/>
      <c r="M294" s="81"/>
      <c r="N294" s="81"/>
      <c r="O294" s="81"/>
      <c r="P294" s="81"/>
    </row>
    <row r="295" customFormat="false" ht="25.2" hidden="false" customHeight="true" outlineLevel="0" collapsed="false">
      <c r="B295" s="244" t="s">
        <v>463</v>
      </c>
      <c r="C295" s="244"/>
      <c r="D295" s="244"/>
      <c r="E295" s="244"/>
      <c r="F295" s="244"/>
      <c r="G295" s="244"/>
      <c r="H295" s="244"/>
      <c r="I295" s="244"/>
      <c r="J295" s="244"/>
      <c r="K295" s="244"/>
      <c r="L295" s="244"/>
      <c r="M295" s="244"/>
      <c r="N295" s="244"/>
      <c r="O295" s="244"/>
      <c r="P295" s="244"/>
    </row>
    <row r="296" customFormat="false" ht="204.75" hidden="false" customHeight="true" outlineLevel="0" collapsed="false">
      <c r="B296" s="266" t="s">
        <v>230</v>
      </c>
      <c r="C296" s="90" t="s">
        <v>464</v>
      </c>
      <c r="D296" s="33" t="s">
        <v>465</v>
      </c>
      <c r="E296" s="79" t="s">
        <v>115</v>
      </c>
      <c r="F296" s="107" t="n">
        <v>44</v>
      </c>
      <c r="G296" s="65" t="n">
        <v>50</v>
      </c>
      <c r="H296" s="65" t="n">
        <v>56</v>
      </c>
      <c r="I296" s="102" t="n">
        <v>112</v>
      </c>
      <c r="J296" s="67" t="n">
        <v>65</v>
      </c>
      <c r="K296" s="67" t="n">
        <v>65</v>
      </c>
      <c r="L296" s="68" t="n">
        <v>100</v>
      </c>
      <c r="M296" s="70" t="n">
        <v>75</v>
      </c>
      <c r="N296" s="70" t="n">
        <v>60</v>
      </c>
      <c r="O296" s="73" t="n">
        <f aca="false">N296/M296*100</f>
        <v>80</v>
      </c>
      <c r="P296" s="33" t="s">
        <v>466</v>
      </c>
    </row>
    <row r="297" customFormat="false" ht="99.6" hidden="false" customHeight="true" outlineLevel="0" collapsed="false">
      <c r="B297" s="266"/>
      <c r="C297" s="90"/>
      <c r="D297" s="33" t="s">
        <v>467</v>
      </c>
      <c r="E297" s="79" t="s">
        <v>134</v>
      </c>
      <c r="F297" s="107" t="n">
        <v>25300</v>
      </c>
      <c r="G297" s="65" t="n">
        <v>26200</v>
      </c>
      <c r="H297" s="65" t="n">
        <v>26300</v>
      </c>
      <c r="I297" s="102" t="n">
        <v>100.4</v>
      </c>
      <c r="J297" s="67" t="n">
        <v>27050</v>
      </c>
      <c r="K297" s="67" t="n">
        <v>27050</v>
      </c>
      <c r="L297" s="68" t="n">
        <v>100</v>
      </c>
      <c r="M297" s="84" t="n">
        <v>28180</v>
      </c>
      <c r="N297" s="70" t="n">
        <v>28180</v>
      </c>
      <c r="O297" s="73" t="n">
        <f aca="false">N297/M297*100</f>
        <v>100</v>
      </c>
      <c r="P297" s="33"/>
    </row>
    <row r="298" customFormat="false" ht="168.6" hidden="false" customHeight="true" outlineLevel="0" collapsed="false">
      <c r="B298" s="266"/>
      <c r="C298" s="90"/>
      <c r="D298" s="96" t="s">
        <v>468</v>
      </c>
      <c r="E298" s="112" t="s">
        <v>134</v>
      </c>
      <c r="F298" s="113" t="n">
        <v>1775</v>
      </c>
      <c r="G298" s="114" t="n">
        <v>1828</v>
      </c>
      <c r="H298" s="114" t="n">
        <v>1860</v>
      </c>
      <c r="I298" s="93" t="n">
        <v>101.8</v>
      </c>
      <c r="J298" s="117" t="n">
        <v>1885</v>
      </c>
      <c r="K298" s="117" t="n">
        <v>1885</v>
      </c>
      <c r="L298" s="98" t="n">
        <v>100</v>
      </c>
      <c r="M298" s="118" t="n">
        <v>1935</v>
      </c>
      <c r="N298" s="118" t="n">
        <v>1750</v>
      </c>
      <c r="O298" s="120" t="n">
        <f aca="false">N298/M298*100</f>
        <v>90.4392764857881</v>
      </c>
      <c r="P298" s="33" t="s">
        <v>469</v>
      </c>
    </row>
    <row r="299" customFormat="false" ht="189.75" hidden="false" customHeight="true" outlineLevel="0" collapsed="false">
      <c r="B299" s="62" t="s">
        <v>235</v>
      </c>
      <c r="C299" s="24" t="s">
        <v>470</v>
      </c>
      <c r="D299" s="267" t="s">
        <v>471</v>
      </c>
      <c r="E299" s="268" t="s">
        <v>115</v>
      </c>
      <c r="F299" s="269" t="n">
        <v>18</v>
      </c>
      <c r="G299" s="270" t="n">
        <v>20</v>
      </c>
      <c r="H299" s="270" t="n">
        <v>20</v>
      </c>
      <c r="I299" s="271" t="n">
        <v>100</v>
      </c>
      <c r="J299" s="126" t="n">
        <v>23</v>
      </c>
      <c r="K299" s="126" t="n">
        <v>23</v>
      </c>
      <c r="L299" s="127" t="n">
        <v>100</v>
      </c>
      <c r="M299" s="70" t="n">
        <v>24</v>
      </c>
      <c r="N299" s="70" t="n">
        <v>20</v>
      </c>
      <c r="O299" s="73" t="n">
        <f aca="false">N299/M299*100</f>
        <v>83.3333333333333</v>
      </c>
      <c r="P299" s="33" t="s">
        <v>472</v>
      </c>
    </row>
    <row r="300" customFormat="false" ht="122.25" hidden="false" customHeight="true" outlineLevel="0" collapsed="false">
      <c r="A300" s="122"/>
      <c r="B300" s="62"/>
      <c r="C300" s="24"/>
      <c r="D300" s="267" t="s">
        <v>473</v>
      </c>
      <c r="E300" s="112" t="s">
        <v>134</v>
      </c>
      <c r="F300" s="113" t="n">
        <v>151</v>
      </c>
      <c r="G300" s="65" t="n">
        <v>147</v>
      </c>
      <c r="H300" s="65" t="n">
        <v>204</v>
      </c>
      <c r="I300" s="102" t="n">
        <v>138.8</v>
      </c>
      <c r="J300" s="68" t="s">
        <v>37</v>
      </c>
      <c r="K300" s="68" t="s">
        <v>37</v>
      </c>
      <c r="L300" s="68" t="s">
        <v>37</v>
      </c>
      <c r="M300" s="74" t="s">
        <v>37</v>
      </c>
      <c r="N300" s="74" t="s">
        <v>37</v>
      </c>
      <c r="O300" s="73" t="s">
        <v>37</v>
      </c>
      <c r="P300" s="33" t="s">
        <v>474</v>
      </c>
    </row>
    <row r="301" customFormat="false" ht="39.75" hidden="false" customHeight="true" outlineLevel="0" collapsed="false">
      <c r="A301" s="122"/>
      <c r="B301" s="81" t="s">
        <v>475</v>
      </c>
      <c r="C301" s="81"/>
      <c r="D301" s="81"/>
      <c r="E301" s="81"/>
      <c r="F301" s="81"/>
      <c r="G301" s="81"/>
      <c r="H301" s="81"/>
      <c r="I301" s="81"/>
      <c r="J301" s="81"/>
      <c r="K301" s="81"/>
      <c r="L301" s="81"/>
      <c r="M301" s="81"/>
      <c r="N301" s="81"/>
      <c r="O301" s="81"/>
      <c r="P301" s="81"/>
    </row>
    <row r="302" customFormat="false" ht="25.95" hidden="false" customHeight="true" outlineLevel="0" collapsed="false">
      <c r="A302" s="122"/>
      <c r="B302" s="244" t="s">
        <v>476</v>
      </c>
      <c r="C302" s="244"/>
      <c r="D302" s="244"/>
      <c r="E302" s="244"/>
      <c r="F302" s="244"/>
      <c r="G302" s="244"/>
      <c r="H302" s="244"/>
      <c r="I302" s="244"/>
      <c r="J302" s="244"/>
      <c r="K302" s="244"/>
      <c r="L302" s="244"/>
      <c r="M302" s="244"/>
      <c r="N302" s="244"/>
      <c r="O302" s="244"/>
      <c r="P302" s="244"/>
    </row>
    <row r="303" customFormat="false" ht="156.6" hidden="false" customHeight="true" outlineLevel="0" collapsed="false">
      <c r="A303" s="122"/>
      <c r="B303" s="77" t="s">
        <v>230</v>
      </c>
      <c r="C303" s="78" t="s">
        <v>477</v>
      </c>
      <c r="D303" s="33" t="s">
        <v>478</v>
      </c>
      <c r="E303" s="79" t="s">
        <v>115</v>
      </c>
      <c r="F303" s="107" t="n">
        <v>7</v>
      </c>
      <c r="G303" s="65" t="n">
        <v>10</v>
      </c>
      <c r="H303" s="65" t="n">
        <v>13</v>
      </c>
      <c r="I303" s="102" t="n">
        <v>130</v>
      </c>
      <c r="J303" s="67" t="n">
        <v>12</v>
      </c>
      <c r="K303" s="67" t="n">
        <v>20</v>
      </c>
      <c r="L303" s="68" t="n">
        <v>166.7</v>
      </c>
      <c r="M303" s="70" t="n">
        <v>13</v>
      </c>
      <c r="N303" s="70" t="n">
        <v>18</v>
      </c>
      <c r="O303" s="73" t="n">
        <f aca="false">(N303/M303)*100</f>
        <v>138.461538461538</v>
      </c>
      <c r="P303" s="33" t="s">
        <v>479</v>
      </c>
    </row>
    <row r="304" customFormat="false" ht="294.6" hidden="false" customHeight="true" outlineLevel="0" collapsed="false">
      <c r="A304" s="122"/>
      <c r="B304" s="77"/>
      <c r="C304" s="78"/>
      <c r="D304" s="33" t="s">
        <v>480</v>
      </c>
      <c r="E304" s="79" t="s">
        <v>115</v>
      </c>
      <c r="F304" s="107" t="n">
        <v>1</v>
      </c>
      <c r="G304" s="65" t="n">
        <v>1</v>
      </c>
      <c r="H304" s="65" t="n">
        <v>1</v>
      </c>
      <c r="I304" s="102" t="n">
        <v>100</v>
      </c>
      <c r="J304" s="67" t="n">
        <v>1</v>
      </c>
      <c r="K304" s="67" t="n">
        <v>1</v>
      </c>
      <c r="L304" s="68" t="n">
        <v>100</v>
      </c>
      <c r="M304" s="70" t="n">
        <v>1</v>
      </c>
      <c r="N304" s="70" t="n">
        <v>1</v>
      </c>
      <c r="O304" s="73" t="n">
        <f aca="false">(N304/M304)*100</f>
        <v>100</v>
      </c>
      <c r="P304" s="33"/>
    </row>
    <row r="305" customFormat="false" ht="294.6" hidden="false" customHeight="true" outlineLevel="0" collapsed="false">
      <c r="A305" s="122"/>
      <c r="B305" s="77"/>
      <c r="C305" s="78"/>
      <c r="D305" s="33" t="s">
        <v>481</v>
      </c>
      <c r="E305" s="79" t="s">
        <v>115</v>
      </c>
      <c r="F305" s="107" t="n">
        <v>0</v>
      </c>
      <c r="G305" s="65" t="n">
        <v>1</v>
      </c>
      <c r="H305" s="65" t="n">
        <v>1</v>
      </c>
      <c r="I305" s="102" t="n">
        <v>100</v>
      </c>
      <c r="J305" s="67" t="n">
        <v>1</v>
      </c>
      <c r="K305" s="67" t="n">
        <v>1</v>
      </c>
      <c r="L305" s="68" t="n">
        <v>100</v>
      </c>
      <c r="M305" s="74" t="s">
        <v>37</v>
      </c>
      <c r="N305" s="74" t="s">
        <v>37</v>
      </c>
      <c r="O305" s="73" t="s">
        <v>37</v>
      </c>
      <c r="P305" s="33"/>
    </row>
    <row r="306" customFormat="false" ht="152.4" hidden="false" customHeight="true" outlineLevel="0" collapsed="false">
      <c r="A306" s="122"/>
      <c r="B306" s="77"/>
      <c r="C306" s="78"/>
      <c r="D306" s="33" t="s">
        <v>482</v>
      </c>
      <c r="E306" s="79" t="s">
        <v>115</v>
      </c>
      <c r="F306" s="107" t="n">
        <v>0</v>
      </c>
      <c r="G306" s="65" t="n">
        <v>12</v>
      </c>
      <c r="H306" s="65" t="n">
        <v>13</v>
      </c>
      <c r="I306" s="102" t="n">
        <v>108.3</v>
      </c>
      <c r="J306" s="68" t="s">
        <v>37</v>
      </c>
      <c r="K306" s="68" t="s">
        <v>37</v>
      </c>
      <c r="L306" s="68" t="s">
        <v>37</v>
      </c>
      <c r="M306" s="74" t="s">
        <v>37</v>
      </c>
      <c r="N306" s="74" t="s">
        <v>37</v>
      </c>
      <c r="O306" s="73" t="s">
        <v>37</v>
      </c>
      <c r="P306" s="33"/>
    </row>
    <row r="307" customFormat="false" ht="251.4" hidden="false" customHeight="true" outlineLevel="0" collapsed="false">
      <c r="A307" s="122"/>
      <c r="B307" s="77"/>
      <c r="C307" s="78"/>
      <c r="D307" s="33" t="s">
        <v>483</v>
      </c>
      <c r="E307" s="79" t="s">
        <v>14</v>
      </c>
      <c r="F307" s="107" t="n">
        <v>1000</v>
      </c>
      <c r="G307" s="65" t="n">
        <v>5</v>
      </c>
      <c r="H307" s="65" t="n">
        <v>5</v>
      </c>
      <c r="I307" s="102" t="n">
        <v>100</v>
      </c>
      <c r="J307" s="68" t="s">
        <v>37</v>
      </c>
      <c r="K307" s="68" t="s">
        <v>37</v>
      </c>
      <c r="L307" s="68" t="s">
        <v>37</v>
      </c>
      <c r="M307" s="74" t="s">
        <v>37</v>
      </c>
      <c r="N307" s="74" t="s">
        <v>37</v>
      </c>
      <c r="O307" s="73" t="s">
        <v>37</v>
      </c>
      <c r="P307" s="33"/>
    </row>
    <row r="308" customFormat="false" ht="110.4" hidden="false" customHeight="true" outlineLevel="0" collapsed="false">
      <c r="A308" s="122"/>
      <c r="B308" s="77"/>
      <c r="C308" s="78"/>
      <c r="D308" s="33" t="s">
        <v>484</v>
      </c>
      <c r="E308" s="79" t="s">
        <v>67</v>
      </c>
      <c r="F308" s="107" t="n">
        <v>30</v>
      </c>
      <c r="G308" s="65" t="s">
        <v>37</v>
      </c>
      <c r="H308" s="65" t="s">
        <v>37</v>
      </c>
      <c r="I308" s="102" t="s">
        <v>37</v>
      </c>
      <c r="J308" s="67" t="n">
        <v>36</v>
      </c>
      <c r="K308" s="67" t="n">
        <v>36</v>
      </c>
      <c r="L308" s="68" t="n">
        <v>100</v>
      </c>
      <c r="M308" s="70" t="n">
        <v>39</v>
      </c>
      <c r="N308" s="70" t="n">
        <v>39</v>
      </c>
      <c r="O308" s="73" t="n">
        <f aca="false">(N308/M308)*100</f>
        <v>100</v>
      </c>
      <c r="P308" s="33"/>
    </row>
    <row r="309" customFormat="false" ht="123" hidden="false" customHeight="true" outlineLevel="0" collapsed="false">
      <c r="A309" s="122"/>
      <c r="B309" s="77"/>
      <c r="C309" s="78"/>
      <c r="D309" s="33" t="s">
        <v>485</v>
      </c>
      <c r="E309" s="79" t="s">
        <v>115</v>
      </c>
      <c r="F309" s="107" t="n">
        <v>30</v>
      </c>
      <c r="G309" s="102" t="s">
        <v>37</v>
      </c>
      <c r="H309" s="102" t="s">
        <v>37</v>
      </c>
      <c r="I309" s="102" t="s">
        <v>37</v>
      </c>
      <c r="J309" s="67" t="n">
        <v>30</v>
      </c>
      <c r="K309" s="67" t="n">
        <v>30</v>
      </c>
      <c r="L309" s="68" t="n">
        <v>100</v>
      </c>
      <c r="M309" s="70" t="n">
        <v>30</v>
      </c>
      <c r="N309" s="70" t="n">
        <v>30</v>
      </c>
      <c r="O309" s="73" t="n">
        <f aca="false">(N309/M309)*100</f>
        <v>100</v>
      </c>
      <c r="P309" s="33"/>
    </row>
    <row r="310" customFormat="false" ht="202.2" hidden="false" customHeight="true" outlineLevel="0" collapsed="false">
      <c r="A310" s="122"/>
      <c r="B310" s="77"/>
      <c r="C310" s="78"/>
      <c r="D310" s="33" t="s">
        <v>486</v>
      </c>
      <c r="E310" s="79" t="s">
        <v>14</v>
      </c>
      <c r="F310" s="107" t="n">
        <v>100</v>
      </c>
      <c r="G310" s="65" t="n">
        <v>100</v>
      </c>
      <c r="H310" s="65" t="n">
        <v>100</v>
      </c>
      <c r="I310" s="102" t="n">
        <v>100</v>
      </c>
      <c r="J310" s="67" t="n">
        <v>100</v>
      </c>
      <c r="K310" s="67" t="n">
        <v>100</v>
      </c>
      <c r="L310" s="68" t="n">
        <v>100</v>
      </c>
      <c r="M310" s="70" t="n">
        <v>100</v>
      </c>
      <c r="N310" s="70" t="n">
        <v>100</v>
      </c>
      <c r="O310" s="73" t="n">
        <f aca="false">(N310/M310)*100</f>
        <v>100</v>
      </c>
      <c r="P310" s="33"/>
    </row>
    <row r="311" customFormat="false" ht="120.6" hidden="false" customHeight="true" outlineLevel="0" collapsed="false">
      <c r="A311" s="122"/>
      <c r="B311" s="77"/>
      <c r="C311" s="78"/>
      <c r="D311" s="33" t="s">
        <v>487</v>
      </c>
      <c r="E311" s="79" t="s">
        <v>14</v>
      </c>
      <c r="F311" s="107" t="n">
        <v>0</v>
      </c>
      <c r="G311" s="65" t="n">
        <v>10</v>
      </c>
      <c r="H311" s="65" t="n">
        <v>8</v>
      </c>
      <c r="I311" s="102" t="n">
        <v>80</v>
      </c>
      <c r="J311" s="67" t="n">
        <v>10</v>
      </c>
      <c r="K311" s="67" t="n">
        <v>17</v>
      </c>
      <c r="L311" s="68" t="n">
        <v>170</v>
      </c>
      <c r="M311" s="70" t="n">
        <v>17</v>
      </c>
      <c r="N311" s="70" t="n">
        <v>17</v>
      </c>
      <c r="O311" s="73" t="n">
        <f aca="false">N311/M311*100</f>
        <v>100</v>
      </c>
      <c r="P311" s="33" t="s">
        <v>488</v>
      </c>
    </row>
    <row r="312" customFormat="false" ht="66" hidden="false" customHeight="true" outlineLevel="0" collapsed="false">
      <c r="A312" s="122"/>
      <c r="B312" s="77" t="s">
        <v>235</v>
      </c>
      <c r="C312" s="78" t="s">
        <v>489</v>
      </c>
      <c r="D312" s="33" t="s">
        <v>490</v>
      </c>
      <c r="E312" s="79" t="s">
        <v>356</v>
      </c>
      <c r="F312" s="107" t="n">
        <v>1</v>
      </c>
      <c r="G312" s="102" t="s">
        <v>37</v>
      </c>
      <c r="H312" s="102" t="s">
        <v>37</v>
      </c>
      <c r="I312" s="102" t="s">
        <v>37</v>
      </c>
      <c r="J312" s="67" t="n">
        <v>1</v>
      </c>
      <c r="K312" s="67" t="n">
        <v>0</v>
      </c>
      <c r="L312" s="68" t="n">
        <v>0</v>
      </c>
      <c r="M312" s="70" t="n">
        <v>1</v>
      </c>
      <c r="N312" s="70" t="n">
        <v>2</v>
      </c>
      <c r="O312" s="73" t="n">
        <f aca="false">N312/M312*100</f>
        <v>200</v>
      </c>
      <c r="P312" s="33" t="s">
        <v>491</v>
      </c>
    </row>
    <row r="313" customFormat="false" ht="110.4" hidden="false" customHeight="false" outlineLevel="0" collapsed="false">
      <c r="A313" s="122"/>
      <c r="B313" s="77"/>
      <c r="C313" s="78"/>
      <c r="D313" s="33" t="s">
        <v>492</v>
      </c>
      <c r="E313" s="79" t="s">
        <v>356</v>
      </c>
      <c r="F313" s="107" t="n">
        <v>1</v>
      </c>
      <c r="G313" s="65" t="n">
        <v>2</v>
      </c>
      <c r="H313" s="65" t="n">
        <v>2</v>
      </c>
      <c r="I313" s="102" t="n">
        <v>100</v>
      </c>
      <c r="J313" s="67" t="n">
        <v>2</v>
      </c>
      <c r="K313" s="67" t="n">
        <v>3</v>
      </c>
      <c r="L313" s="68" t="n">
        <v>150</v>
      </c>
      <c r="M313" s="70" t="n">
        <v>2</v>
      </c>
      <c r="N313" s="70" t="n">
        <v>2</v>
      </c>
      <c r="O313" s="73" t="n">
        <f aca="false">N313/M313*100</f>
        <v>100</v>
      </c>
      <c r="P313" s="33" t="s">
        <v>493</v>
      </c>
    </row>
    <row r="314" customFormat="false" ht="147.6" hidden="false" customHeight="true" outlineLevel="0" collapsed="false">
      <c r="A314" s="122"/>
      <c r="B314" s="77"/>
      <c r="C314" s="78"/>
      <c r="D314" s="96" t="s">
        <v>494</v>
      </c>
      <c r="E314" s="112" t="s">
        <v>356</v>
      </c>
      <c r="F314" s="249" t="n">
        <v>10</v>
      </c>
      <c r="G314" s="114" t="n">
        <v>2</v>
      </c>
      <c r="H314" s="114" t="n">
        <v>4</v>
      </c>
      <c r="I314" s="93" t="n">
        <v>200</v>
      </c>
      <c r="J314" s="117" t="n">
        <v>20</v>
      </c>
      <c r="K314" s="117" t="n">
        <v>20</v>
      </c>
      <c r="L314" s="98" t="n">
        <v>100</v>
      </c>
      <c r="M314" s="118" t="n">
        <v>20</v>
      </c>
      <c r="N314" s="118" t="n">
        <v>20</v>
      </c>
      <c r="O314" s="120" t="n">
        <f aca="false">N314/M314*100</f>
        <v>100</v>
      </c>
      <c r="P314" s="96" t="s">
        <v>495</v>
      </c>
    </row>
    <row r="315" customFormat="false" ht="110.4" hidden="false" customHeight="true" outlineLevel="0" collapsed="false">
      <c r="A315" s="122"/>
      <c r="B315" s="77"/>
      <c r="C315" s="78"/>
      <c r="D315" s="33" t="s">
        <v>496</v>
      </c>
      <c r="E315" s="112" t="s">
        <v>356</v>
      </c>
      <c r="F315" s="249" t="s">
        <v>37</v>
      </c>
      <c r="G315" s="65" t="n">
        <v>200</v>
      </c>
      <c r="H315" s="65" t="n">
        <v>200</v>
      </c>
      <c r="I315" s="102" t="n">
        <v>100</v>
      </c>
      <c r="J315" s="68" t="s">
        <v>37</v>
      </c>
      <c r="K315" s="68" t="s">
        <v>37</v>
      </c>
      <c r="L315" s="68" t="s">
        <v>37</v>
      </c>
      <c r="M315" s="74" t="s">
        <v>37</v>
      </c>
      <c r="N315" s="74" t="s">
        <v>37</v>
      </c>
      <c r="O315" s="73" t="s">
        <v>37</v>
      </c>
      <c r="P315" s="33"/>
    </row>
    <row r="316" customFormat="false" ht="31.95" hidden="false" customHeight="true" outlineLevel="0" collapsed="false">
      <c r="A316" s="122"/>
      <c r="B316" s="240" t="s">
        <v>497</v>
      </c>
      <c r="C316" s="240"/>
      <c r="D316" s="240"/>
      <c r="E316" s="240"/>
      <c r="F316" s="240"/>
      <c r="G316" s="240"/>
      <c r="H316" s="240"/>
      <c r="I316" s="240"/>
      <c r="J316" s="240"/>
      <c r="K316" s="240"/>
      <c r="L316" s="240"/>
      <c r="M316" s="240"/>
      <c r="N316" s="240"/>
      <c r="O316" s="240"/>
      <c r="P316" s="240"/>
    </row>
    <row r="317" customFormat="false" ht="29.4" hidden="false" customHeight="true" outlineLevel="0" collapsed="false">
      <c r="A317" s="122"/>
      <c r="B317" s="244" t="s">
        <v>498</v>
      </c>
      <c r="C317" s="244"/>
      <c r="D317" s="244"/>
      <c r="E317" s="244"/>
      <c r="F317" s="244"/>
      <c r="G317" s="244"/>
      <c r="H317" s="244"/>
      <c r="I317" s="244"/>
      <c r="J317" s="244"/>
      <c r="K317" s="244"/>
      <c r="L317" s="244"/>
      <c r="M317" s="244"/>
      <c r="N317" s="244"/>
      <c r="O317" s="244"/>
      <c r="P317" s="244"/>
    </row>
    <row r="318" customFormat="false" ht="69" hidden="false" customHeight="true" outlineLevel="0" collapsed="false">
      <c r="A318" s="122"/>
      <c r="B318" s="62" t="s">
        <v>230</v>
      </c>
      <c r="C318" s="24" t="s">
        <v>499</v>
      </c>
      <c r="D318" s="123" t="s">
        <v>500</v>
      </c>
      <c r="E318" s="79" t="s">
        <v>14</v>
      </c>
      <c r="F318" s="107" t="n">
        <v>80</v>
      </c>
      <c r="G318" s="65" t="n">
        <v>70</v>
      </c>
      <c r="H318" s="65" t="n">
        <v>90</v>
      </c>
      <c r="I318" s="102" t="n">
        <v>128.6</v>
      </c>
      <c r="J318" s="67" t="n">
        <v>80</v>
      </c>
      <c r="K318" s="67" t="n">
        <v>80</v>
      </c>
      <c r="L318" s="68" t="n">
        <v>100</v>
      </c>
      <c r="M318" s="70" t="n">
        <v>85</v>
      </c>
      <c r="N318" s="70" t="n">
        <v>85</v>
      </c>
      <c r="O318" s="73" t="n">
        <f aca="false">N318/M318*100</f>
        <v>100</v>
      </c>
      <c r="P318" s="33" t="s">
        <v>501</v>
      </c>
      <c r="Q318" s="34"/>
    </row>
    <row r="319" customFormat="false" ht="73.8" hidden="false" customHeight="true" outlineLevel="0" collapsed="false">
      <c r="A319" s="122"/>
      <c r="B319" s="62"/>
      <c r="C319" s="24"/>
      <c r="D319" s="123" t="s">
        <v>502</v>
      </c>
      <c r="E319" s="79" t="s">
        <v>14</v>
      </c>
      <c r="F319" s="107" t="n">
        <v>60</v>
      </c>
      <c r="G319" s="65" t="n">
        <v>70</v>
      </c>
      <c r="H319" s="65" t="n">
        <v>85</v>
      </c>
      <c r="I319" s="102" t="n">
        <v>121.4</v>
      </c>
      <c r="J319" s="67" t="n">
        <v>80</v>
      </c>
      <c r="K319" s="67" t="n">
        <v>80</v>
      </c>
      <c r="L319" s="68" t="n">
        <v>100</v>
      </c>
      <c r="M319" s="70" t="n">
        <v>75</v>
      </c>
      <c r="N319" s="70" t="n">
        <v>75</v>
      </c>
      <c r="O319" s="73" t="n">
        <f aca="false">N319/M319*100</f>
        <v>100</v>
      </c>
      <c r="P319" s="33"/>
    </row>
    <row r="320" customFormat="false" ht="73.8" hidden="false" customHeight="true" outlineLevel="0" collapsed="false">
      <c r="A320" s="122"/>
      <c r="B320" s="62" t="s">
        <v>235</v>
      </c>
      <c r="C320" s="24" t="s">
        <v>503</v>
      </c>
      <c r="D320" s="123" t="s">
        <v>504</v>
      </c>
      <c r="E320" s="79" t="s">
        <v>14</v>
      </c>
      <c r="F320" s="107" t="n">
        <v>70</v>
      </c>
      <c r="G320" s="65" t="n">
        <v>80</v>
      </c>
      <c r="H320" s="65" t="n">
        <v>85</v>
      </c>
      <c r="I320" s="102" t="n">
        <v>106.3</v>
      </c>
      <c r="J320" s="67" t="n">
        <v>85</v>
      </c>
      <c r="K320" s="67" t="n">
        <v>85</v>
      </c>
      <c r="L320" s="68" t="n">
        <v>100</v>
      </c>
      <c r="M320" s="70" t="n">
        <v>85</v>
      </c>
      <c r="N320" s="70" t="n">
        <v>85</v>
      </c>
      <c r="O320" s="73" t="n">
        <f aca="false">N320/M320*100</f>
        <v>100</v>
      </c>
      <c r="P320" s="272"/>
    </row>
    <row r="321" customFormat="false" ht="45.75" hidden="false" customHeight="true" outlineLevel="0" collapsed="false">
      <c r="A321" s="122"/>
      <c r="B321" s="62"/>
      <c r="C321" s="24"/>
      <c r="D321" s="123" t="s">
        <v>505</v>
      </c>
      <c r="E321" s="79" t="s">
        <v>14</v>
      </c>
      <c r="F321" s="107" t="n">
        <v>30</v>
      </c>
      <c r="G321" s="102" t="s">
        <v>37</v>
      </c>
      <c r="H321" s="102" t="s">
        <v>37</v>
      </c>
      <c r="I321" s="102" t="s">
        <v>37</v>
      </c>
      <c r="J321" s="68" t="s">
        <v>37</v>
      </c>
      <c r="K321" s="68" t="s">
        <v>37</v>
      </c>
      <c r="L321" s="68" t="s">
        <v>37</v>
      </c>
      <c r="M321" s="70" t="n">
        <v>30</v>
      </c>
      <c r="N321" s="70" t="n">
        <v>30</v>
      </c>
      <c r="O321" s="73" t="n">
        <f aca="false">N321/M321*100</f>
        <v>100</v>
      </c>
      <c r="P321" s="33"/>
    </row>
    <row r="322" customFormat="false" ht="31.2" hidden="false" customHeight="true" outlineLevel="0" collapsed="false">
      <c r="A322" s="122"/>
      <c r="B322" s="240" t="s">
        <v>506</v>
      </c>
      <c r="C322" s="240"/>
      <c r="D322" s="240"/>
      <c r="E322" s="240"/>
      <c r="F322" s="240"/>
      <c r="G322" s="240"/>
      <c r="H322" s="240"/>
      <c r="I322" s="240"/>
      <c r="J322" s="240"/>
      <c r="K322" s="240"/>
      <c r="L322" s="240"/>
      <c r="M322" s="240"/>
      <c r="N322" s="240"/>
      <c r="O322" s="240"/>
      <c r="P322" s="240"/>
    </row>
    <row r="323" customFormat="false" ht="44.4" hidden="false" customHeight="true" outlineLevel="0" collapsed="false">
      <c r="A323" s="122"/>
      <c r="B323" s="244" t="s">
        <v>507</v>
      </c>
      <c r="C323" s="244"/>
      <c r="D323" s="244"/>
      <c r="E323" s="244"/>
      <c r="F323" s="244"/>
      <c r="G323" s="244"/>
      <c r="H323" s="244"/>
      <c r="I323" s="244"/>
      <c r="J323" s="244"/>
      <c r="K323" s="244"/>
      <c r="L323" s="244"/>
      <c r="M323" s="244"/>
      <c r="N323" s="244"/>
      <c r="O323" s="244"/>
      <c r="P323" s="244"/>
    </row>
    <row r="324" customFormat="false" ht="358.5" hidden="false" customHeight="true" outlineLevel="0" collapsed="false">
      <c r="A324" s="122"/>
      <c r="B324" s="62" t="s">
        <v>230</v>
      </c>
      <c r="C324" s="24" t="s">
        <v>508</v>
      </c>
      <c r="D324" s="33" t="s">
        <v>509</v>
      </c>
      <c r="E324" s="79" t="s">
        <v>14</v>
      </c>
      <c r="F324" s="107" t="n">
        <v>15</v>
      </c>
      <c r="G324" s="65" t="n">
        <v>15</v>
      </c>
      <c r="H324" s="65" t="n">
        <v>81</v>
      </c>
      <c r="I324" s="102" t="n">
        <v>540</v>
      </c>
      <c r="J324" s="67" t="n">
        <v>25</v>
      </c>
      <c r="K324" s="67" t="n">
        <v>27</v>
      </c>
      <c r="L324" s="68" t="n">
        <v>108</v>
      </c>
      <c r="M324" s="70" t="n">
        <v>25</v>
      </c>
      <c r="N324" s="70" t="n">
        <v>28</v>
      </c>
      <c r="O324" s="73" t="n">
        <f aca="false">N324/M324*100</f>
        <v>112</v>
      </c>
      <c r="P324" s="33" t="s">
        <v>510</v>
      </c>
    </row>
    <row r="325" customFormat="false" ht="287.25" hidden="false" customHeight="true" outlineLevel="0" collapsed="false">
      <c r="A325" s="122"/>
      <c r="B325" s="62"/>
      <c r="C325" s="24"/>
      <c r="D325" s="33" t="s">
        <v>511</v>
      </c>
      <c r="E325" s="79" t="s">
        <v>14</v>
      </c>
      <c r="F325" s="107" t="n">
        <v>40</v>
      </c>
      <c r="G325" s="102" t="s">
        <v>37</v>
      </c>
      <c r="H325" s="102" t="s">
        <v>37</v>
      </c>
      <c r="I325" s="102" t="s">
        <v>37</v>
      </c>
      <c r="J325" s="67" t="n">
        <v>40</v>
      </c>
      <c r="K325" s="67" t="n">
        <v>49</v>
      </c>
      <c r="L325" s="68" t="n">
        <v>122.5</v>
      </c>
      <c r="M325" s="70" t="s">
        <v>37</v>
      </c>
      <c r="N325" s="70" t="n">
        <v>11</v>
      </c>
      <c r="O325" s="73" t="n">
        <v>100</v>
      </c>
      <c r="P325" s="33" t="s">
        <v>512</v>
      </c>
    </row>
    <row r="326" customFormat="false" ht="21.6" hidden="false" customHeight="true" outlineLevel="0" collapsed="false">
      <c r="A326" s="122"/>
      <c r="B326" s="81" t="s">
        <v>513</v>
      </c>
      <c r="C326" s="81"/>
      <c r="D326" s="81"/>
      <c r="E326" s="81"/>
      <c r="F326" s="81"/>
      <c r="G326" s="81"/>
      <c r="H326" s="81"/>
      <c r="I326" s="81"/>
      <c r="J326" s="81"/>
      <c r="K326" s="81"/>
      <c r="L326" s="81"/>
      <c r="M326" s="81"/>
      <c r="N326" s="81"/>
      <c r="O326" s="81"/>
      <c r="P326" s="81"/>
    </row>
    <row r="327" customFormat="false" ht="37.95" hidden="false" customHeight="true" outlineLevel="0" collapsed="false">
      <c r="A327" s="122"/>
      <c r="B327" s="35" t="s">
        <v>514</v>
      </c>
      <c r="C327" s="35"/>
      <c r="D327" s="35"/>
      <c r="E327" s="35"/>
      <c r="F327" s="35"/>
      <c r="G327" s="35"/>
      <c r="H327" s="35"/>
      <c r="I327" s="35"/>
      <c r="J327" s="35"/>
      <c r="K327" s="35"/>
      <c r="L327" s="35"/>
      <c r="M327" s="35"/>
      <c r="N327" s="35"/>
      <c r="O327" s="35"/>
      <c r="P327" s="35"/>
    </row>
    <row r="328" customFormat="false" ht="31.2" hidden="false" customHeight="true" outlineLevel="0" collapsed="false">
      <c r="A328" s="122"/>
      <c r="B328" s="273" t="s">
        <v>515</v>
      </c>
      <c r="C328" s="273"/>
      <c r="D328" s="273"/>
      <c r="E328" s="273"/>
      <c r="F328" s="273"/>
      <c r="G328" s="273"/>
      <c r="H328" s="273"/>
      <c r="I328" s="273"/>
      <c r="J328" s="273"/>
      <c r="K328" s="273"/>
      <c r="L328" s="273"/>
      <c r="M328" s="273"/>
      <c r="N328" s="273"/>
      <c r="O328" s="273"/>
      <c r="P328" s="273"/>
    </row>
    <row r="329" customFormat="false" ht="140.4" hidden="false" customHeight="true" outlineLevel="0" collapsed="false">
      <c r="A329" s="122"/>
      <c r="B329" s="77" t="n">
        <v>1</v>
      </c>
      <c r="C329" s="78" t="s">
        <v>516</v>
      </c>
      <c r="D329" s="33" t="s">
        <v>517</v>
      </c>
      <c r="E329" s="79" t="s">
        <v>14</v>
      </c>
      <c r="F329" s="107" t="n">
        <v>40</v>
      </c>
      <c r="G329" s="102" t="s">
        <v>37</v>
      </c>
      <c r="H329" s="102" t="s">
        <v>37</v>
      </c>
      <c r="I329" s="102" t="s">
        <v>37</v>
      </c>
      <c r="J329" s="68" t="s">
        <v>37</v>
      </c>
      <c r="K329" s="68" t="s">
        <v>37</v>
      </c>
      <c r="L329" s="68" t="s">
        <v>37</v>
      </c>
      <c r="M329" s="70" t="n">
        <v>40</v>
      </c>
      <c r="N329" s="70" t="n">
        <v>41</v>
      </c>
      <c r="O329" s="74" t="n">
        <f aca="false">N329/M329*100</f>
        <v>102.5</v>
      </c>
      <c r="P329" s="16"/>
    </row>
    <row r="330" customFormat="false" ht="175.2" hidden="false" customHeight="true" outlineLevel="0" collapsed="false">
      <c r="A330" s="122"/>
      <c r="B330" s="77" t="n">
        <v>2</v>
      </c>
      <c r="C330" s="78" t="s">
        <v>518</v>
      </c>
      <c r="D330" s="33" t="s">
        <v>519</v>
      </c>
      <c r="E330" s="79" t="s">
        <v>14</v>
      </c>
      <c r="F330" s="80" t="n">
        <v>13.3</v>
      </c>
      <c r="G330" s="102" t="s">
        <v>37</v>
      </c>
      <c r="H330" s="102" t="s">
        <v>37</v>
      </c>
      <c r="I330" s="102" t="s">
        <v>37</v>
      </c>
      <c r="J330" s="68" t="s">
        <v>37</v>
      </c>
      <c r="K330" s="68" t="s">
        <v>37</v>
      </c>
      <c r="L330" s="68" t="s">
        <v>37</v>
      </c>
      <c r="M330" s="70" t="n">
        <v>13.3</v>
      </c>
      <c r="N330" s="70" t="n">
        <v>17.3</v>
      </c>
      <c r="O330" s="74" t="n">
        <v>30.1</v>
      </c>
      <c r="P330" s="123" t="s">
        <v>520</v>
      </c>
    </row>
    <row r="331" customFormat="false" ht="142.2" hidden="false" customHeight="true" outlineLevel="0" collapsed="false">
      <c r="A331" s="122"/>
      <c r="B331" s="77" t="n">
        <v>3</v>
      </c>
      <c r="C331" s="78" t="s">
        <v>521</v>
      </c>
      <c r="D331" s="33" t="s">
        <v>522</v>
      </c>
      <c r="E331" s="79" t="s">
        <v>14</v>
      </c>
      <c r="F331" s="80" t="n">
        <v>9.5</v>
      </c>
      <c r="G331" s="102" t="s">
        <v>37</v>
      </c>
      <c r="H331" s="102" t="s">
        <v>37</v>
      </c>
      <c r="I331" s="102" t="s">
        <v>37</v>
      </c>
      <c r="J331" s="68" t="s">
        <v>37</v>
      </c>
      <c r="K331" s="68" t="s">
        <v>37</v>
      </c>
      <c r="L331" s="68" t="s">
        <v>37</v>
      </c>
      <c r="M331" s="70" t="n">
        <v>9.5</v>
      </c>
      <c r="N331" s="70" t="n">
        <v>13.2</v>
      </c>
      <c r="O331" s="74" t="n">
        <v>139</v>
      </c>
      <c r="P331" s="274" t="s">
        <v>523</v>
      </c>
    </row>
    <row r="332" customFormat="false" ht="37.95" hidden="false" customHeight="true" outlineLevel="0" collapsed="false">
      <c r="A332" s="122"/>
      <c r="B332" s="275" t="s">
        <v>524</v>
      </c>
      <c r="C332" s="275"/>
      <c r="D332" s="275"/>
      <c r="E332" s="275"/>
      <c r="F332" s="275"/>
      <c r="G332" s="275"/>
      <c r="H332" s="275"/>
      <c r="I332" s="275"/>
      <c r="J332" s="275"/>
      <c r="K332" s="275"/>
      <c r="L332" s="275"/>
      <c r="M332" s="275"/>
      <c r="N332" s="275"/>
      <c r="O332" s="275"/>
      <c r="P332" s="275"/>
    </row>
    <row r="333" customFormat="false" ht="7.2" hidden="true" customHeight="true" outlineLevel="0" collapsed="false">
      <c r="A333" s="122"/>
      <c r="B333" s="276"/>
      <c r="C333" s="276"/>
      <c r="D333" s="276"/>
      <c r="E333" s="276"/>
      <c r="F333" s="276"/>
      <c r="G333" s="276"/>
      <c r="H333" s="276"/>
      <c r="I333" s="276"/>
      <c r="J333" s="276"/>
      <c r="K333" s="276"/>
      <c r="L333" s="276"/>
      <c r="M333" s="276"/>
      <c r="N333" s="276"/>
      <c r="O333" s="276"/>
      <c r="P333" s="276"/>
    </row>
    <row r="334" customFormat="false" ht="13.2" hidden="true" customHeight="true" outlineLevel="0" collapsed="false">
      <c r="A334" s="122"/>
      <c r="B334" s="276"/>
      <c r="C334" s="276"/>
      <c r="D334" s="276"/>
      <c r="E334" s="276"/>
      <c r="F334" s="276"/>
      <c r="G334" s="276"/>
      <c r="H334" s="276"/>
      <c r="I334" s="276"/>
      <c r="J334" s="276"/>
      <c r="K334" s="276"/>
      <c r="L334" s="276"/>
      <c r="M334" s="276"/>
      <c r="N334" s="276"/>
      <c r="O334" s="276"/>
      <c r="P334" s="276"/>
    </row>
    <row r="335" customFormat="false" ht="13.2" hidden="true" customHeight="true" outlineLevel="0" collapsed="false">
      <c r="A335" s="122"/>
      <c r="B335" s="276"/>
      <c r="C335" s="276"/>
      <c r="D335" s="276"/>
      <c r="E335" s="276"/>
      <c r="F335" s="276"/>
      <c r="G335" s="276"/>
      <c r="H335" s="276"/>
      <c r="I335" s="276"/>
      <c r="J335" s="276"/>
      <c r="K335" s="276"/>
      <c r="L335" s="276"/>
      <c r="M335" s="276"/>
      <c r="N335" s="276"/>
      <c r="O335" s="276"/>
      <c r="P335" s="276"/>
    </row>
    <row r="336" customFormat="false" ht="13.2" hidden="true" customHeight="true" outlineLevel="0" collapsed="false">
      <c r="A336" s="122"/>
      <c r="B336" s="276"/>
      <c r="C336" s="276"/>
      <c r="D336" s="276"/>
      <c r="E336" s="276"/>
      <c r="F336" s="276"/>
      <c r="G336" s="276"/>
      <c r="H336" s="276"/>
      <c r="I336" s="276"/>
      <c r="J336" s="276"/>
      <c r="K336" s="276"/>
      <c r="L336" s="276"/>
      <c r="M336" s="276"/>
      <c r="N336" s="276"/>
      <c r="O336" s="276"/>
      <c r="P336" s="276"/>
    </row>
    <row r="337" customFormat="false" ht="19.95" hidden="false" customHeight="true" outlineLevel="0" collapsed="false">
      <c r="A337" s="122"/>
      <c r="B337" s="276"/>
      <c r="C337" s="276"/>
      <c r="D337" s="276"/>
      <c r="E337" s="276"/>
      <c r="F337" s="276"/>
      <c r="G337" s="276"/>
      <c r="H337" s="276"/>
      <c r="I337" s="276"/>
      <c r="J337" s="276"/>
      <c r="K337" s="276"/>
      <c r="L337" s="276"/>
      <c r="M337" s="276"/>
      <c r="N337" s="276"/>
      <c r="O337" s="276"/>
      <c r="P337" s="276"/>
    </row>
    <row r="338" customFormat="false" ht="44.4" hidden="false" customHeight="true" outlineLevel="0" collapsed="false">
      <c r="A338" s="122"/>
      <c r="B338" s="277" t="s">
        <v>525</v>
      </c>
      <c r="C338" s="277"/>
      <c r="D338" s="277"/>
      <c r="E338" s="277"/>
      <c r="F338" s="277"/>
      <c r="G338" s="277"/>
      <c r="H338" s="277"/>
      <c r="I338" s="277"/>
      <c r="J338" s="277"/>
      <c r="K338" s="277"/>
      <c r="L338" s="277"/>
      <c r="M338" s="277"/>
      <c r="N338" s="277"/>
      <c r="O338" s="277"/>
      <c r="P338" s="277"/>
    </row>
    <row r="339" customFormat="false" ht="30.6" hidden="false" customHeight="true" outlineLevel="0" collapsed="false">
      <c r="A339" s="122"/>
      <c r="B339" s="278"/>
      <c r="C339" s="278"/>
      <c r="D339" s="277"/>
      <c r="E339" s="279"/>
      <c r="F339" s="280"/>
      <c r="G339" s="281"/>
      <c r="H339" s="281"/>
      <c r="I339" s="281"/>
      <c r="J339" s="281"/>
      <c r="K339" s="281"/>
      <c r="L339" s="281"/>
      <c r="M339" s="282"/>
      <c r="N339" s="277" t="s">
        <v>526</v>
      </c>
      <c r="O339" s="277"/>
      <c r="P339" s="277"/>
    </row>
    <row r="340" customFormat="false" ht="78" hidden="false" customHeight="true" outlineLevel="0" collapsed="false">
      <c r="A340" s="122"/>
      <c r="B340" s="283"/>
      <c r="C340" s="278" t="s">
        <v>527</v>
      </c>
      <c r="D340" s="284" t="s">
        <v>528</v>
      </c>
      <c r="E340" s="284"/>
      <c r="F340" s="285"/>
      <c r="G340" s="286"/>
      <c r="H340" s="286"/>
      <c r="I340" s="286"/>
      <c r="J340" s="286"/>
      <c r="K340" s="286"/>
      <c r="L340" s="286"/>
      <c r="M340" s="287" t="s">
        <v>529</v>
      </c>
      <c r="N340" s="288" t="s">
        <v>530</v>
      </c>
      <c r="O340" s="288"/>
      <c r="P340" s="289" t="s">
        <v>531</v>
      </c>
    </row>
    <row r="341" customFormat="false" ht="28.8" hidden="false" customHeight="true" outlineLevel="0" collapsed="false">
      <c r="A341" s="122"/>
      <c r="B341" s="283"/>
      <c r="C341" s="278"/>
      <c r="D341" s="290" t="s">
        <v>532</v>
      </c>
      <c r="E341" s="290"/>
      <c r="F341" s="291"/>
      <c r="G341" s="292"/>
      <c r="H341" s="292"/>
      <c r="I341" s="292"/>
      <c r="J341" s="292"/>
      <c r="K341" s="292"/>
      <c r="L341" s="292"/>
      <c r="M341" s="293"/>
      <c r="N341" s="294" t="s">
        <v>533</v>
      </c>
      <c r="O341" s="294"/>
      <c r="P341" s="295" t="s">
        <v>534</v>
      </c>
    </row>
    <row r="342" customFormat="false" ht="118.2" hidden="false" customHeight="true" outlineLevel="0" collapsed="false">
      <c r="A342" s="122"/>
      <c r="B342" s="296"/>
      <c r="C342" s="278" t="s">
        <v>535</v>
      </c>
      <c r="D342" s="290"/>
      <c r="E342" s="290"/>
      <c r="F342" s="291"/>
      <c r="G342" s="297"/>
      <c r="H342" s="297"/>
      <c r="I342" s="297"/>
      <c r="J342" s="297"/>
      <c r="K342" s="297"/>
      <c r="L342" s="297"/>
      <c r="M342" s="298"/>
      <c r="N342" s="288" t="s">
        <v>536</v>
      </c>
      <c r="O342" s="288"/>
      <c r="P342" s="299" t="s">
        <v>537</v>
      </c>
    </row>
    <row r="343" customFormat="false" ht="74.4" hidden="false" customHeight="true" outlineLevel="0" collapsed="false">
      <c r="A343" s="122"/>
      <c r="B343" s="283"/>
      <c r="C343" s="300"/>
      <c r="D343" s="301"/>
      <c r="E343" s="302"/>
      <c r="F343" s="303"/>
      <c r="G343" s="304"/>
      <c r="H343" s="304"/>
      <c r="I343" s="304"/>
      <c r="J343" s="304"/>
      <c r="K343" s="304"/>
      <c r="L343" s="304"/>
      <c r="M343" s="304"/>
      <c r="N343" s="288"/>
      <c r="O343" s="288"/>
      <c r="P343" s="299"/>
    </row>
    <row r="344" customFormat="false" ht="19.2" hidden="false" customHeight="false" outlineLevel="0" collapsed="false">
      <c r="A344" s="122"/>
      <c r="B344" s="283"/>
      <c r="C344" s="305"/>
      <c r="D344" s="305"/>
      <c r="E344" s="305"/>
      <c r="F344" s="305"/>
      <c r="G344" s="305"/>
      <c r="H344" s="305"/>
      <c r="I344" s="305"/>
      <c r="J344" s="305"/>
      <c r="K344" s="305"/>
      <c r="L344" s="305"/>
      <c r="M344" s="305"/>
      <c r="N344" s="305"/>
      <c r="O344" s="305"/>
      <c r="P344" s="305"/>
    </row>
    <row r="345" customFormat="false" ht="17.4" hidden="false" customHeight="false" outlineLevel="0" collapsed="false">
      <c r="A345" s="122"/>
      <c r="B345" s="283"/>
      <c r="C345" s="306"/>
      <c r="D345" s="307"/>
      <c r="E345" s="308"/>
      <c r="F345" s="309"/>
      <c r="G345" s="310"/>
      <c r="H345" s="310"/>
      <c r="I345" s="310"/>
      <c r="J345" s="310"/>
      <c r="K345" s="310"/>
      <c r="L345" s="310"/>
      <c r="M345" s="310"/>
      <c r="N345" s="310"/>
      <c r="O345" s="309"/>
      <c r="P345" s="311"/>
    </row>
    <row r="346" customFormat="false" ht="52.2" hidden="false" customHeight="true" outlineLevel="0" collapsed="false">
      <c r="A346" s="122"/>
      <c r="B346" s="283"/>
      <c r="C346" s="306"/>
      <c r="D346" s="289"/>
      <c r="E346" s="312"/>
      <c r="F346" s="313"/>
      <c r="G346" s="314"/>
      <c r="H346" s="314"/>
      <c r="I346" s="314"/>
      <c r="J346" s="314"/>
      <c r="K346" s="314"/>
      <c r="L346" s="314"/>
      <c r="M346" s="314"/>
      <c r="N346" s="315" t="s">
        <v>538</v>
      </c>
      <c r="O346" s="315"/>
      <c r="P346" s="289"/>
    </row>
    <row r="347" customFormat="false" ht="12.6" hidden="false" customHeight="true" outlineLevel="0" collapsed="false">
      <c r="A347" s="122"/>
      <c r="B347" s="283"/>
      <c r="C347" s="306"/>
      <c r="D347" s="316"/>
      <c r="E347" s="312"/>
      <c r="F347" s="313"/>
      <c r="G347" s="314"/>
      <c r="H347" s="314"/>
      <c r="I347" s="314"/>
      <c r="J347" s="314"/>
      <c r="K347" s="314"/>
      <c r="L347" s="314"/>
      <c r="M347" s="314"/>
      <c r="N347" s="314"/>
      <c r="O347" s="317"/>
      <c r="P347" s="318"/>
    </row>
    <row r="348" customFormat="false" ht="18" hidden="false" customHeight="false" outlineLevel="0" collapsed="false">
      <c r="A348" s="122"/>
      <c r="B348" s="283"/>
      <c r="C348" s="306"/>
      <c r="D348" s="289"/>
      <c r="E348" s="312"/>
      <c r="F348" s="313"/>
      <c r="G348" s="314"/>
      <c r="H348" s="314"/>
      <c r="I348" s="314"/>
      <c r="J348" s="314"/>
      <c r="K348" s="314"/>
      <c r="L348" s="314"/>
      <c r="M348" s="314"/>
      <c r="N348" s="314"/>
      <c r="O348" s="317"/>
      <c r="P348" s="318"/>
    </row>
    <row r="349" customFormat="false" ht="12.6" hidden="false" customHeight="true" outlineLevel="0" collapsed="false">
      <c r="A349" s="122"/>
      <c r="B349" s="283"/>
      <c r="C349" s="306"/>
      <c r="D349" s="316"/>
      <c r="E349" s="312"/>
      <c r="F349" s="313"/>
      <c r="G349" s="314"/>
      <c r="H349" s="314"/>
      <c r="I349" s="314"/>
      <c r="J349" s="314"/>
      <c r="K349" s="314"/>
      <c r="L349" s="314"/>
      <c r="M349" s="314"/>
      <c r="N349" s="314"/>
      <c r="O349" s="317"/>
      <c r="P349" s="318"/>
    </row>
    <row r="350" customFormat="false" ht="17.4" hidden="false" customHeight="false" outlineLevel="0" collapsed="false">
      <c r="A350" s="122"/>
      <c r="B350" s="296"/>
      <c r="C350" s="306"/>
      <c r="D350" s="289"/>
      <c r="E350" s="319"/>
      <c r="F350" s="320"/>
      <c r="G350" s="315"/>
      <c r="H350" s="315"/>
      <c r="I350" s="315"/>
      <c r="J350" s="315"/>
      <c r="K350" s="315"/>
      <c r="L350" s="315"/>
      <c r="M350" s="315"/>
      <c r="N350" s="315"/>
      <c r="O350" s="320"/>
      <c r="P350" s="321"/>
    </row>
    <row r="351" customFormat="false" ht="16.8" hidden="false" customHeight="false" outlineLevel="0" collapsed="false">
      <c r="A351" s="122"/>
      <c r="B351" s="283"/>
      <c r="C351" s="300"/>
      <c r="D351" s="322"/>
      <c r="E351" s="322"/>
      <c r="F351" s="322"/>
      <c r="G351" s="322"/>
      <c r="H351" s="322"/>
      <c r="I351" s="322"/>
      <c r="J351" s="322"/>
      <c r="K351" s="322"/>
      <c r="L351" s="322"/>
      <c r="M351" s="322"/>
      <c r="N351" s="322"/>
      <c r="O351" s="322"/>
      <c r="P351" s="322"/>
    </row>
    <row r="352" customFormat="false" ht="16.8" hidden="false" customHeight="false" outlineLevel="0" collapsed="false">
      <c r="A352" s="122"/>
      <c r="B352" s="283"/>
      <c r="C352" s="300"/>
      <c r="D352" s="322"/>
      <c r="E352" s="322"/>
      <c r="F352" s="322"/>
      <c r="G352" s="322"/>
      <c r="H352" s="322"/>
      <c r="I352" s="322"/>
      <c r="J352" s="322"/>
      <c r="K352" s="322"/>
      <c r="L352" s="322"/>
      <c r="M352" s="322"/>
      <c r="N352" s="322"/>
      <c r="O352" s="322"/>
      <c r="P352" s="322"/>
    </row>
    <row r="353" customFormat="false" ht="16.8" hidden="false" customHeight="false" outlineLevel="0" collapsed="false">
      <c r="A353" s="122"/>
      <c r="B353" s="283"/>
      <c r="C353" s="300"/>
      <c r="D353" s="322"/>
      <c r="E353" s="322"/>
      <c r="F353" s="322"/>
      <c r="G353" s="322"/>
      <c r="H353" s="322"/>
      <c r="I353" s="322"/>
      <c r="J353" s="322"/>
      <c r="K353" s="322"/>
      <c r="L353" s="322"/>
      <c r="M353" s="322"/>
      <c r="N353" s="322"/>
      <c r="O353" s="322"/>
      <c r="P353" s="322"/>
    </row>
    <row r="354" customFormat="false" ht="9" hidden="false" customHeight="true" outlineLevel="0" collapsed="false">
      <c r="A354" s="122"/>
      <c r="B354" s="283"/>
      <c r="C354" s="300"/>
      <c r="D354" s="323"/>
      <c r="E354" s="324"/>
      <c r="F354" s="325"/>
      <c r="G354" s="326"/>
      <c r="H354" s="326"/>
      <c r="I354" s="326"/>
      <c r="J354" s="326"/>
      <c r="K354" s="326"/>
      <c r="L354" s="326"/>
      <c r="M354" s="326"/>
      <c r="N354" s="326"/>
      <c r="O354" s="327"/>
      <c r="P354" s="328"/>
    </row>
    <row r="355" customFormat="false" ht="17.4" hidden="false" customHeight="false" outlineLevel="0" collapsed="false">
      <c r="A355" s="122"/>
      <c r="B355" s="329"/>
      <c r="C355" s="329"/>
      <c r="D355" s="312"/>
      <c r="E355" s="312"/>
      <c r="F355" s="312"/>
      <c r="G355" s="312"/>
      <c r="H355" s="312"/>
      <c r="I355" s="312"/>
      <c r="J355" s="312"/>
      <c r="K355" s="312"/>
      <c r="L355" s="312"/>
      <c r="M355" s="312"/>
      <c r="N355" s="312"/>
      <c r="O355" s="312"/>
      <c r="P355" s="312"/>
    </row>
    <row r="356" customFormat="false" ht="17.4" hidden="false" customHeight="false" outlineLevel="0" collapsed="false">
      <c r="A356" s="122"/>
      <c r="B356" s="283"/>
      <c r="C356" s="300"/>
      <c r="D356" s="288"/>
      <c r="E356" s="330"/>
      <c r="F356" s="331"/>
      <c r="G356" s="332"/>
      <c r="H356" s="332"/>
      <c r="I356" s="332"/>
      <c r="J356" s="332"/>
      <c r="K356" s="332"/>
      <c r="L356" s="332"/>
      <c r="M356" s="332"/>
      <c r="N356" s="332"/>
      <c r="O356" s="331"/>
      <c r="P356" s="318"/>
    </row>
    <row r="357" customFormat="false" ht="18" hidden="false" customHeight="false" outlineLevel="0" collapsed="false">
      <c r="A357" s="122"/>
      <c r="B357" s="283"/>
      <c r="C357" s="300"/>
      <c r="D357" s="333"/>
      <c r="E357" s="334"/>
      <c r="F357" s="331"/>
      <c r="G357" s="335"/>
      <c r="H357" s="335"/>
      <c r="I357" s="335"/>
      <c r="J357" s="335"/>
      <c r="K357" s="335"/>
      <c r="L357" s="335"/>
      <c r="M357" s="335"/>
      <c r="N357" s="335"/>
      <c r="O357" s="331"/>
      <c r="P357" s="318"/>
    </row>
    <row r="358" customFormat="false" ht="18" hidden="false" customHeight="false" outlineLevel="0" collapsed="false">
      <c r="A358" s="122"/>
      <c r="B358" s="283"/>
      <c r="C358" s="300"/>
      <c r="D358" s="288"/>
      <c r="E358" s="334"/>
      <c r="F358" s="331"/>
      <c r="G358" s="335"/>
      <c r="H358" s="335"/>
      <c r="I358" s="335"/>
      <c r="J358" s="335"/>
      <c r="K358" s="335"/>
      <c r="L358" s="335"/>
      <c r="M358" s="335"/>
      <c r="N358" s="335"/>
      <c r="O358" s="331"/>
      <c r="P358" s="318"/>
    </row>
    <row r="359" customFormat="false" ht="18" hidden="false" customHeight="false" outlineLevel="0" collapsed="false">
      <c r="A359" s="122"/>
      <c r="B359" s="283"/>
      <c r="C359" s="300"/>
      <c r="D359" s="333"/>
      <c r="E359" s="334"/>
      <c r="F359" s="331"/>
      <c r="G359" s="335"/>
      <c r="H359" s="335"/>
      <c r="I359" s="335"/>
      <c r="J359" s="335"/>
      <c r="K359" s="335"/>
      <c r="L359" s="335"/>
      <c r="M359" s="335"/>
      <c r="N359" s="335"/>
      <c r="O359" s="331"/>
      <c r="P359" s="318"/>
    </row>
    <row r="360" customFormat="false" ht="18" hidden="false" customHeight="false" outlineLevel="0" collapsed="false">
      <c r="A360" s="122"/>
      <c r="B360" s="283"/>
      <c r="C360" s="300"/>
      <c r="D360" s="288"/>
      <c r="E360" s="330"/>
      <c r="F360" s="331"/>
      <c r="G360" s="332"/>
      <c r="H360" s="332"/>
      <c r="I360" s="332"/>
      <c r="J360" s="332"/>
      <c r="K360" s="332"/>
      <c r="L360" s="332"/>
      <c r="M360" s="332"/>
      <c r="N360" s="335"/>
      <c r="O360" s="331"/>
      <c r="P360" s="318"/>
    </row>
    <row r="361" customFormat="false" ht="18" hidden="false" customHeight="false" outlineLevel="0" collapsed="false">
      <c r="A361" s="122"/>
      <c r="B361" s="283"/>
      <c r="C361" s="300"/>
      <c r="D361" s="333"/>
      <c r="E361" s="334"/>
      <c r="F361" s="331"/>
      <c r="G361" s="335"/>
      <c r="H361" s="335"/>
      <c r="I361" s="335"/>
      <c r="J361" s="335"/>
      <c r="K361" s="335"/>
      <c r="L361" s="335"/>
      <c r="M361" s="335"/>
      <c r="N361" s="335"/>
      <c r="O361" s="331"/>
      <c r="P361" s="318"/>
    </row>
    <row r="362" customFormat="false" ht="18" hidden="false" customHeight="false" outlineLevel="0" collapsed="false">
      <c r="A362" s="122"/>
      <c r="B362" s="283"/>
      <c r="C362" s="300"/>
      <c r="D362" s="333"/>
      <c r="E362" s="334"/>
      <c r="F362" s="331"/>
      <c r="G362" s="335"/>
      <c r="H362" s="335"/>
      <c r="I362" s="335"/>
      <c r="J362" s="335"/>
      <c r="K362" s="335"/>
      <c r="L362" s="335"/>
      <c r="M362" s="335"/>
      <c r="N362" s="335"/>
      <c r="O362" s="331"/>
      <c r="P362" s="318"/>
    </row>
    <row r="363" customFormat="false" ht="18" hidden="false" customHeight="false" outlineLevel="0" collapsed="false">
      <c r="A363" s="122"/>
      <c r="B363" s="283"/>
      <c r="C363" s="300"/>
      <c r="D363" s="333"/>
      <c r="E363" s="334"/>
      <c r="F363" s="331"/>
      <c r="G363" s="335"/>
      <c r="H363" s="335"/>
      <c r="I363" s="335"/>
      <c r="J363" s="335"/>
      <c r="K363" s="335"/>
      <c r="L363" s="335"/>
      <c r="M363" s="335"/>
      <c r="N363" s="335"/>
      <c r="O363" s="331"/>
      <c r="P363" s="318"/>
    </row>
    <row r="364" customFormat="false" ht="18" hidden="false" customHeight="false" outlineLevel="0" collapsed="false">
      <c r="A364" s="122"/>
      <c r="B364" s="283"/>
      <c r="C364" s="300"/>
      <c r="D364" s="333"/>
      <c r="E364" s="334"/>
      <c r="F364" s="331"/>
      <c r="G364" s="335"/>
      <c r="H364" s="335"/>
      <c r="I364" s="335"/>
      <c r="J364" s="335"/>
      <c r="K364" s="335"/>
      <c r="L364" s="335"/>
      <c r="M364" s="335"/>
      <c r="N364" s="335"/>
      <c r="O364" s="331"/>
      <c r="P364" s="318"/>
    </row>
    <row r="365" customFormat="false" ht="18" hidden="false" customHeight="false" outlineLevel="0" collapsed="false">
      <c r="A365" s="122"/>
      <c r="B365" s="283"/>
      <c r="C365" s="300"/>
      <c r="D365" s="333"/>
      <c r="E365" s="334"/>
      <c r="F365" s="331"/>
      <c r="G365" s="335"/>
      <c r="H365" s="335"/>
      <c r="I365" s="335"/>
      <c r="J365" s="335"/>
      <c r="K365" s="335"/>
      <c r="L365" s="335"/>
      <c r="M365" s="335"/>
      <c r="N365" s="335"/>
      <c r="O365" s="331"/>
      <c r="P365" s="318"/>
    </row>
    <row r="366" customFormat="false" ht="18" hidden="false" customHeight="false" outlineLevel="0" collapsed="false">
      <c r="A366" s="122"/>
      <c r="B366" s="283"/>
      <c r="C366" s="300"/>
      <c r="D366" s="333"/>
      <c r="E366" s="334"/>
      <c r="F366" s="331"/>
      <c r="G366" s="335"/>
      <c r="H366" s="335"/>
      <c r="I366" s="335"/>
      <c r="J366" s="335"/>
      <c r="K366" s="335"/>
      <c r="L366" s="335"/>
      <c r="M366" s="335"/>
      <c r="N366" s="335"/>
      <c r="O366" s="331"/>
      <c r="P366" s="318"/>
    </row>
    <row r="367" customFormat="false" ht="18" hidden="false" customHeight="false" outlineLevel="0" collapsed="false">
      <c r="A367" s="122"/>
      <c r="B367" s="283"/>
      <c r="C367" s="300"/>
      <c r="D367" s="333"/>
      <c r="E367" s="334"/>
      <c r="F367" s="331"/>
      <c r="G367" s="335"/>
      <c r="H367" s="335"/>
      <c r="I367" s="335"/>
      <c r="J367" s="335"/>
      <c r="K367" s="335"/>
      <c r="L367" s="335"/>
      <c r="M367" s="335"/>
      <c r="N367" s="335"/>
      <c r="O367" s="331"/>
      <c r="P367" s="318"/>
    </row>
    <row r="368" customFormat="false" ht="18" hidden="false" customHeight="false" outlineLevel="0" collapsed="false">
      <c r="A368" s="122"/>
      <c r="B368" s="283"/>
      <c r="C368" s="300"/>
      <c r="D368" s="333"/>
      <c r="E368" s="334"/>
      <c r="F368" s="331"/>
      <c r="G368" s="335"/>
      <c r="H368" s="335"/>
      <c r="I368" s="335"/>
      <c r="J368" s="335"/>
      <c r="K368" s="335"/>
      <c r="L368" s="335"/>
      <c r="M368" s="335"/>
      <c r="N368" s="335"/>
      <c r="O368" s="331"/>
      <c r="P368" s="318"/>
    </row>
    <row r="369" customFormat="false" ht="18" hidden="false" customHeight="false" outlineLevel="0" collapsed="false">
      <c r="A369" s="122"/>
      <c r="B369" s="283"/>
      <c r="C369" s="300"/>
      <c r="D369" s="333"/>
      <c r="E369" s="334"/>
      <c r="F369" s="331"/>
      <c r="G369" s="335"/>
      <c r="H369" s="335"/>
      <c r="I369" s="335"/>
      <c r="J369" s="335"/>
      <c r="K369" s="335"/>
      <c r="L369" s="335"/>
      <c r="M369" s="335"/>
      <c r="N369" s="335"/>
      <c r="O369" s="331"/>
      <c r="P369" s="318"/>
    </row>
    <row r="370" customFormat="false" ht="18" hidden="false" customHeight="false" outlineLevel="0" collapsed="false">
      <c r="A370" s="122"/>
      <c r="B370" s="283"/>
      <c r="C370" s="300"/>
      <c r="D370" s="333"/>
      <c r="E370" s="334"/>
      <c r="F370" s="331"/>
      <c r="G370" s="335"/>
      <c r="H370" s="335"/>
      <c r="I370" s="335"/>
      <c r="J370" s="335"/>
      <c r="K370" s="335"/>
      <c r="L370" s="335"/>
      <c r="M370" s="335"/>
      <c r="N370" s="335"/>
      <c r="O370" s="331"/>
      <c r="P370" s="318"/>
    </row>
    <row r="371" customFormat="false" ht="18" hidden="false" customHeight="false" outlineLevel="0" collapsed="false">
      <c r="A371" s="122"/>
      <c r="B371" s="283"/>
      <c r="C371" s="300"/>
      <c r="D371" s="333"/>
      <c r="E371" s="334"/>
      <c r="F371" s="331"/>
      <c r="G371" s="335"/>
      <c r="H371" s="335"/>
      <c r="I371" s="335"/>
      <c r="J371" s="335"/>
      <c r="K371" s="335"/>
      <c r="L371" s="335"/>
      <c r="M371" s="335"/>
      <c r="N371" s="335"/>
      <c r="O371" s="331"/>
      <c r="P371" s="318"/>
    </row>
    <row r="372" customFormat="false" ht="18" hidden="false" customHeight="false" outlineLevel="0" collapsed="false">
      <c r="A372" s="122"/>
      <c r="B372" s="283"/>
      <c r="C372" s="300"/>
      <c r="D372" s="333"/>
      <c r="E372" s="334"/>
      <c r="F372" s="331"/>
      <c r="G372" s="335"/>
      <c r="H372" s="335"/>
      <c r="I372" s="335"/>
      <c r="J372" s="335"/>
      <c r="K372" s="335"/>
      <c r="L372" s="335"/>
      <c r="M372" s="335"/>
      <c r="N372" s="335"/>
      <c r="O372" s="331"/>
      <c r="P372" s="318"/>
    </row>
    <row r="373" customFormat="false" ht="18" hidden="false" customHeight="false" outlineLevel="0" collapsed="false">
      <c r="A373" s="122"/>
      <c r="B373" s="283"/>
      <c r="C373" s="300"/>
      <c r="D373" s="333"/>
      <c r="E373" s="334"/>
      <c r="F373" s="331"/>
      <c r="G373" s="335"/>
      <c r="H373" s="335"/>
      <c r="I373" s="335"/>
      <c r="J373" s="335"/>
      <c r="K373" s="335"/>
      <c r="L373" s="335"/>
      <c r="M373" s="335"/>
      <c r="N373" s="335"/>
      <c r="O373" s="331"/>
      <c r="P373" s="318"/>
    </row>
    <row r="374" customFormat="false" ht="18" hidden="false" customHeight="false" outlineLevel="0" collapsed="false">
      <c r="A374" s="122"/>
      <c r="B374" s="283"/>
      <c r="C374" s="300"/>
      <c r="D374" s="333"/>
      <c r="E374" s="334"/>
      <c r="F374" s="331"/>
      <c r="G374" s="335"/>
      <c r="H374" s="335"/>
      <c r="I374" s="335"/>
      <c r="J374" s="335"/>
      <c r="K374" s="335"/>
      <c r="L374" s="335"/>
      <c r="M374" s="335"/>
      <c r="N374" s="335"/>
      <c r="O374" s="331"/>
      <c r="P374" s="318"/>
    </row>
    <row r="375" customFormat="false" ht="18" hidden="false" customHeight="false" outlineLevel="0" collapsed="false">
      <c r="A375" s="122"/>
      <c r="B375" s="283"/>
      <c r="C375" s="300"/>
      <c r="D375" s="333"/>
      <c r="E375" s="334"/>
      <c r="F375" s="331"/>
      <c r="G375" s="335"/>
      <c r="H375" s="335"/>
      <c r="I375" s="335"/>
      <c r="J375" s="335"/>
      <c r="K375" s="335"/>
      <c r="L375" s="335"/>
      <c r="M375" s="335"/>
      <c r="N375" s="335"/>
      <c r="O375" s="331"/>
      <c r="P375" s="318"/>
    </row>
    <row r="376" customFormat="false" ht="18" hidden="false" customHeight="false" outlineLevel="0" collapsed="false">
      <c r="A376" s="122"/>
      <c r="B376" s="283"/>
      <c r="C376" s="300"/>
      <c r="D376" s="333"/>
      <c r="E376" s="334"/>
      <c r="F376" s="331"/>
      <c r="G376" s="335"/>
      <c r="H376" s="335"/>
      <c r="I376" s="335"/>
      <c r="J376" s="335"/>
      <c r="K376" s="335"/>
      <c r="L376" s="335"/>
      <c r="M376" s="335"/>
      <c r="N376" s="335"/>
      <c r="O376" s="331"/>
      <c r="P376" s="318"/>
    </row>
    <row r="377" customFormat="false" ht="18" hidden="false" customHeight="false" outlineLevel="0" collapsed="false">
      <c r="A377" s="122"/>
      <c r="B377" s="283"/>
      <c r="C377" s="300"/>
      <c r="D377" s="333"/>
      <c r="E377" s="334"/>
      <c r="F377" s="331"/>
      <c r="G377" s="335"/>
      <c r="H377" s="335"/>
      <c r="I377" s="335"/>
      <c r="J377" s="335"/>
      <c r="K377" s="335"/>
      <c r="L377" s="335"/>
      <c r="M377" s="335"/>
      <c r="N377" s="335"/>
      <c r="O377" s="331"/>
      <c r="P377" s="318"/>
      <c r="Q377" s="334"/>
    </row>
    <row r="378" customFormat="false" ht="18" hidden="false" customHeight="false" outlineLevel="0" collapsed="false">
      <c r="A378" s="122"/>
      <c r="B378" s="283"/>
      <c r="C378" s="300"/>
      <c r="D378" s="333"/>
      <c r="E378" s="334"/>
      <c r="F378" s="331"/>
      <c r="G378" s="335"/>
      <c r="H378" s="335"/>
      <c r="I378" s="335"/>
      <c r="J378" s="335"/>
      <c r="K378" s="335"/>
      <c r="L378" s="335"/>
      <c r="M378" s="335"/>
      <c r="N378" s="335"/>
      <c r="O378" s="331"/>
      <c r="P378" s="318"/>
      <c r="Q378" s="334"/>
    </row>
    <row r="379" customFormat="false" ht="18" hidden="false" customHeight="false" outlineLevel="0" collapsed="false">
      <c r="A379" s="122"/>
      <c r="B379" s="283"/>
      <c r="C379" s="300"/>
      <c r="D379" s="333"/>
      <c r="E379" s="334"/>
      <c r="F379" s="331"/>
      <c r="G379" s="335"/>
      <c r="H379" s="335"/>
      <c r="I379" s="335"/>
      <c r="J379" s="335"/>
      <c r="K379" s="335"/>
      <c r="L379" s="335"/>
      <c r="M379" s="335"/>
      <c r="N379" s="335"/>
      <c r="O379" s="331"/>
      <c r="P379" s="318"/>
      <c r="Q379" s="334"/>
    </row>
    <row r="380" customFormat="false" ht="18" hidden="false" customHeight="false" outlineLevel="0" collapsed="false">
      <c r="A380" s="122"/>
      <c r="B380" s="283"/>
      <c r="C380" s="300"/>
      <c r="D380" s="333"/>
      <c r="E380" s="334"/>
      <c r="F380" s="331"/>
      <c r="G380" s="335"/>
      <c r="H380" s="335"/>
      <c r="I380" s="335"/>
      <c r="J380" s="335"/>
      <c r="K380" s="335"/>
      <c r="L380" s="335"/>
      <c r="M380" s="335"/>
      <c r="N380" s="335"/>
      <c r="O380" s="331"/>
      <c r="P380" s="318"/>
      <c r="Q380" s="334"/>
    </row>
    <row r="381" customFormat="false" ht="18" hidden="false" customHeight="false" outlineLevel="0" collapsed="false">
      <c r="A381" s="122"/>
      <c r="B381" s="283"/>
      <c r="C381" s="300"/>
      <c r="D381" s="333"/>
      <c r="E381" s="334"/>
      <c r="F381" s="331"/>
      <c r="G381" s="335"/>
      <c r="H381" s="335"/>
      <c r="I381" s="335"/>
      <c r="J381" s="335"/>
      <c r="K381" s="335"/>
      <c r="L381" s="335"/>
      <c r="M381" s="335"/>
      <c r="N381" s="335"/>
      <c r="O381" s="331"/>
      <c r="P381" s="318"/>
      <c r="Q381" s="334"/>
    </row>
    <row r="382" customFormat="false" ht="18" hidden="false" customHeight="false" outlineLevel="0" collapsed="false">
      <c r="A382" s="122"/>
      <c r="B382" s="283"/>
      <c r="C382" s="300"/>
      <c r="D382" s="333"/>
      <c r="E382" s="334"/>
      <c r="F382" s="331"/>
      <c r="G382" s="335"/>
      <c r="H382" s="335"/>
      <c r="I382" s="335"/>
      <c r="J382" s="335"/>
      <c r="K382" s="335"/>
      <c r="L382" s="335"/>
      <c r="M382" s="335"/>
      <c r="N382" s="335"/>
      <c r="O382" s="331"/>
      <c r="P382" s="318"/>
      <c r="Q382" s="334"/>
    </row>
    <row r="383" customFormat="false" ht="18" hidden="false" customHeight="false" outlineLevel="0" collapsed="false">
      <c r="A383" s="122"/>
      <c r="B383" s="283"/>
      <c r="C383" s="300"/>
      <c r="D383" s="333"/>
      <c r="E383" s="334"/>
      <c r="F383" s="331"/>
      <c r="G383" s="335"/>
      <c r="H383" s="335"/>
      <c r="I383" s="335"/>
      <c r="J383" s="335"/>
      <c r="K383" s="335"/>
      <c r="L383" s="335"/>
      <c r="M383" s="335"/>
      <c r="N383" s="335"/>
      <c r="O383" s="331"/>
      <c r="P383" s="318"/>
      <c r="Q383" s="334"/>
    </row>
    <row r="384" customFormat="false" ht="18" hidden="false" customHeight="false" outlineLevel="0" collapsed="false">
      <c r="A384" s="122"/>
      <c r="B384" s="283"/>
      <c r="C384" s="300"/>
      <c r="D384" s="333"/>
      <c r="E384" s="334"/>
      <c r="F384" s="331"/>
      <c r="G384" s="335"/>
      <c r="H384" s="335"/>
      <c r="I384" s="335"/>
      <c r="J384" s="335"/>
      <c r="K384" s="335"/>
      <c r="L384" s="335"/>
      <c r="M384" s="335"/>
      <c r="N384" s="335"/>
      <c r="O384" s="331"/>
      <c r="P384" s="318"/>
      <c r="Q384" s="334"/>
    </row>
    <row r="385" customFormat="false" ht="18" hidden="false" customHeight="false" outlineLevel="0" collapsed="false">
      <c r="A385" s="122"/>
      <c r="B385" s="283"/>
      <c r="C385" s="300"/>
      <c r="D385" s="333"/>
      <c r="E385" s="334"/>
      <c r="F385" s="331"/>
      <c r="G385" s="335"/>
      <c r="H385" s="335"/>
      <c r="I385" s="335"/>
      <c r="J385" s="335"/>
      <c r="K385" s="335"/>
      <c r="L385" s="335"/>
      <c r="M385" s="335"/>
      <c r="N385" s="335"/>
      <c r="O385" s="331"/>
      <c r="P385" s="318"/>
      <c r="Q385" s="334"/>
    </row>
    <row r="386" customFormat="false" ht="18" hidden="false" customHeight="false" outlineLevel="0" collapsed="false">
      <c r="A386" s="122"/>
      <c r="B386" s="283"/>
      <c r="C386" s="300"/>
      <c r="D386" s="333"/>
      <c r="E386" s="334"/>
      <c r="F386" s="331"/>
      <c r="G386" s="335"/>
      <c r="H386" s="335"/>
      <c r="I386" s="335"/>
      <c r="J386" s="335"/>
      <c r="K386" s="335"/>
      <c r="L386" s="335"/>
      <c r="M386" s="335"/>
      <c r="N386" s="335"/>
      <c r="O386" s="331"/>
      <c r="P386" s="318"/>
      <c r="Q386" s="334"/>
    </row>
    <row r="387" customFormat="false" ht="18" hidden="false" customHeight="false" outlineLevel="0" collapsed="false">
      <c r="A387" s="122"/>
      <c r="B387" s="283"/>
      <c r="C387" s="300"/>
      <c r="D387" s="333"/>
      <c r="E387" s="334"/>
      <c r="F387" s="331"/>
      <c r="G387" s="335"/>
      <c r="H387" s="335"/>
      <c r="I387" s="335"/>
      <c r="J387" s="335"/>
      <c r="K387" s="335"/>
      <c r="L387" s="335"/>
      <c r="M387" s="335"/>
      <c r="N387" s="335"/>
      <c r="O387" s="331"/>
      <c r="P387" s="318"/>
      <c r="Q387" s="334"/>
    </row>
    <row r="388" customFormat="false" ht="18" hidden="false" customHeight="false" outlineLevel="0" collapsed="false">
      <c r="A388" s="122"/>
      <c r="B388" s="283"/>
      <c r="C388" s="300"/>
      <c r="D388" s="333"/>
      <c r="E388" s="334"/>
      <c r="F388" s="331"/>
      <c r="G388" s="335"/>
      <c r="H388" s="335"/>
      <c r="I388" s="335"/>
      <c r="J388" s="335"/>
      <c r="K388" s="335"/>
      <c r="L388" s="335"/>
      <c r="M388" s="335"/>
      <c r="N388" s="335"/>
      <c r="O388" s="331"/>
      <c r="P388" s="318"/>
      <c r="Q388" s="334"/>
    </row>
    <row r="389" customFormat="false" ht="18" hidden="false" customHeight="false" outlineLevel="0" collapsed="false">
      <c r="A389" s="122"/>
      <c r="B389" s="283"/>
      <c r="C389" s="300"/>
      <c r="D389" s="333"/>
      <c r="E389" s="334"/>
      <c r="F389" s="331"/>
      <c r="G389" s="335"/>
      <c r="H389" s="335"/>
      <c r="I389" s="335"/>
      <c r="J389" s="335"/>
      <c r="K389" s="335"/>
      <c r="L389" s="335"/>
      <c r="M389" s="335"/>
      <c r="N389" s="335"/>
      <c r="O389" s="331"/>
      <c r="P389" s="318"/>
      <c r="Q389" s="334"/>
    </row>
  </sheetData>
  <mergeCells count="308">
    <mergeCell ref="B1:P2"/>
    <mergeCell ref="B3:B4"/>
    <mergeCell ref="C3:C4"/>
    <mergeCell ref="D3:D4"/>
    <mergeCell ref="E3:E4"/>
    <mergeCell ref="F3:F4"/>
    <mergeCell ref="G3:I3"/>
    <mergeCell ref="J3:L3"/>
    <mergeCell ref="M3:O3"/>
    <mergeCell ref="P3:P4"/>
    <mergeCell ref="B5:P5"/>
    <mergeCell ref="B6:P6"/>
    <mergeCell ref="B8:P8"/>
    <mergeCell ref="B9:P9"/>
    <mergeCell ref="B10:B16"/>
    <mergeCell ref="C10:C16"/>
    <mergeCell ref="B17:P17"/>
    <mergeCell ref="B18:P18"/>
    <mergeCell ref="B19:B20"/>
    <mergeCell ref="C19:C20"/>
    <mergeCell ref="B21:P21"/>
    <mergeCell ref="B22:P22"/>
    <mergeCell ref="B23:B24"/>
    <mergeCell ref="C23:C24"/>
    <mergeCell ref="B25:P25"/>
    <mergeCell ref="B26:P26"/>
    <mergeCell ref="B27:B28"/>
    <mergeCell ref="C27:C28"/>
    <mergeCell ref="B29:P29"/>
    <mergeCell ref="B30:P30"/>
    <mergeCell ref="B32:P32"/>
    <mergeCell ref="B33:P33"/>
    <mergeCell ref="B34:B35"/>
    <mergeCell ref="C34:C35"/>
    <mergeCell ref="B36:P36"/>
    <mergeCell ref="B37:P37"/>
    <mergeCell ref="B38:P38"/>
    <mergeCell ref="B39:P39"/>
    <mergeCell ref="B43:B47"/>
    <mergeCell ref="C43:C47"/>
    <mergeCell ref="P43:P47"/>
    <mergeCell ref="B48:P48"/>
    <mergeCell ref="B49:P49"/>
    <mergeCell ref="B50:B52"/>
    <mergeCell ref="C50:C52"/>
    <mergeCell ref="B53:P53"/>
    <mergeCell ref="B54:P54"/>
    <mergeCell ref="B55:P55"/>
    <mergeCell ref="B56:P56"/>
    <mergeCell ref="B60:P60"/>
    <mergeCell ref="B61:P61"/>
    <mergeCell ref="B64:P64"/>
    <mergeCell ref="B65:P65"/>
    <mergeCell ref="B66:B70"/>
    <mergeCell ref="C66:C70"/>
    <mergeCell ref="B71:P71"/>
    <mergeCell ref="B72:P72"/>
    <mergeCell ref="B73:P73"/>
    <mergeCell ref="B74:P74"/>
    <mergeCell ref="B78:P78"/>
    <mergeCell ref="B79:P79"/>
    <mergeCell ref="B81:P81"/>
    <mergeCell ref="B82:P82"/>
    <mergeCell ref="B84:P84"/>
    <mergeCell ref="B85:P85"/>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B90:B91"/>
    <mergeCell ref="C90:C91"/>
    <mergeCell ref="B92:P92"/>
    <mergeCell ref="B93:P93"/>
    <mergeCell ref="B94:P94"/>
    <mergeCell ref="B95:P95"/>
    <mergeCell ref="B96:B126"/>
    <mergeCell ref="C96:C126"/>
    <mergeCell ref="P107:P108"/>
    <mergeCell ref="P109:P110"/>
    <mergeCell ref="P111:P112"/>
    <mergeCell ref="P113:P118"/>
    <mergeCell ref="P121:P122"/>
    <mergeCell ref="B127:P127"/>
    <mergeCell ref="B128:P128"/>
    <mergeCell ref="B129:B133"/>
    <mergeCell ref="C129:C133"/>
    <mergeCell ref="B134:P134"/>
    <mergeCell ref="B135:P135"/>
    <mergeCell ref="B136:P136"/>
    <mergeCell ref="B137:P137"/>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B141:B143"/>
    <mergeCell ref="C141:C143"/>
    <mergeCell ref="D141:D142"/>
    <mergeCell ref="E141:E142"/>
    <mergeCell ref="F141:F142"/>
    <mergeCell ref="G141:G142"/>
    <mergeCell ref="H141:H142"/>
    <mergeCell ref="I141:I142"/>
    <mergeCell ref="J141:J142"/>
    <mergeCell ref="K141:K142"/>
    <mergeCell ref="L141:L142"/>
    <mergeCell ref="M141:M142"/>
    <mergeCell ref="N141:N142"/>
    <mergeCell ref="O141:O142"/>
    <mergeCell ref="P141:P142"/>
    <mergeCell ref="B144:B145"/>
    <mergeCell ref="C144:C145"/>
    <mergeCell ref="B146:P146"/>
    <mergeCell ref="B147:P147"/>
    <mergeCell ref="B149:P149"/>
    <mergeCell ref="B150:P150"/>
    <mergeCell ref="B151:P151"/>
    <mergeCell ref="B152:P152"/>
    <mergeCell ref="B153:B154"/>
    <mergeCell ref="C153:C154"/>
    <mergeCell ref="P153:P154"/>
    <mergeCell ref="B155:B160"/>
    <mergeCell ref="C155:C160"/>
    <mergeCell ref="D155:D157"/>
    <mergeCell ref="E155:E157"/>
    <mergeCell ref="F155:F157"/>
    <mergeCell ref="G155:G157"/>
    <mergeCell ref="H155:H157"/>
    <mergeCell ref="I155:I157"/>
    <mergeCell ref="J155:J157"/>
    <mergeCell ref="K155:K157"/>
    <mergeCell ref="L155:L157"/>
    <mergeCell ref="M155:M157"/>
    <mergeCell ref="N155:N157"/>
    <mergeCell ref="O155:O157"/>
    <mergeCell ref="P155:P157"/>
    <mergeCell ref="B162:P162"/>
    <mergeCell ref="B163:P163"/>
    <mergeCell ref="B164:B176"/>
    <mergeCell ref="C164:C176"/>
    <mergeCell ref="D164:D173"/>
    <mergeCell ref="E164:E173"/>
    <mergeCell ref="F164:F168"/>
    <mergeCell ref="G164:G168"/>
    <mergeCell ref="H164:H168"/>
    <mergeCell ref="I164:I168"/>
    <mergeCell ref="J164:J168"/>
    <mergeCell ref="K164:K168"/>
    <mergeCell ref="L164:L168"/>
    <mergeCell ref="N164:N173"/>
    <mergeCell ref="O164:O173"/>
    <mergeCell ref="P164:P173"/>
    <mergeCell ref="P174:P176"/>
    <mergeCell ref="B177:B182"/>
    <mergeCell ref="C177:C182"/>
    <mergeCell ref="D177:D179"/>
    <mergeCell ref="E177:E179"/>
    <mergeCell ref="F177:F179"/>
    <mergeCell ref="G177:G179"/>
    <mergeCell ref="H177:H179"/>
    <mergeCell ref="I177:I179"/>
    <mergeCell ref="J177:J179"/>
    <mergeCell ref="K177:K179"/>
    <mergeCell ref="L177:L179"/>
    <mergeCell ref="M177:M179"/>
    <mergeCell ref="N177:N179"/>
    <mergeCell ref="O177:O179"/>
    <mergeCell ref="P177:P179"/>
    <mergeCell ref="D180:D182"/>
    <mergeCell ref="E180:E182"/>
    <mergeCell ref="F180:F182"/>
    <mergeCell ref="G180:G182"/>
    <mergeCell ref="H180:H182"/>
    <mergeCell ref="I180:I182"/>
    <mergeCell ref="J180:J182"/>
    <mergeCell ref="K180:K182"/>
    <mergeCell ref="L180:L182"/>
    <mergeCell ref="M180:M182"/>
    <mergeCell ref="N180:N182"/>
    <mergeCell ref="O180:O182"/>
    <mergeCell ref="P180:P182"/>
    <mergeCell ref="B183:B192"/>
    <mergeCell ref="C183:C192"/>
    <mergeCell ref="B193:B197"/>
    <mergeCell ref="C193:C197"/>
    <mergeCell ref="P193:P196"/>
    <mergeCell ref="B198:P198"/>
    <mergeCell ref="B199:P199"/>
    <mergeCell ref="B200:B209"/>
    <mergeCell ref="C200:C209"/>
    <mergeCell ref="D200:D201"/>
    <mergeCell ref="D202:D203"/>
    <mergeCell ref="B210:P210"/>
    <mergeCell ref="B211:P211"/>
    <mergeCell ref="B212:B214"/>
    <mergeCell ref="C212:C214"/>
    <mergeCell ref="B216:P216"/>
    <mergeCell ref="B217:P217"/>
    <mergeCell ref="B218:P218"/>
    <mergeCell ref="B219:P219"/>
    <mergeCell ref="B220:B225"/>
    <mergeCell ref="C220:C225"/>
    <mergeCell ref="B226:B229"/>
    <mergeCell ref="C226:C229"/>
    <mergeCell ref="B231:P231"/>
    <mergeCell ref="B232:P232"/>
    <mergeCell ref="B233:B236"/>
    <mergeCell ref="C233:C236"/>
    <mergeCell ref="P235:P236"/>
    <mergeCell ref="B237:B238"/>
    <mergeCell ref="C237:C238"/>
    <mergeCell ref="B239:P239"/>
    <mergeCell ref="B240:P240"/>
    <mergeCell ref="B241:B246"/>
    <mergeCell ref="C241:C246"/>
    <mergeCell ref="B247:P247"/>
    <mergeCell ref="B248:P248"/>
    <mergeCell ref="A249:B261"/>
    <mergeCell ref="C249:C261"/>
    <mergeCell ref="P258:P259"/>
    <mergeCell ref="B262:B263"/>
    <mergeCell ref="C262:C263"/>
    <mergeCell ref="B264:P264"/>
    <mergeCell ref="B265:P265"/>
    <mergeCell ref="B266:B270"/>
    <mergeCell ref="C266:C270"/>
    <mergeCell ref="B271:P271"/>
    <mergeCell ref="B272:P272"/>
    <mergeCell ref="B273:P273"/>
    <mergeCell ref="B274:P274"/>
    <mergeCell ref="B275:B277"/>
    <mergeCell ref="C275:C277"/>
    <mergeCell ref="B278:P278"/>
    <mergeCell ref="B279:P279"/>
    <mergeCell ref="B280:B283"/>
    <mergeCell ref="C280:C283"/>
    <mergeCell ref="B284:P284"/>
    <mergeCell ref="B285:P285"/>
    <mergeCell ref="B286:P286"/>
    <mergeCell ref="B287:P287"/>
    <mergeCell ref="B288:B289"/>
    <mergeCell ref="C288:C289"/>
    <mergeCell ref="B291:B293"/>
    <mergeCell ref="C291:C293"/>
    <mergeCell ref="B294:P294"/>
    <mergeCell ref="B295:P295"/>
    <mergeCell ref="B296:B298"/>
    <mergeCell ref="C296:C298"/>
    <mergeCell ref="B299:B300"/>
    <mergeCell ref="C299:C300"/>
    <mergeCell ref="B301:P301"/>
    <mergeCell ref="B302:P302"/>
    <mergeCell ref="B303:B311"/>
    <mergeCell ref="C303:C311"/>
    <mergeCell ref="B312:B315"/>
    <mergeCell ref="C312:C315"/>
    <mergeCell ref="B316:P316"/>
    <mergeCell ref="B317:P317"/>
    <mergeCell ref="B318:B319"/>
    <mergeCell ref="C318:C319"/>
    <mergeCell ref="P318:P319"/>
    <mergeCell ref="B320:B321"/>
    <mergeCell ref="C320:C321"/>
    <mergeCell ref="B322:P322"/>
    <mergeCell ref="B323:P323"/>
    <mergeCell ref="B324:B325"/>
    <mergeCell ref="C324:C325"/>
    <mergeCell ref="B326:P326"/>
    <mergeCell ref="B327:P327"/>
    <mergeCell ref="B328:P328"/>
    <mergeCell ref="B332:P332"/>
    <mergeCell ref="B333:P337"/>
    <mergeCell ref="B338:P338"/>
    <mergeCell ref="N339:O339"/>
    <mergeCell ref="D340:E340"/>
    <mergeCell ref="N340:O340"/>
    <mergeCell ref="D341:E342"/>
    <mergeCell ref="N341:O341"/>
    <mergeCell ref="N342:O342"/>
    <mergeCell ref="N343:O343"/>
    <mergeCell ref="C344:P344"/>
    <mergeCell ref="N346:O346"/>
    <mergeCell ref="D351:P351"/>
    <mergeCell ref="D352:P352"/>
    <mergeCell ref="D353:P353"/>
    <mergeCell ref="B355:C355"/>
    <mergeCell ref="D355:P355"/>
  </mergeCells>
  <printOptions headings="false" gridLines="false" gridLinesSet="true" horizontalCentered="false" verticalCentered="false"/>
  <pageMargins left="0.196527777777778"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9"/>
    </sheetView>
  </sheetViews>
  <sheetFormatPr defaultColWidth="9.0546875" defaultRowHeight="13.2" zeroHeight="false" outlineLevelRow="0" outlineLevelCol="0"/>
  <cols>
    <col collapsed="false" customWidth="true" hidden="false" outlineLevel="0" max="1" min="1" style="0" width="8.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6:39:05Z</dcterms:created>
  <dc:creator>duv</dc:creator>
  <dc:description/>
  <dc:language>en-US</dc:language>
  <cp:lastModifiedBy>Морозова Ольга Андреевна</cp:lastModifiedBy>
  <cp:lastPrinted>2021-03-25T11:37:13Z</cp:lastPrinted>
  <dcterms:modified xsi:type="dcterms:W3CDTF">2021-03-25T11:38:24Z</dcterms:modified>
  <cp:revision>0</cp:revision>
  <dc:subject/>
  <dc:title/>
</cp:coreProperties>
</file>