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" sheetId="1" state="visible" r:id="rId2"/>
  </sheets>
  <definedNames>
    <definedName function="false" hidden="false" localSheetId="0" name="_xlnm.Print_Titles" vbProcedure="false">ГМР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Исполнение бюджетных ассигнований на реализацию муниципальных программ Гатчинского муниципального района за 1 квартал 2020г.</t>
  </si>
  <si>
    <t xml:space="preserve">С начала текущего года</t>
  </si>
  <si>
    <t xml:space="preserve">Запланированный объем финансирования на 2020 год  (тыс. руб.)</t>
  </si>
  <si>
    <t xml:space="preserve">Профинансировано за 1 квартал 2020 года (тыс. руб.)</t>
  </si>
  <si>
    <t xml:space="preserve">% исполнения</t>
  </si>
  <si>
    <t xml:space="preserve">в том числе</t>
  </si>
  <si>
    <t xml:space="preserve">Программные расходы, в т. ч.  по муниципальным программам:</t>
  </si>
  <si>
    <t xml:space="preserve">Итого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ИТОГО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 детей </t>
  </si>
  <si>
    <t xml:space="preserve">Развитие начального общего, основного общего, среднего общего образования детей </t>
  </si>
  <si>
    <t xml:space="preserve">Развитие дополнительного образования </t>
  </si>
  <si>
    <t xml:space="preserve">Развитие системы отдыха, оздоровления, занятости детей, подростков и молодежи, в том числе детей, находящихся в трудной жизненной ситуации </t>
  </si>
  <si>
    <t xml:space="preserve">Развитие кадрового потенциала системы образования</t>
  </si>
  <si>
    <t xml:space="preserve">Обеспечение реализации муниципальной программы Современное образование в Гатчинском муниципальном районе"</t>
  </si>
  <si>
    <t xml:space="preserve">Социальная защита прав детей-сирот и детей, оставшихся без попечения родителей 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 в Гатчинском муниципальном районе </t>
  </si>
  <si>
    <t xml:space="preserve">Совершенствование системы подготовки спортивных сборных команд Гатчинского муниципального района </t>
  </si>
  <si>
    <t xml:space="preserve">Развитие сферы культуры в Гатчинском муниципальном районе, в т.ч. по подпрограммам</t>
  </si>
  <si>
    <t xml:space="preserve">Сохранение и развитие культуры, искусства и народного творчества Гатчинского муниципального района </t>
  </si>
  <si>
    <t xml:space="preserve">Сохранение и развитие дополнительного образования в сфере культуры 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Поддержка граждан, в том числе молодежи Гатчинского муниципального района, нуждающихся в улучшении жилищных условий </t>
  </si>
  <si>
    <t xml:space="preserve">Обеспечение жильем работников бюджетной сферы Гатчинского муниципального района" </t>
  </si>
  <si>
    <t xml:space="preserve">Обеспечение жильем, предоставление мер социальной поддержки по оплате жилья и коммунальных услуг, оказание содействия для приобретения жилья отдельными категориями граждан, установленными федеральным и областным законодательством на территории Гатчинского муниципального района" </t>
  </si>
  <si>
    <t xml:space="preserve">Безопасность Гатчинского муниципального района, в т.ч. по подпрограммам</t>
  </si>
  <si>
    <t xml:space="preserve">Обеспечение правопорядка, антитеррористической безопасности и профилактика правонарушений в Гатчинском муниципальном районе 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</t>
  </si>
  <si>
    <t xml:space="preserve">Экологическая безопасность в Гатчинском муниципальном районе </t>
  </si>
  <si>
    <t xml:space="preserve">Формирование законопослушного поведения участников дорожного движения в Гатчинском муниципальном районе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 в Гатчинском муниципальном районе</t>
  </si>
  <si>
    <t xml:space="preserve">Регулирование градостроительной деятельности Гатчинского муниципального района 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 Гатчинского муниципального района</t>
  </si>
  <si>
    <t xml:space="preserve">Газоснабжение Гатчинского муниципального района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Устойчивое развитие сельских территорий Гатчинского муниципального района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 в Гатчинском муниципальном районе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Молодежь Гатчинского муниципального района</t>
  </si>
  <si>
    <t xml:space="preserve">Развитие муниципальной службы и повышения квалификации работников, замещающих должности муниципальной службы и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 в Гатчинском муниципальном районе</t>
  </si>
  <si>
    <t xml:space="preserve">Поддержка социально-ориентированных некоммерческих организаций в Гатчинском муниципальном районе" муниципальной программы Гатчинского муниципального района "Устойчивое общественное развитие в Гатчинском муниципальном рай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39" activeCellId="0" sqref="A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21.1"/>
    <col collapsed="false" customWidth="true" hidden="false" outlineLevel="0" max="3" min="3" style="2" width="17.32"/>
    <col collapsed="false" customWidth="true" hidden="false" outlineLevel="0" max="4" min="4" style="2" width="14.1"/>
    <col collapsed="false" customWidth="true" hidden="false" outlineLevel="0" max="5" min="5" style="2" width="17.55"/>
    <col collapsed="false" customWidth="true" hidden="false" outlineLevel="0" max="6" min="6" style="2" width="18.55"/>
    <col collapsed="false" customWidth="true" hidden="false" outlineLevel="0" max="7" min="7" style="2" width="17.66"/>
    <col collapsed="false" customWidth="true" hidden="false" outlineLevel="0" max="8" min="8" style="2" width="15.32"/>
    <col collapsed="false" customWidth="true" hidden="false" outlineLevel="0" max="9" min="9" style="2" width="14.43"/>
    <col collapsed="false" customWidth="true" hidden="false" outlineLevel="0" max="10" min="10" style="2" width="16.88"/>
    <col collapsed="false" customWidth="true" hidden="false" outlineLevel="0" max="11" min="11" style="2" width="17.21"/>
    <col collapsed="false" customWidth="true" hidden="false" outlineLevel="0" max="12" min="12" style="3" width="16.55"/>
    <col collapsed="false" customWidth="false" hidden="false" outlineLevel="0" max="257" min="13" style="4" width="9.1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6.8" hidden="false" customHeight="true" outlineLevel="0" collapsed="false">
      <c r="A3" s="8"/>
      <c r="B3" s="9" t="s">
        <v>2</v>
      </c>
      <c r="C3" s="9"/>
      <c r="D3" s="9"/>
      <c r="E3" s="9"/>
      <c r="F3" s="9"/>
      <c r="G3" s="9" t="s">
        <v>3</v>
      </c>
      <c r="H3" s="9"/>
      <c r="I3" s="9"/>
      <c r="J3" s="9"/>
      <c r="K3" s="9"/>
      <c r="L3" s="10" t="s">
        <v>4</v>
      </c>
    </row>
    <row r="4" customFormat="false" ht="16.8" hidden="false" customHeight="true" outlineLevel="0" collapsed="false">
      <c r="A4" s="8"/>
      <c r="B4" s="9" t="s">
        <v>5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10"/>
    </row>
    <row r="5" customFormat="false" ht="46.8" hidden="false" customHeight="false" outlineLevel="0" collapsed="false">
      <c r="A5" s="11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16.8" hidden="false" customHeight="false" outlineLevel="0" collapsed="false">
      <c r="A6" s="12" t="s">
        <v>12</v>
      </c>
      <c r="B6" s="13" t="n">
        <f aca="false">C6+D6+E6</f>
        <v>6327081.29</v>
      </c>
      <c r="C6" s="13" t="n">
        <f aca="false">C7+C15+C18+C22+C26+C31+C34+C37+C43+C46</f>
        <v>3102112.45</v>
      </c>
      <c r="D6" s="13" t="n">
        <f aca="false">D7+D15+D18+D22+D26+D31+D34+D37+D43+D46</f>
        <v>3213466.79</v>
      </c>
      <c r="E6" s="13" t="n">
        <f aca="false">E7+E15+E18+E22+E26+E31+E34+E37+E43+E46</f>
        <v>11502.05</v>
      </c>
      <c r="F6" s="13" t="n">
        <f aca="false">F7+F15+F18+F22+F26+F31+F34+F37+F43+F46</f>
        <v>240261.1</v>
      </c>
      <c r="G6" s="13" t="n">
        <f aca="false">H6+I6+J6</f>
        <v>1403780.913</v>
      </c>
      <c r="H6" s="13" t="n">
        <f aca="false">H7+H15+H18+H22+H26+H31+H34+H37+H43+H46</f>
        <v>481487.313</v>
      </c>
      <c r="I6" s="13" t="n">
        <f aca="false">I7+I15+I18+I22+I26+I31+I34+I37+I43+I46</f>
        <v>921978.96</v>
      </c>
      <c r="J6" s="13" t="n">
        <f aca="false">J7+J15+J18+J22+J26+J31+J34+J37+J43+J46</f>
        <v>314.64</v>
      </c>
      <c r="K6" s="13" t="n">
        <f aca="false">K7+K15+K22+K26+K31+K34+K37+K43+K46</f>
        <v>45995.9</v>
      </c>
      <c r="L6" s="13" t="n">
        <f aca="false">G6/B6*100</f>
        <v>22.1868638738479</v>
      </c>
    </row>
    <row r="7" customFormat="false" ht="30" hidden="false" customHeight="false" outlineLevel="0" collapsed="false">
      <c r="A7" s="14" t="s">
        <v>13</v>
      </c>
      <c r="B7" s="15" t="n">
        <f aca="false">B8+B9+B10+B11+B12+B13+B14</f>
        <v>4916236.84</v>
      </c>
      <c r="C7" s="15" t="n">
        <f aca="false">C8+C9+C10+C11+C12+C13+C14</f>
        <v>1785859.23</v>
      </c>
      <c r="D7" s="15" t="n">
        <f aca="false">D8+D9+D10+D11+D12+D13+D14</f>
        <v>3118875.56</v>
      </c>
      <c r="E7" s="15" t="n">
        <f aca="false">E8+E9+E10+E11+E12+E13+E14</f>
        <v>11502.05</v>
      </c>
      <c r="F7" s="15" t="n">
        <f aca="false">F8+F9+F10+F11+F12+F13+F14</f>
        <v>240261.1</v>
      </c>
      <c r="G7" s="15" t="n">
        <f aca="false">G8+G9+G10+G11+G12+G13+G14</f>
        <v>1139464.86</v>
      </c>
      <c r="H7" s="15" t="n">
        <f aca="false">H8+H9+H10+H11+H12+H13+H14</f>
        <v>320211.92</v>
      </c>
      <c r="I7" s="15" t="n">
        <f aca="false">I8+I9+I10+I11+I12+I13+I14</f>
        <v>818938.3</v>
      </c>
      <c r="J7" s="15" t="n">
        <f aca="false">J8+J9+J10+J11+J12+J13+J14</f>
        <v>314.64</v>
      </c>
      <c r="K7" s="15" t="n">
        <f aca="false">K8+K9+K10+K11+K12+K13+K14</f>
        <v>45995.9</v>
      </c>
      <c r="L7" s="15" t="n">
        <f aca="false">G7/B7*100</f>
        <v>23.1775827138548</v>
      </c>
    </row>
    <row r="8" customFormat="false" ht="15" hidden="false" customHeight="false" outlineLevel="0" collapsed="false">
      <c r="A8" s="16" t="s">
        <v>14</v>
      </c>
      <c r="B8" s="17" t="n">
        <f aca="false">C8+D8+E8</f>
        <v>2203143.75</v>
      </c>
      <c r="C8" s="17" t="n">
        <v>660248.2</v>
      </c>
      <c r="D8" s="17" t="n">
        <v>1542895.55</v>
      </c>
      <c r="E8" s="17" t="n">
        <v>0</v>
      </c>
      <c r="F8" s="17" t="n">
        <v>174744.6</v>
      </c>
      <c r="G8" s="17" t="n">
        <f aca="false">H8+I8+J8</f>
        <v>545477.5</v>
      </c>
      <c r="H8" s="18" t="n">
        <v>128843.4</v>
      </c>
      <c r="I8" s="17" t="n">
        <v>416634.1</v>
      </c>
      <c r="J8" s="17" t="n">
        <v>0</v>
      </c>
      <c r="K8" s="17" t="n">
        <v>36517.5</v>
      </c>
      <c r="L8" s="17" t="n">
        <f aca="false">G8/B8*100</f>
        <v>24.7590516960139</v>
      </c>
    </row>
    <row r="9" customFormat="false" ht="30" hidden="false" customHeight="false" outlineLevel="0" collapsed="false">
      <c r="A9" s="16" t="s">
        <v>15</v>
      </c>
      <c r="B9" s="17" t="n">
        <f aca="false">C9+D9+E9</f>
        <v>2069964.16</v>
      </c>
      <c r="C9" s="17" t="n">
        <v>501476.6</v>
      </c>
      <c r="D9" s="17" t="n">
        <v>1556985.51</v>
      </c>
      <c r="E9" s="17" t="n">
        <v>11502.05</v>
      </c>
      <c r="F9" s="17" t="n">
        <v>30346.7</v>
      </c>
      <c r="G9" s="17" t="n">
        <f aca="false">H9+I9+J9</f>
        <v>461296.5</v>
      </c>
      <c r="H9" s="17" t="n">
        <v>76912</v>
      </c>
      <c r="I9" s="17" t="n">
        <v>384384.5</v>
      </c>
      <c r="J9" s="17" t="n">
        <v>0</v>
      </c>
      <c r="K9" s="17" t="n">
        <v>5323.2</v>
      </c>
      <c r="L9" s="17" t="n">
        <f aca="false">G9/B9*100</f>
        <v>22.2852409193404</v>
      </c>
    </row>
    <row r="10" customFormat="false" ht="15" hidden="false" customHeight="false" outlineLevel="0" collapsed="false">
      <c r="A10" s="16" t="s">
        <v>16</v>
      </c>
      <c r="B10" s="17" t="n">
        <f aca="false">C10+D10+E10</f>
        <v>315345.6</v>
      </c>
      <c r="C10" s="17" t="n">
        <v>311187.5</v>
      </c>
      <c r="D10" s="17" t="n">
        <v>4158.1</v>
      </c>
      <c r="E10" s="17" t="n">
        <v>0</v>
      </c>
      <c r="F10" s="17" t="n">
        <v>10511.2</v>
      </c>
      <c r="G10" s="17" t="n">
        <f aca="false">H10+I10+J10</f>
        <v>70954.5</v>
      </c>
      <c r="H10" s="17" t="n">
        <v>70954.5</v>
      </c>
      <c r="I10" s="17" t="n">
        <v>0</v>
      </c>
      <c r="J10" s="17" t="n">
        <v>0</v>
      </c>
      <c r="K10" s="17" t="n">
        <v>2083</v>
      </c>
      <c r="L10" s="17" t="n">
        <f aca="false">G10/B10*100</f>
        <v>22.5005517755758</v>
      </c>
    </row>
    <row r="11" customFormat="false" ht="60" hidden="false" customHeight="false" outlineLevel="0" collapsed="false">
      <c r="A11" s="16" t="s">
        <v>17</v>
      </c>
      <c r="B11" s="17" t="n">
        <f aca="false">C11+D11+E11</f>
        <v>105764.33</v>
      </c>
      <c r="C11" s="17" t="n">
        <v>91647.93</v>
      </c>
      <c r="D11" s="17" t="n">
        <v>14116.4</v>
      </c>
      <c r="E11" s="17" t="n">
        <v>0</v>
      </c>
      <c r="F11" s="17" t="n">
        <v>24658.6</v>
      </c>
      <c r="G11" s="17" t="n">
        <f aca="false">H11+I11+J11</f>
        <v>7818.63</v>
      </c>
      <c r="H11" s="17" t="n">
        <v>7818.63</v>
      </c>
      <c r="I11" s="17" t="n">
        <v>0</v>
      </c>
      <c r="J11" s="17" t="n">
        <v>0</v>
      </c>
      <c r="K11" s="17" t="n">
        <v>2072.2</v>
      </c>
      <c r="L11" s="17" t="n">
        <f aca="false">G11/B11*100</f>
        <v>7.39250180093799</v>
      </c>
    </row>
    <row r="12" customFormat="false" ht="30" hidden="false" customHeight="false" outlineLevel="0" collapsed="false">
      <c r="A12" s="16" t="s">
        <v>18</v>
      </c>
      <c r="B12" s="17" t="n">
        <f aca="false">C12+D12+E12+F12</f>
        <v>3018</v>
      </c>
      <c r="C12" s="17" t="n">
        <v>2298</v>
      </c>
      <c r="D12" s="17" t="n">
        <v>720</v>
      </c>
      <c r="E12" s="17" t="n">
        <v>0</v>
      </c>
      <c r="F12" s="17" t="n">
        <v>0</v>
      </c>
      <c r="G12" s="17" t="n">
        <f aca="false">H12+I12+J12</f>
        <v>142.3</v>
      </c>
      <c r="H12" s="17" t="n">
        <v>142.3</v>
      </c>
      <c r="I12" s="17" t="n">
        <v>0</v>
      </c>
      <c r="J12" s="17" t="n">
        <v>0</v>
      </c>
      <c r="K12" s="17" t="n">
        <v>0</v>
      </c>
      <c r="L12" s="17" t="n">
        <f aca="false">G12/B12*100</f>
        <v>4.71504307488403</v>
      </c>
    </row>
    <row r="13" customFormat="false" ht="45" hidden="false" customHeight="false" outlineLevel="0" collapsed="false">
      <c r="A13" s="16" t="s">
        <v>19</v>
      </c>
      <c r="B13" s="17" t="n">
        <f aca="false">C13+D13+E13+F13</f>
        <v>99220.6</v>
      </c>
      <c r="C13" s="17" t="n">
        <v>99220.6</v>
      </c>
      <c r="D13" s="17" t="n">
        <v>0</v>
      </c>
      <c r="E13" s="17" t="n">
        <v>0</v>
      </c>
      <c r="F13" s="17" t="n">
        <v>0</v>
      </c>
      <c r="G13" s="17" t="n">
        <f aca="false">H13+I13+J13</f>
        <v>29003.3</v>
      </c>
      <c r="H13" s="17" t="n">
        <v>11083.6</v>
      </c>
      <c r="I13" s="17" t="n">
        <v>17919.7</v>
      </c>
      <c r="J13" s="17" t="n">
        <v>0</v>
      </c>
      <c r="K13" s="17" t="n">
        <v>0</v>
      </c>
      <c r="L13" s="17" t="n">
        <f aca="false">G13/B13*100</f>
        <v>29.2311274070102</v>
      </c>
    </row>
    <row r="14" customFormat="false" ht="30" hidden="false" customHeight="false" outlineLevel="0" collapsed="false">
      <c r="A14" s="16" t="s">
        <v>20</v>
      </c>
      <c r="B14" s="19" t="n">
        <f aca="false">C14+D14+E14+F14</f>
        <v>119780.4</v>
      </c>
      <c r="C14" s="19" t="n">
        <v>119780.4</v>
      </c>
      <c r="D14" s="19" t="n">
        <v>0</v>
      </c>
      <c r="E14" s="19" t="n">
        <v>0</v>
      </c>
      <c r="F14" s="17" t="n">
        <v>0</v>
      </c>
      <c r="G14" s="17" t="n">
        <f aca="false">H14+I14+J14</f>
        <v>24772.13</v>
      </c>
      <c r="H14" s="17" t="n">
        <v>24457.49</v>
      </c>
      <c r="I14" s="17" t="n">
        <v>0</v>
      </c>
      <c r="J14" s="17" t="n">
        <v>314.64</v>
      </c>
      <c r="K14" s="17" t="n">
        <v>0</v>
      </c>
      <c r="L14" s="17" t="n">
        <f aca="false">G14/B14*100</f>
        <v>20.6812884244835</v>
      </c>
    </row>
    <row r="15" customFormat="false" ht="45" hidden="false" customHeight="false" outlineLevel="0" collapsed="false">
      <c r="A15" s="14" t="s">
        <v>21</v>
      </c>
      <c r="B15" s="15" t="n">
        <f aca="false">B16+B17</f>
        <v>59762.3</v>
      </c>
      <c r="C15" s="15" t="n">
        <f aca="false">SUM(C16:C17)</f>
        <v>59762.3</v>
      </c>
      <c r="D15" s="15" t="n">
        <f aca="false">SUM(D16:D17)</f>
        <v>0</v>
      </c>
      <c r="E15" s="15" t="n">
        <f aca="false">SUM(E16:E17)</f>
        <v>0</v>
      </c>
      <c r="F15" s="15" t="n">
        <f aca="false">SUM(F16:F17)</f>
        <v>0</v>
      </c>
      <c r="G15" s="15" t="n">
        <f aca="false">G16+G17</f>
        <v>11559.073</v>
      </c>
      <c r="H15" s="15" t="n">
        <f aca="false">SUM(H16:H17)</f>
        <v>11559.073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0</v>
      </c>
      <c r="L15" s="15" t="n">
        <f aca="false">G15/B15*100</f>
        <v>19.3417472219108</v>
      </c>
    </row>
    <row r="16" customFormat="false" ht="36" hidden="false" customHeight="true" outlineLevel="0" collapsed="false">
      <c r="A16" s="16" t="s">
        <v>22</v>
      </c>
      <c r="B16" s="17" t="n">
        <f aca="false">C16+D16+E16+F16</f>
        <v>55251.85</v>
      </c>
      <c r="C16" s="17" t="n">
        <v>55251.85</v>
      </c>
      <c r="D16" s="17" t="n">
        <v>0</v>
      </c>
      <c r="E16" s="17" t="n">
        <v>0</v>
      </c>
      <c r="F16" s="17" t="n">
        <v>0</v>
      </c>
      <c r="G16" s="17" t="n">
        <f aca="false">SUM(H16:K16)</f>
        <v>11559.073</v>
      </c>
      <c r="H16" s="17" t="n">
        <v>11559.073</v>
      </c>
      <c r="I16" s="17" t="n">
        <v>0</v>
      </c>
      <c r="J16" s="17" t="n">
        <v>0</v>
      </c>
      <c r="K16" s="17" t="n">
        <v>0</v>
      </c>
      <c r="L16" s="17" t="n">
        <f aca="false">G16/B16*100</f>
        <v>20.9206985829434</v>
      </c>
    </row>
    <row r="17" customFormat="false" ht="50.4" hidden="false" customHeight="true" outlineLevel="0" collapsed="false">
      <c r="A17" s="16" t="s">
        <v>23</v>
      </c>
      <c r="B17" s="17" t="n">
        <f aca="false">C17+D17+E17+F17</f>
        <v>4510.45</v>
      </c>
      <c r="C17" s="17" t="n">
        <v>4510.45</v>
      </c>
      <c r="D17" s="17" t="n">
        <v>0</v>
      </c>
      <c r="E17" s="17" t="n">
        <v>0</v>
      </c>
      <c r="F17" s="17" t="n">
        <v>0</v>
      </c>
      <c r="G17" s="17" t="n">
        <f aca="false">SUM(H17:K17)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f aca="false">G17/B17*100</f>
        <v>0</v>
      </c>
    </row>
    <row r="18" customFormat="false" ht="45" hidden="false" customHeight="false" outlineLevel="0" collapsed="false">
      <c r="A18" s="14" t="s">
        <v>24</v>
      </c>
      <c r="B18" s="15" t="n">
        <f aca="false">B19+B20+B21</f>
        <v>396288.3</v>
      </c>
      <c r="C18" s="15" t="n">
        <f aca="false">C19+C20+C21</f>
        <v>389035.2</v>
      </c>
      <c r="D18" s="15" t="n">
        <f aca="false">D19+D20+D21</f>
        <v>7253.1</v>
      </c>
      <c r="E18" s="15" t="n">
        <f aca="false">E19+E20+E21</f>
        <v>0</v>
      </c>
      <c r="F18" s="15" t="n">
        <f aca="false">F19+F20+F21</f>
        <v>0</v>
      </c>
      <c r="G18" s="15" t="n">
        <f aca="false">G19+G20+G21</f>
        <v>96701.09</v>
      </c>
      <c r="H18" s="15" t="n">
        <f aca="false">H19+H20+H21</f>
        <v>96701.09</v>
      </c>
      <c r="I18" s="15" t="n">
        <f aca="false">SUM(I19:I21)</f>
        <v>0</v>
      </c>
      <c r="J18" s="15" t="n">
        <f aca="false">SUM(J19:J21)</f>
        <v>0</v>
      </c>
      <c r="K18" s="15" t="n">
        <f aca="false">SUM(K19:K21)</f>
        <v>0</v>
      </c>
      <c r="L18" s="15" t="n">
        <f aca="false">G18/B18*100</f>
        <v>24.4017019932206</v>
      </c>
    </row>
    <row r="19" customFormat="false" ht="55.2" hidden="false" customHeight="true" outlineLevel="0" collapsed="false">
      <c r="A19" s="16" t="s">
        <v>25</v>
      </c>
      <c r="B19" s="17" t="n">
        <f aca="false">C19+D19+E19+F19</f>
        <v>24603</v>
      </c>
      <c r="C19" s="17" t="n">
        <v>24603</v>
      </c>
      <c r="D19" s="17" t="n">
        <v>0</v>
      </c>
      <c r="E19" s="17" t="n">
        <v>0</v>
      </c>
      <c r="F19" s="17" t="n">
        <v>0</v>
      </c>
      <c r="G19" s="17" t="n">
        <f aca="false">SUM(H19:I19:J19)</f>
        <v>1707.32</v>
      </c>
      <c r="H19" s="17" t="n">
        <v>1707.32</v>
      </c>
      <c r="I19" s="17" t="n">
        <v>0</v>
      </c>
      <c r="J19" s="17" t="n">
        <v>0</v>
      </c>
      <c r="K19" s="17" t="n">
        <v>0</v>
      </c>
      <c r="L19" s="17" t="n">
        <f aca="false">G19/B19*100</f>
        <v>6.93947892533431</v>
      </c>
    </row>
    <row r="20" customFormat="false" ht="44.4" hidden="false" customHeight="true" outlineLevel="0" collapsed="false">
      <c r="A20" s="16" t="s">
        <v>26</v>
      </c>
      <c r="B20" s="17" t="n">
        <f aca="false">C20+D20+E20+F20</f>
        <v>282062.1</v>
      </c>
      <c r="C20" s="17" t="n">
        <v>280742.1</v>
      </c>
      <c r="D20" s="17" t="n">
        <v>1320</v>
      </c>
      <c r="E20" s="17" t="n">
        <v>0</v>
      </c>
      <c r="F20" s="17" t="n">
        <v>0</v>
      </c>
      <c r="G20" s="17" t="n">
        <f aca="false">SUM(H20:I20:J20)</f>
        <v>80418.75</v>
      </c>
      <c r="H20" s="17" t="n">
        <v>80418.75</v>
      </c>
      <c r="I20" s="17" t="n">
        <v>0</v>
      </c>
      <c r="J20" s="17" t="n">
        <v>0</v>
      </c>
      <c r="K20" s="17" t="n">
        <v>0</v>
      </c>
      <c r="L20" s="17" t="n">
        <f aca="false">G20/B20*100</f>
        <v>28.5110087459464</v>
      </c>
    </row>
    <row r="21" customFormat="false" ht="45" hidden="false" customHeight="false" outlineLevel="0" collapsed="false">
      <c r="A21" s="16" t="s">
        <v>27</v>
      </c>
      <c r="B21" s="17" t="n">
        <f aca="false">C21+D21+E21+F21</f>
        <v>89623.2</v>
      </c>
      <c r="C21" s="17" t="n">
        <v>83690.1</v>
      </c>
      <c r="D21" s="17" t="n">
        <v>5933.1</v>
      </c>
      <c r="E21" s="17" t="n">
        <v>0</v>
      </c>
      <c r="F21" s="17" t="n">
        <v>0</v>
      </c>
      <c r="G21" s="17" t="n">
        <f aca="false">SUM(H21:K21)</f>
        <v>14575.02</v>
      </c>
      <c r="H21" s="17" t="n">
        <v>14575.02</v>
      </c>
      <c r="I21" s="17" t="n">
        <v>0</v>
      </c>
      <c r="J21" s="17" t="n">
        <v>0</v>
      </c>
      <c r="K21" s="17" t="n">
        <v>0</v>
      </c>
      <c r="L21" s="17" t="n">
        <f aca="false">G21/B21*100</f>
        <v>16.2625525533567</v>
      </c>
    </row>
    <row r="22" customFormat="false" ht="70.2" hidden="false" customHeight="true" outlineLevel="0" collapsed="false">
      <c r="A22" s="14" t="s">
        <v>28</v>
      </c>
      <c r="B22" s="15" t="n">
        <f aca="false">SUM(B23:B25)</f>
        <v>86671.57</v>
      </c>
      <c r="C22" s="15" t="n">
        <f aca="false">SUM(C23:C25)</f>
        <v>86671.57</v>
      </c>
      <c r="D22" s="15" t="n">
        <f aca="false">SUM(D23:D25)</f>
        <v>0</v>
      </c>
      <c r="E22" s="15" t="n">
        <f aca="false">SUM(E23:E25)</f>
        <v>0</v>
      </c>
      <c r="F22" s="15" t="n">
        <f aca="false">SUM(F23:F25)</f>
        <v>0</v>
      </c>
      <c r="G22" s="15" t="n">
        <f aca="false">SUM(G23:G25)</f>
        <v>1953.14</v>
      </c>
      <c r="H22" s="15" t="n">
        <f aca="false">SUM(H23:H25)</f>
        <v>1953.14</v>
      </c>
      <c r="I22" s="15" t="n">
        <f aca="false">SUM(I23:I25)</f>
        <v>0</v>
      </c>
      <c r="J22" s="15" t="n">
        <f aca="false">SUM(J23:J25)</f>
        <v>0</v>
      </c>
      <c r="K22" s="15" t="n">
        <f aca="false">SUM(K23:K25)</f>
        <v>0</v>
      </c>
      <c r="L22" s="15" t="n">
        <f aca="false">G22/B22*100</f>
        <v>2.25349558107693</v>
      </c>
    </row>
    <row r="23" customFormat="false" ht="62.4" hidden="false" customHeight="true" outlineLevel="0" collapsed="false">
      <c r="A23" s="16" t="s">
        <v>29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H23:K23)</f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42.6" hidden="false" customHeight="true" outlineLevel="0" collapsed="false">
      <c r="A24" s="16" t="s">
        <v>30</v>
      </c>
      <c r="B24" s="17" t="n">
        <v>15000</v>
      </c>
      <c r="C24" s="17" t="n">
        <v>15000</v>
      </c>
      <c r="D24" s="17" t="n">
        <v>0</v>
      </c>
      <c r="E24" s="17" t="n">
        <v>0</v>
      </c>
      <c r="F24" s="17" t="n">
        <v>0</v>
      </c>
      <c r="G24" s="17" t="n">
        <f aca="false">H24+I24+J24+K24</f>
        <v>1953.14</v>
      </c>
      <c r="H24" s="17" t="n">
        <v>1953.14</v>
      </c>
      <c r="I24" s="17" t="n">
        <v>0</v>
      </c>
      <c r="J24" s="17" t="n">
        <v>0</v>
      </c>
      <c r="K24" s="17" t="n">
        <v>0</v>
      </c>
      <c r="L24" s="17" t="n">
        <f aca="false">G24/B24*100</f>
        <v>13.0209333333333</v>
      </c>
    </row>
    <row r="25" customFormat="false" ht="120" hidden="false" customHeight="true" outlineLevel="0" collapsed="false">
      <c r="A25" s="16" t="s">
        <v>31</v>
      </c>
      <c r="B25" s="17" t="n">
        <f aca="false">D25+E25+C25</f>
        <v>71671.57</v>
      </c>
      <c r="C25" s="17" t="n">
        <v>71671.57</v>
      </c>
      <c r="D25" s="17" t="n">
        <v>0</v>
      </c>
      <c r="E25" s="17" t="n">
        <v>0</v>
      </c>
      <c r="F25" s="17" t="n">
        <v>0</v>
      </c>
      <c r="G25" s="17" t="n">
        <f aca="false">SUM(H25:I25:J25:K25)</f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f aca="false">G25/B25*100</f>
        <v>0</v>
      </c>
    </row>
    <row r="26" customFormat="false" ht="39.6" hidden="false" customHeight="true" outlineLevel="0" collapsed="false">
      <c r="A26" s="14" t="s">
        <v>32</v>
      </c>
      <c r="B26" s="15" t="n">
        <f aca="false">SUM(B27:B30)</f>
        <v>63037</v>
      </c>
      <c r="C26" s="15" t="n">
        <f aca="false">SUM(C27:C30)</f>
        <v>63037</v>
      </c>
      <c r="D26" s="15" t="n">
        <f aca="false">SUM(D27:D29)</f>
        <v>0</v>
      </c>
      <c r="E26" s="15" t="n">
        <f aca="false">SUM(E27:E29)</f>
        <v>0</v>
      </c>
      <c r="F26" s="15" t="n">
        <f aca="false">SUM(F27:F29)</f>
        <v>0</v>
      </c>
      <c r="G26" s="15" t="n">
        <f aca="false">SUM(G27:G29)</f>
        <v>7079.58</v>
      </c>
      <c r="H26" s="15" t="n">
        <f aca="false">SUM(H27:H29)</f>
        <v>7079.58</v>
      </c>
      <c r="I26" s="15" t="n">
        <f aca="false">SUM(I27:I29)</f>
        <v>0</v>
      </c>
      <c r="J26" s="15" t="n">
        <f aca="false">SUM(J27:J29)</f>
        <v>0</v>
      </c>
      <c r="K26" s="15" t="n">
        <f aca="false">SUM(K27:K29)</f>
        <v>0</v>
      </c>
      <c r="L26" s="15" t="n">
        <f aca="false">G26/B26*100</f>
        <v>11.2308326855656</v>
      </c>
    </row>
    <row r="27" customFormat="false" ht="51" hidden="false" customHeight="true" outlineLevel="0" collapsed="false">
      <c r="A27" s="16" t="s">
        <v>33</v>
      </c>
      <c r="B27" s="17" t="n">
        <f aca="false">C27+D27+E27+F27</f>
        <v>11500</v>
      </c>
      <c r="C27" s="17" t="n">
        <v>11500</v>
      </c>
      <c r="D27" s="17" t="n">
        <v>0</v>
      </c>
      <c r="E27" s="17" t="n">
        <v>0</v>
      </c>
      <c r="F27" s="17" t="n">
        <v>0</v>
      </c>
      <c r="G27" s="17" t="n">
        <f aca="false">SUM(H27:K27)</f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f aca="false">G27/B27*100</f>
        <v>0</v>
      </c>
    </row>
    <row r="28" customFormat="false" ht="100.8" hidden="false" customHeight="true" outlineLevel="0" collapsed="false">
      <c r="A28" s="16" t="s">
        <v>34</v>
      </c>
      <c r="B28" s="17" t="n">
        <f aca="false">C28+D28+E28+F28</f>
        <v>23584</v>
      </c>
      <c r="C28" s="17" t="n">
        <v>23584</v>
      </c>
      <c r="D28" s="17" t="n">
        <v>0</v>
      </c>
      <c r="E28" s="17" t="n">
        <v>0</v>
      </c>
      <c r="F28" s="17" t="n">
        <v>0</v>
      </c>
      <c r="G28" s="17" t="n">
        <f aca="false">SUM(H28:K28)</f>
        <v>6803.07</v>
      </c>
      <c r="H28" s="17" t="n">
        <v>6803.07</v>
      </c>
      <c r="I28" s="17" t="n">
        <v>0</v>
      </c>
      <c r="J28" s="17" t="n">
        <v>0</v>
      </c>
      <c r="K28" s="17" t="n">
        <v>0</v>
      </c>
      <c r="L28" s="17" t="n">
        <f aca="false">G28/B28*100</f>
        <v>28.8461244911805</v>
      </c>
    </row>
    <row r="29" customFormat="false" ht="40.8" hidden="false" customHeight="true" outlineLevel="0" collapsed="false">
      <c r="A29" s="16" t="s">
        <v>35</v>
      </c>
      <c r="B29" s="17" t="n">
        <f aca="false">C29+D29+E29+F29</f>
        <v>27665</v>
      </c>
      <c r="C29" s="17" t="n">
        <v>27665</v>
      </c>
      <c r="D29" s="17" t="n">
        <v>0</v>
      </c>
      <c r="E29" s="17" t="n">
        <v>0</v>
      </c>
      <c r="F29" s="17" t="n">
        <v>0</v>
      </c>
      <c r="G29" s="17" t="n">
        <f aca="false">SUM(H29:K29)</f>
        <v>276.51</v>
      </c>
      <c r="H29" s="17" t="n">
        <v>276.51</v>
      </c>
      <c r="I29" s="17" t="n">
        <v>0</v>
      </c>
      <c r="J29" s="17" t="n">
        <v>0</v>
      </c>
      <c r="K29" s="17" t="n">
        <v>0</v>
      </c>
      <c r="L29" s="17" t="n">
        <f aca="false">G29/B29*100</f>
        <v>0.999493945418399</v>
      </c>
    </row>
    <row r="30" customFormat="false" ht="43.2" hidden="false" customHeight="true" outlineLevel="0" collapsed="false">
      <c r="A30" s="16" t="s">
        <v>36</v>
      </c>
      <c r="B30" s="17" t="n">
        <f aca="false">C30+D30+E30+F30</f>
        <v>288</v>
      </c>
      <c r="C30" s="17" t="n">
        <v>288</v>
      </c>
      <c r="D30" s="17" t="n">
        <v>0</v>
      </c>
      <c r="E30" s="17" t="n">
        <v>0</v>
      </c>
      <c r="F30" s="17" t="n">
        <v>0</v>
      </c>
      <c r="G30" s="17" t="n">
        <f aca="false">H30+I30+J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f aca="false">G30/B30*100</f>
        <v>0</v>
      </c>
    </row>
    <row r="31" customFormat="false" ht="45" hidden="false" customHeight="false" outlineLevel="0" collapsed="false">
      <c r="A31" s="14" t="s">
        <v>37</v>
      </c>
      <c r="B31" s="15" t="n">
        <f aca="false">SUM(B32:B33)</f>
        <v>71527.57</v>
      </c>
      <c r="C31" s="15" t="n">
        <f aca="false">SUM(C32:C33)</f>
        <v>48779.06</v>
      </c>
      <c r="D31" s="15" t="n">
        <f aca="false">SUM(D32:D33)</f>
        <v>22748.51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8202.97</v>
      </c>
      <c r="H31" s="15" t="n">
        <f aca="false">SUM(H32:H33)</f>
        <v>8202.97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  <c r="L31" s="15" t="n">
        <f aca="false">G31/B31*100</f>
        <v>11.4682632165471</v>
      </c>
    </row>
    <row r="32" customFormat="false" ht="45" hidden="false" customHeight="false" outlineLevel="0" collapsed="false">
      <c r="A32" s="16" t="s">
        <v>38</v>
      </c>
      <c r="B32" s="17" t="n">
        <f aca="false">C32+D32+E32+F32</f>
        <v>29511.81</v>
      </c>
      <c r="C32" s="17" t="n">
        <v>6763.3</v>
      </c>
      <c r="D32" s="17" t="n">
        <v>22748.51</v>
      </c>
      <c r="E32" s="17" t="n">
        <v>0</v>
      </c>
      <c r="F32" s="17" t="n">
        <v>0</v>
      </c>
      <c r="G32" s="17" t="n">
        <f aca="false">SUM(H32:I32:J32:K32)</f>
        <v>990</v>
      </c>
      <c r="H32" s="17" t="n">
        <v>990</v>
      </c>
      <c r="I32" s="17" t="n">
        <v>0</v>
      </c>
      <c r="J32" s="17" t="n">
        <v>0</v>
      </c>
      <c r="K32" s="17" t="n">
        <v>0</v>
      </c>
      <c r="L32" s="17" t="n">
        <f aca="false">G32/B32*100</f>
        <v>3.35458923054872</v>
      </c>
    </row>
    <row r="33" customFormat="false" ht="30" hidden="false" customHeight="false" outlineLevel="0" collapsed="false">
      <c r="A33" s="16" t="s">
        <v>39</v>
      </c>
      <c r="B33" s="17" t="n">
        <f aca="false">C33+D33+E33+F33</f>
        <v>42015.76</v>
      </c>
      <c r="C33" s="17" t="n">
        <v>42015.76</v>
      </c>
      <c r="D33" s="17" t="n">
        <v>0</v>
      </c>
      <c r="E33" s="17" t="n">
        <v>0</v>
      </c>
      <c r="F33" s="17" t="n">
        <v>0</v>
      </c>
      <c r="G33" s="17" t="n">
        <f aca="false">SUM(H33:K33)</f>
        <v>7212.97</v>
      </c>
      <c r="H33" s="17" t="n">
        <v>7212.97</v>
      </c>
      <c r="I33" s="17" t="n">
        <v>0</v>
      </c>
      <c r="J33" s="17" t="n">
        <v>0</v>
      </c>
      <c r="K33" s="17" t="n">
        <v>0</v>
      </c>
      <c r="L33" s="17" t="n">
        <f aca="false">G33/B33*100</f>
        <v>17.1672962716847</v>
      </c>
    </row>
    <row r="34" customFormat="false" ht="45" hidden="false" customHeight="false" outlineLevel="0" collapsed="false">
      <c r="A34" s="14" t="s">
        <v>40</v>
      </c>
      <c r="B34" s="15" t="n">
        <f aca="false">SUM(B35:B36)</f>
        <v>19500</v>
      </c>
      <c r="C34" s="15" t="n">
        <f aca="false">SUM(C35:C36)</f>
        <v>19500</v>
      </c>
      <c r="D34" s="15" t="n">
        <f aca="false">SUM(D35:D36)</f>
        <v>0</v>
      </c>
      <c r="E34" s="15" t="n">
        <f aca="false">SUM(E35:E36)</f>
        <v>0</v>
      </c>
      <c r="F34" s="15" t="n">
        <f aca="false">SUM(F35:F36)</f>
        <v>0</v>
      </c>
      <c r="G34" s="15" t="n">
        <f aca="false">SUM(G35:G36)</f>
        <v>0</v>
      </c>
      <c r="H34" s="15" t="n">
        <f aca="false">SUM(H35:H36)</f>
        <v>0</v>
      </c>
      <c r="I34" s="15" t="n">
        <f aca="false">SUM(I35:I36)</f>
        <v>0</v>
      </c>
      <c r="J34" s="15" t="n">
        <f aca="false">SUM(J35:J36)</f>
        <v>0</v>
      </c>
      <c r="K34" s="15" t="n">
        <f aca="false">SUM(K35:K36)</f>
        <v>0</v>
      </c>
      <c r="L34" s="15" t="n">
        <f aca="false">G34/B34*100</f>
        <v>0</v>
      </c>
    </row>
    <row r="35" customFormat="false" ht="42.6" hidden="false" customHeight="true" outlineLevel="0" collapsed="false">
      <c r="A35" s="16" t="s">
        <v>41</v>
      </c>
      <c r="B35" s="17" t="n">
        <v>18000</v>
      </c>
      <c r="C35" s="17" t="n">
        <v>18000</v>
      </c>
      <c r="D35" s="17" t="n">
        <v>0</v>
      </c>
      <c r="E35" s="17" t="n">
        <v>0</v>
      </c>
      <c r="F35" s="17" t="n">
        <v>0</v>
      </c>
      <c r="G35" s="17" t="n">
        <f aca="false">SUM(H35,I35)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f aca="false">G35/B35*100</f>
        <v>0</v>
      </c>
    </row>
    <row r="36" customFormat="false" ht="27.6" hidden="false" customHeight="true" outlineLevel="0" collapsed="false">
      <c r="A36" s="16" t="s">
        <v>42</v>
      </c>
      <c r="B36" s="17" t="n">
        <f aca="false">C36+D36+E36+F36</f>
        <v>1500</v>
      </c>
      <c r="C36" s="17" t="n">
        <v>1500</v>
      </c>
      <c r="D36" s="17" t="n">
        <v>0</v>
      </c>
      <c r="E36" s="17" t="n">
        <v>0</v>
      </c>
      <c r="F36" s="17" t="n">
        <v>0</v>
      </c>
      <c r="G36" s="17" t="n">
        <f aca="false">SUM(H36,I36)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f aca="false">G36/B36*100</f>
        <v>0</v>
      </c>
    </row>
    <row r="37" customFormat="false" ht="90" hidden="false" customHeight="false" outlineLevel="0" collapsed="false">
      <c r="A37" s="14" t="s">
        <v>43</v>
      </c>
      <c r="B37" s="15" t="n">
        <f aca="false">C37+D37+E37+F37</f>
        <v>213271.37</v>
      </c>
      <c r="C37" s="15" t="n">
        <f aca="false">SUM(C38:C42)</f>
        <v>149244.45</v>
      </c>
      <c r="D37" s="15" t="n">
        <f aca="false">SUM(D38:D42)</f>
        <v>64026.92</v>
      </c>
      <c r="E37" s="15" t="n">
        <f aca="false">SUM(E38:E42)</f>
        <v>0</v>
      </c>
      <c r="F37" s="15" t="n">
        <f aca="false">SUM(F38:F42)</f>
        <v>0</v>
      </c>
      <c r="G37" s="15" t="n">
        <f aca="false">SUM(G38:G42)</f>
        <v>14474.62</v>
      </c>
      <c r="H37" s="15" t="n">
        <f aca="false">SUM(H38:H42)</f>
        <v>9474.62</v>
      </c>
      <c r="I37" s="15" t="n">
        <f aca="false">SUM(I38:I42)</f>
        <v>5000</v>
      </c>
      <c r="J37" s="15" t="n">
        <f aca="false">SUM(J38:J42)</f>
        <v>0</v>
      </c>
      <c r="K37" s="15" t="n">
        <f aca="false">SUM(K38:K42)</f>
        <v>0</v>
      </c>
      <c r="L37" s="15" t="n">
        <f aca="false">G37/B37*100</f>
        <v>6.786949415667</v>
      </c>
    </row>
    <row r="38" customFormat="false" ht="60" hidden="false" customHeight="false" outlineLevel="0" collapsed="false">
      <c r="A38" s="16" t="s">
        <v>44</v>
      </c>
      <c r="B38" s="17" t="n">
        <f aca="false">C38+D38+E38+F38</f>
        <v>101352</v>
      </c>
      <c r="C38" s="17" t="n">
        <v>55796</v>
      </c>
      <c r="D38" s="17" t="n">
        <v>45556</v>
      </c>
      <c r="E38" s="17" t="n">
        <v>0</v>
      </c>
      <c r="F38" s="17" t="n">
        <v>0</v>
      </c>
      <c r="G38" s="17" t="n">
        <f aca="false">SUM(H38:K38)</f>
        <v>9569.7</v>
      </c>
      <c r="H38" s="17" t="n">
        <v>4569.7</v>
      </c>
      <c r="I38" s="17" t="n">
        <v>5000</v>
      </c>
      <c r="J38" s="17" t="n">
        <v>0</v>
      </c>
      <c r="K38" s="17" t="n">
        <v>0</v>
      </c>
      <c r="L38" s="17" t="n">
        <f aca="false">G38/B38*100</f>
        <v>9.44204357092115</v>
      </c>
    </row>
    <row r="39" customFormat="false" ht="30" hidden="false" customHeight="false" outlineLevel="0" collapsed="false">
      <c r="A39" s="16" t="s">
        <v>45</v>
      </c>
      <c r="B39" s="17" t="n">
        <f aca="false">C39+D39+E39+F39</f>
        <v>26078.64</v>
      </c>
      <c r="C39" s="17" t="n">
        <v>13249.55</v>
      </c>
      <c r="D39" s="17" t="n">
        <v>12829.09</v>
      </c>
      <c r="E39" s="17" t="n">
        <v>0</v>
      </c>
      <c r="F39" s="17" t="n">
        <v>0</v>
      </c>
      <c r="G39" s="17" t="n">
        <f aca="false">SUM(H39:K39)</f>
        <v>1210.1</v>
      </c>
      <c r="H39" s="17" t="n">
        <v>1210.1</v>
      </c>
      <c r="I39" s="17" t="n">
        <v>0</v>
      </c>
      <c r="J39" s="17" t="n">
        <v>0</v>
      </c>
      <c r="K39" s="17" t="n">
        <v>0</v>
      </c>
      <c r="L39" s="17" t="n">
        <f aca="false">G39/B39*100</f>
        <v>4.64019596113908</v>
      </c>
    </row>
    <row r="40" customFormat="false" ht="30" hidden="false" customHeight="false" outlineLevel="0" collapsed="false">
      <c r="A40" s="16" t="s">
        <v>46</v>
      </c>
      <c r="B40" s="17" t="n">
        <f aca="false">C40+D40+E40+F40</f>
        <v>5200</v>
      </c>
      <c r="C40" s="17" t="n">
        <v>5200</v>
      </c>
      <c r="D40" s="17" t="n">
        <v>0</v>
      </c>
      <c r="E40" s="17" t="n">
        <v>0</v>
      </c>
      <c r="F40" s="17" t="n">
        <v>0</v>
      </c>
      <c r="G40" s="17" t="n">
        <f aca="false">SUM(H40:K40)</f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f aca="false">G40/B40*100</f>
        <v>0</v>
      </c>
    </row>
    <row r="41" customFormat="false" ht="30" hidden="false" customHeight="false" outlineLevel="0" collapsed="false">
      <c r="A41" s="16" t="s">
        <v>47</v>
      </c>
      <c r="B41" s="17" t="n">
        <f aca="false">C41+D41+E41+F41</f>
        <v>80640.73</v>
      </c>
      <c r="C41" s="17" t="n">
        <v>74998.9</v>
      </c>
      <c r="D41" s="17" t="n">
        <v>5641.83</v>
      </c>
      <c r="E41" s="17" t="n">
        <v>0</v>
      </c>
      <c r="F41" s="17" t="n">
        <v>0</v>
      </c>
      <c r="G41" s="17" t="n">
        <f aca="false">SUM(H41:K41)</f>
        <v>3694.82</v>
      </c>
      <c r="H41" s="17" t="n">
        <v>3694.82</v>
      </c>
      <c r="I41" s="17" t="n">
        <v>0</v>
      </c>
      <c r="J41" s="17" t="n">
        <v>0</v>
      </c>
      <c r="K41" s="17" t="n">
        <v>0</v>
      </c>
      <c r="L41" s="17" t="n">
        <f aca="false">G41/B41*100</f>
        <v>4.58182856231584</v>
      </c>
    </row>
    <row r="42" customFormat="false" ht="30" hidden="false" customHeight="false" outlineLevel="0" collapsed="false">
      <c r="A42" s="16" t="s">
        <v>48</v>
      </c>
      <c r="B42" s="17" t="n">
        <f aca="false">C42+D42+E42+F42</f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H42:K42)</f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</row>
    <row r="43" customFormat="false" ht="60" hidden="false" customHeight="false" outlineLevel="0" collapsed="false">
      <c r="A43" s="14" t="s">
        <v>49</v>
      </c>
      <c r="B43" s="15" t="n">
        <f aca="false">SUM(B44:B45)</f>
        <v>474302.2</v>
      </c>
      <c r="C43" s="15" t="n">
        <f aca="false">SUM(C44:C45)</f>
        <v>474302.2</v>
      </c>
      <c r="D43" s="15" t="n">
        <f aca="false">SUM(D44:D45)</f>
        <v>0</v>
      </c>
      <c r="E43" s="15" t="n">
        <f aca="false">SUM(E44:E45)</f>
        <v>0</v>
      </c>
      <c r="F43" s="15" t="n">
        <f aca="false">SUM(F44:F45)</f>
        <v>0</v>
      </c>
      <c r="G43" s="15" t="n">
        <f aca="false">SUM(G44:G45)</f>
        <v>122140.66</v>
      </c>
      <c r="H43" s="15" t="n">
        <f aca="false">SUM(H44:H45)</f>
        <v>25000</v>
      </c>
      <c r="I43" s="15" t="n">
        <f aca="false">SUM(I44:I45)</f>
        <v>97140.66</v>
      </c>
      <c r="J43" s="15" t="n">
        <f aca="false">SUM(J44:J45)</f>
        <v>0</v>
      </c>
      <c r="K43" s="15" t="n">
        <f aca="false">SUM(K44:K45)</f>
        <v>0</v>
      </c>
      <c r="L43" s="15" t="n">
        <f aca="false">G43/B43*100</f>
        <v>25.7516536925192</v>
      </c>
    </row>
    <row r="44" customFormat="false" ht="58.2" hidden="false" customHeight="true" outlineLevel="0" collapsed="false">
      <c r="A44" s="16" t="s">
        <v>50</v>
      </c>
      <c r="B44" s="17" t="n">
        <f aca="false">C44+D44+E44+F44</f>
        <v>500</v>
      </c>
      <c r="C44" s="17" t="n">
        <v>500</v>
      </c>
      <c r="D44" s="17" t="n">
        <v>0</v>
      </c>
      <c r="E44" s="17" t="n">
        <v>0</v>
      </c>
      <c r="F44" s="17" t="n">
        <v>0</v>
      </c>
      <c r="G44" s="17" t="n">
        <f aca="false">SUM(H44:K44)</f>
        <v>0</v>
      </c>
      <c r="H44" s="20" t="n">
        <v>0</v>
      </c>
      <c r="I44" s="17" t="n">
        <v>0</v>
      </c>
      <c r="J44" s="17" t="n">
        <v>0</v>
      </c>
      <c r="K44" s="17" t="n">
        <v>0</v>
      </c>
      <c r="L44" s="17" t="n">
        <f aca="false">G44/B44*100</f>
        <v>0</v>
      </c>
    </row>
    <row r="45" customFormat="false" ht="99.6" hidden="false" customHeight="true" outlineLevel="0" collapsed="false">
      <c r="A45" s="16" t="s">
        <v>51</v>
      </c>
      <c r="B45" s="17" t="n">
        <f aca="false">C45+D45+E45+F45</f>
        <v>473802.2</v>
      </c>
      <c r="C45" s="17" t="n">
        <v>473802.2</v>
      </c>
      <c r="D45" s="17" t="n">
        <v>0</v>
      </c>
      <c r="E45" s="17" t="n">
        <v>0</v>
      </c>
      <c r="F45" s="17" t="n">
        <v>0</v>
      </c>
      <c r="G45" s="17" t="n">
        <f aca="false">SUM(H45:K45)</f>
        <v>122140.66</v>
      </c>
      <c r="H45" s="17" t="n">
        <v>25000</v>
      </c>
      <c r="I45" s="17" t="n">
        <v>97140.66</v>
      </c>
      <c r="J45" s="17" t="n">
        <v>0</v>
      </c>
      <c r="K45" s="17" t="n">
        <v>0</v>
      </c>
      <c r="L45" s="17" t="n">
        <f aca="false">G45/B45*100</f>
        <v>25.7788292245161</v>
      </c>
    </row>
    <row r="46" customFormat="false" ht="45" hidden="false" customHeight="false" outlineLevel="0" collapsed="false">
      <c r="A46" s="14" t="s">
        <v>52</v>
      </c>
      <c r="B46" s="15" t="n">
        <f aca="false">SUM(B47:B51)</f>
        <v>26484.14</v>
      </c>
      <c r="C46" s="15" t="n">
        <f aca="false">SUM(C47:C51)</f>
        <v>25921.44</v>
      </c>
      <c r="D46" s="15" t="n">
        <f aca="false">SUM(D47:D51)</f>
        <v>562.7</v>
      </c>
      <c r="E46" s="15" t="n">
        <f aca="false">SUM(E47:E51)</f>
        <v>0</v>
      </c>
      <c r="F46" s="15" t="n">
        <f aca="false">SUM(F47:F51)</f>
        <v>0</v>
      </c>
      <c r="G46" s="15" t="n">
        <f aca="false">SUM(G47:G51)</f>
        <v>2204.92</v>
      </c>
      <c r="H46" s="15" t="n">
        <f aca="false">SUM(H47:H51)</f>
        <v>1304.92</v>
      </c>
      <c r="I46" s="15" t="n">
        <f aca="false">SUM(I47:I51)</f>
        <v>900</v>
      </c>
      <c r="J46" s="15" t="n">
        <f aca="false">SUM(J47:J51)</f>
        <v>0</v>
      </c>
      <c r="K46" s="15" t="n">
        <f aca="false">SUM(K47:K51)</f>
        <v>0</v>
      </c>
      <c r="L46" s="15" t="n">
        <f aca="false">G46/B46*100</f>
        <v>8.32543552480843</v>
      </c>
    </row>
    <row r="47" customFormat="false" ht="15" hidden="false" customHeight="false" outlineLevel="0" collapsed="false">
      <c r="A47" s="16" t="s">
        <v>53</v>
      </c>
      <c r="B47" s="17" t="n">
        <f aca="false">C47+D47+E47+F47</f>
        <v>6162.6</v>
      </c>
      <c r="C47" s="17" t="n">
        <v>5599.9</v>
      </c>
      <c r="D47" s="17" t="n">
        <v>562.7</v>
      </c>
      <c r="E47" s="17" t="n">
        <v>0</v>
      </c>
      <c r="F47" s="17" t="n">
        <v>0</v>
      </c>
      <c r="G47" s="17" t="n">
        <f aca="false">SUM(H47:K47)</f>
        <v>478.83</v>
      </c>
      <c r="H47" s="17" t="n">
        <v>478.83</v>
      </c>
      <c r="I47" s="17" t="n">
        <v>0</v>
      </c>
      <c r="J47" s="17" t="n">
        <v>0</v>
      </c>
      <c r="K47" s="17" t="n">
        <v>0</v>
      </c>
      <c r="L47" s="17" t="n">
        <f aca="false">G47/B47*100</f>
        <v>7.76993476779281</v>
      </c>
    </row>
    <row r="48" customFormat="false" ht="120" hidden="false" customHeight="false" outlineLevel="0" collapsed="false">
      <c r="A48" s="16" t="s">
        <v>54</v>
      </c>
      <c r="B48" s="17" t="n">
        <f aca="false">C48+D48+E48+F48</f>
        <v>1500</v>
      </c>
      <c r="C48" s="17" t="n">
        <v>1500</v>
      </c>
      <c r="D48" s="17" t="n">
        <v>0</v>
      </c>
      <c r="E48" s="17" t="n">
        <v>0</v>
      </c>
      <c r="F48" s="17" t="n">
        <v>0</v>
      </c>
      <c r="G48" s="17" t="n">
        <f aca="false">SUM(H48:K48)</f>
        <v>55.75</v>
      </c>
      <c r="H48" s="17" t="n">
        <v>55.75</v>
      </c>
      <c r="I48" s="20" t="n">
        <v>0</v>
      </c>
      <c r="J48" s="17" t="n">
        <v>0</v>
      </c>
      <c r="K48" s="17" t="n">
        <v>0</v>
      </c>
      <c r="L48" s="17" t="n">
        <f aca="false">G48/B48*100</f>
        <v>3.71666666666667</v>
      </c>
    </row>
    <row r="49" customFormat="false" ht="30" hidden="false" customHeight="false" outlineLevel="0" collapsed="false">
      <c r="A49" s="16" t="s">
        <v>55</v>
      </c>
      <c r="B49" s="17" t="n">
        <f aca="false">C49+D49+E49+F49</f>
        <v>4700</v>
      </c>
      <c r="C49" s="17" t="n">
        <v>4700</v>
      </c>
      <c r="D49" s="17" t="n">
        <v>0</v>
      </c>
      <c r="E49" s="17" t="n">
        <v>0</v>
      </c>
      <c r="F49" s="17" t="n">
        <v>0</v>
      </c>
      <c r="G49" s="17" t="n">
        <f aca="false">SUM(H49:K49)</f>
        <v>151.98</v>
      </c>
      <c r="H49" s="17" t="n">
        <v>151.98</v>
      </c>
      <c r="I49" s="17" t="n">
        <v>0</v>
      </c>
      <c r="J49" s="17" t="n">
        <v>0</v>
      </c>
      <c r="K49" s="17" t="n">
        <v>0</v>
      </c>
      <c r="L49" s="17" t="n">
        <f aca="false">G49/B49*100</f>
        <v>3.2336170212766</v>
      </c>
    </row>
    <row r="50" customFormat="false" ht="30" hidden="false" customHeight="false" outlineLevel="0" collapsed="false">
      <c r="A50" s="16" t="s">
        <v>56</v>
      </c>
      <c r="B50" s="17" t="n">
        <f aca="false">C50+D50+E50+F50</f>
        <v>5710</v>
      </c>
      <c r="C50" s="17" t="n">
        <v>5710</v>
      </c>
      <c r="D50" s="17" t="n">
        <v>0</v>
      </c>
      <c r="E50" s="17" t="n">
        <v>0</v>
      </c>
      <c r="F50" s="17" t="n">
        <v>0</v>
      </c>
      <c r="G50" s="17" t="n">
        <f aca="false">SUM(H50:K50)</f>
        <v>288.36</v>
      </c>
      <c r="H50" s="17" t="n">
        <v>288.36</v>
      </c>
      <c r="I50" s="17" t="n">
        <v>0</v>
      </c>
      <c r="J50" s="17" t="n">
        <v>0</v>
      </c>
      <c r="K50" s="17" t="n">
        <v>0</v>
      </c>
      <c r="L50" s="17" t="n">
        <f aca="false">G50/B50*100</f>
        <v>5.05008756567426</v>
      </c>
    </row>
    <row r="51" customFormat="false" ht="106.2" hidden="false" customHeight="true" outlineLevel="0" collapsed="false">
      <c r="A51" s="21" t="s">
        <v>57</v>
      </c>
      <c r="B51" s="22" t="n">
        <f aca="false">C51+D51+E51+F51</f>
        <v>8411.54</v>
      </c>
      <c r="C51" s="22" t="n">
        <v>8411.54</v>
      </c>
      <c r="D51" s="22" t="n">
        <v>0</v>
      </c>
      <c r="E51" s="22" t="n">
        <v>0</v>
      </c>
      <c r="F51" s="22" t="n">
        <v>0</v>
      </c>
      <c r="G51" s="22" t="n">
        <f aca="false">SUM(H51:K51)</f>
        <v>1230</v>
      </c>
      <c r="H51" s="22" t="n">
        <v>330</v>
      </c>
      <c r="I51" s="22" t="n">
        <v>900</v>
      </c>
      <c r="J51" s="22" t="n">
        <v>0</v>
      </c>
      <c r="K51" s="22" t="n">
        <v>0</v>
      </c>
      <c r="L51" s="17" t="n">
        <f aca="false">G51/B51*100</f>
        <v>14.6227682445783</v>
      </c>
    </row>
  </sheetData>
  <mergeCells count="7">
    <mergeCell ref="A1:L1"/>
    <mergeCell ref="B2:K2"/>
    <mergeCell ref="B3:F3"/>
    <mergeCell ref="G3:K3"/>
    <mergeCell ref="L3:L5"/>
    <mergeCell ref="B4:F4"/>
    <mergeCell ref="G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20-05-15T07:27:02Z</cp:lastPrinted>
  <dcterms:modified xsi:type="dcterms:W3CDTF">2020-05-20T14:57:51Z</dcterms:modified>
  <cp:revision>0</cp:revision>
  <dc:subject/>
  <dc:title/>
</cp:coreProperties>
</file>