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98">
  <si>
    <t xml:space="preserve">Оценка эффективности муниципальных программ, реализуемых на территории МО "Город Гатчина" за 2018-2020 годы</t>
  </si>
  <si>
    <t xml:space="preserve">№</t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Базовое значение показателя (на начало реализации программы/подпрограммы</t>
  </si>
  <si>
    <t xml:space="preserve">Примечания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</t>
  </si>
  <si>
    <t xml:space="preserve">Уровень достижения индикатора
       Ифn 
Эn = ── x     100
        Ипn</t>
  </si>
  <si>
    <t xml:space="preserve">Муниципальная программа "Социальная поддержка отдельных категорий граждан в МО "Город Гатчина"</t>
  </si>
  <si>
    <t xml:space="preserve">1 Подпрограмма "Социальная поддержка отдельных категорий граждан в сфере оплаты жилищно-коммунальных услуг"</t>
  </si>
  <si>
    <t xml:space="preserve">1.</t>
  </si>
  <si>
    <t xml:space="preserve">Организация предоставления дополнительных мер социальной поддержки граждан в сфере оплаты жилищно-коммунальных услуг</t>
  </si>
  <si>
    <t xml:space="preserve">доля граждан, получающих субсидию на оплату жилого помещения и коммунальных услуг за счет средств бюджета МО «Город Гатчина» от общего числа обратившихся граждан, имеющих право на ее получение</t>
  </si>
  <si>
    <t xml:space="preserve">%</t>
  </si>
  <si>
    <t xml:space="preserve"> Все имеющие право на получение субсидии из бюджета МО "Город Гатчина" получали ее.</t>
  </si>
  <si>
    <t xml:space="preserve">доля граждан в возрасте старше 85 лет, получающих ежемесячные выплаты, от общего числа обратившихся граждан, имеющих право на их получение</t>
  </si>
  <si>
    <t xml:space="preserve">По состоянию на конец 2018 года зарегистрировано 692 человека, на конец 2019 года - 652 человека, на конец 2020 года - 633 человека в возрасте старше 85 лет, допускаеся предъявлять квитанции за три месяца, предшествующие месяцу обращения. Все обратившиеся граждане получали компенсацию.</t>
  </si>
  <si>
    <t xml:space="preserve">доля многодетных семей, получающих ежемесячные выплаты, от общего числа обратившихся и имеющих право на 
их получение
</t>
  </si>
  <si>
    <t xml:space="preserve">Количество получателей на 01.01.2019 г.- 50 человек, на 01.01.2020 год - 36 семей, 01.01.2021 - 40 семей. Допускается предъявлять квитанцию 1 раз в 3 месяца. Все, обратившиеся граждане, имеющие право на получение компенсации получали компенсацию.</t>
  </si>
  <si>
    <t xml:space="preserve">ВЫВОД: все показатели подпрограммы исполнены. В результате расчетов, согласно методике оценки эффективности подпрограмм, индекс эффективности Iэ=100%.  Подпрограмма в 2018-2020 г.г. реализовывалась эффективно. </t>
  </si>
  <si>
    <t xml:space="preserve">2 Подпрограмма "Дополнительные меры социальной поддержки отдельных категорий граждан"</t>
  </si>
  <si>
    <t xml:space="preserve">Организация предоставления услуг отдельным категориям граждан</t>
  </si>
  <si>
    <t xml:space="preserve">доля граждан, получивших льготные талоны в баню, от  общего числа обратившихся и имеющих право на их получение</t>
  </si>
  <si>
    <t xml:space="preserve">В 2018 году -1522 человека, в 2019 году -11577 человек, 2020 году - 1442 человека обратилось за получением льготных талонов в баню. Талоны получили  все обратившиеся, т.е. 100%.</t>
  </si>
  <si>
    <t xml:space="preserve">2.</t>
  </si>
  <si>
    <t xml:space="preserve">Организация предоставления выплат отдельным категориям граждан</t>
  </si>
  <si>
    <t xml:space="preserve">доля граждан, получивших компенсацию части затрат при газификации индивидуальных жилых домов и жилых помещений в многоквартирных домах в общем объеме обратившихся и имеющих право на ее получение</t>
  </si>
  <si>
    <t xml:space="preserve">В 2018 выплату получил один заявитель, в 2019 выплату получил один заявитель, в 2020 году выплату получил один заявитель. Отказов не было.</t>
  </si>
  <si>
    <t xml:space="preserve">доля граждан, получающих компенсацию проезда от общего числа обратившихся и имеющих право на ее получение</t>
  </si>
  <si>
    <t xml:space="preserve">В 2018-1061 человек, в 2019 - 1061 человек, в 2020 году- 1798 человек, обратившихся за предосталением компенсации и имеющих право на ее получение, получали компенсацию.</t>
  </si>
  <si>
    <t xml:space="preserve">охват мерами социальной поддержки Почетных граждан города Гатчины от общего числа обратившихся граждан, удостоенных этого звания</t>
  </si>
  <si>
    <t xml:space="preserve">В 2018 году - 8 человек, в 2019 году - 9 человек, в 2020 году - 10 человек, удостоенных звания Почетный гражданин города Гатчина, получали ежемесячные выплаты, в 2019 году - 4 человека, а в 2020 году - 2 человека получили выплату к юбилейной дате. В итоге все обратившиеся граждане получили выплату.</t>
  </si>
  <si>
    <t xml:space="preserve">доля граждан, получивших денежную компенсацию на приобретение и доставку топлива от общего числа обратившихся и имеющих право на ее получение</t>
  </si>
  <si>
    <t xml:space="preserve">-</t>
  </si>
  <si>
    <t xml:space="preserve">В 2018, 2019 и в 2020 годах заявителей по данной услуге не было.</t>
  </si>
  <si>
    <t xml:space="preserve">доля граждан, получивших денежную компенсацию на установку приборов учета потребления коммунальных услуг  от общего числа обратившихся и имеющих право на ее получение</t>
  </si>
  <si>
    <t xml:space="preserve">В 2018 и в 2019 году обратились за назначением компенсации  и получили её по 1 человеку в год, в 2020 году заявителей по данной услуге не было.</t>
  </si>
  <si>
    <t xml:space="preserve">3 Подпрограмма "Создание условий для обеспечения реализации программы "Социальная поддержка отдельных категорий граждан в МО "Город Гатчина"</t>
  </si>
  <si>
    <t xml:space="preserve">Повышение качества предоставления социальных услуг</t>
  </si>
  <si>
    <t xml:space="preserve">доля  справок о размере пенсии из ПФР, получаемых без участия заявителей, от общего количества справок из ПФР</t>
  </si>
  <si>
    <t xml:space="preserve">В 2018 году по каналам межведомственного взаимодействия заказано 2315 справок, в 2019 году - 1910 справок, в 2020 году - 1023 справки о размере пенсии из ПФР  на заявителей и членов их семей.</t>
  </si>
  <si>
    <t xml:space="preserve">доля  выписок из ЕГРП о правах отдельного лица на имеющиеся у него объекты недвижимого имущества, получаемых без участия заявителей,   от общего количества выписок</t>
  </si>
  <si>
    <t xml:space="preserve">В 2019 и 2020 годах по каналам межведомственного взаимодействия запросов не было. </t>
  </si>
  <si>
    <t xml:space="preserve">доля обоснованных жалоб заявителей в общем количестве обращений </t>
  </si>
  <si>
    <t xml:space="preserve">Ни в 2018, ни в 2019, ни в 2020 году обоснованных жалоб от получателей муниципальных услуг не поступало.</t>
  </si>
  <si>
    <t xml:space="preserve">ВЫВОД: все запланированные индикаторы исполнены. Индекс эффективности по муниципальной программе - 100%. Муниципальная программа "Социальная поддержка отдельных категорий граждан в МО "Город Гатчина", состоящая из 3 подпрограмм в 2018 - 2020 годах реализовывалась эффективно.</t>
  </si>
  <si>
    <t xml:space="preserve">Муниципальная программа "Развитие физической культуры, спорта и молодежной политики в МО "Город Гатчина".</t>
  </si>
  <si>
    <t xml:space="preserve">1 Подпрограмма "Развитие физической культуры и массового спорта в МО "Город Гатчина"</t>
  </si>
  <si>
    <t xml:space="preserve">Популяризация здорового образа жизни и привлечение жителей МО "Город Гатчина" к систематическим занятиям физической культурой и спортом</t>
  </si>
  <si>
    <t xml:space="preserve">увеличение количества участников официальных физкультурно-оздоровительных и спортивных мероприятий МО «Город Гатчина» не менее, чем на 1,6% ежегодно.</t>
  </si>
  <si>
    <t xml:space="preserve">чел.</t>
  </si>
  <si>
    <t xml:space="preserve">Из-за введенных мер по недопущению распространения COVID-19 был отменен ряд мероприятий, запланированных к проведению в 2020 году.</t>
  </si>
  <si>
    <t xml:space="preserve">Повышение спортивного мастерства и выявление сильнейших спортсменов в МО "Город Гатчина"</t>
  </si>
  <si>
    <t xml:space="preserve">увеличение численности населения, систематически занимающегося физической культурой и спортом не менее, чем на 2,6 % ежегодно.</t>
  </si>
  <si>
    <t xml:space="preserve">Согласно отчетности 1-ФК, в которой учитываются самостоятельно занимающиеся, открылись новые частные клубы и спортивные объединения, в связи с этим показатель в 2020 году перевыполнен.</t>
  </si>
  <si>
    <t xml:space="preserve">3.</t>
  </si>
  <si>
    <t xml:space="preserve">Привлечение жителей к участию в спортивной жизни города, а также пропаганда здорового образа жизни МО "Город Гатчина"</t>
  </si>
  <si>
    <t xml:space="preserve">увеличение количества участников  физкультурно-оздоровительных и спортивных мероприятий,  проводимых в МО «Город Гатчина» социально ориентированными некоммерческими организациями, осуществляющими свою деятельность в сфере физической культуры и спорта не менее, чем на 3,3% ежегодно.</t>
  </si>
  <si>
    <t xml:space="preserve">ед.</t>
  </si>
  <si>
    <t xml:space="preserve">В 2020 году из-за введенных мер по недопущению распространения COVID-19 отсутствовала возможность проведения запланированных мероприятий.</t>
  </si>
  <si>
    <t xml:space="preserve">ВЫВОД: в 2020 году 2 показателя не исполнены, один перевыполнен. В результате расчетов, согласно методике оценки эффективности подпрограмм, индекс эффективности Iэ=89,1%. Подпрограмма в 2018-2020 годах реализовывалась относительно эффективно. </t>
  </si>
  <si>
    <t xml:space="preserve">2 Подпрограмма "Молодежная политика в МО "Город Гатчина""</t>
  </si>
  <si>
    <t xml:space="preserve">Формирование положительного имиджа современной молодежи, реализация творческого потенциала, а также привлечение молодежи к активному участию в общественной жизни МО "Город Гатчина"</t>
  </si>
  <si>
    <t xml:space="preserve">увеличение количества молодежи, проживающей на территории МО «Город Гатчина», привлеченной к участию в культурно-массовых молодежных мероприятиях не менее, чем на 2% ежегодно</t>
  </si>
  <si>
    <t xml:space="preserve">увеличение граждан, вовлеченных в добровольческую деятельность, не менее, чем на 1% в год от показателя 2020 года</t>
  </si>
  <si>
    <t xml:space="preserve">Показатель введен в 2020 году</t>
  </si>
  <si>
    <t xml:space="preserve">Привлечение жителей к активному участию в реализации молодежной политики на территории МО "Город Гатчина"</t>
  </si>
  <si>
    <t xml:space="preserve">количество участников мероприятий, проводимых в МО «Город Гатчина» социально ориентированными некоммерческими организациями, осуществляющими свою деятельность в сфере молодежной политики не ниже 666 человек</t>
  </si>
  <si>
    <t xml:space="preserve">В 2020 году из-за введенных мер по недопущению распространения COVID-19 мероприятие было переведено в он-лайн режим, в следствие чего увеличился охват участников.</t>
  </si>
  <si>
    <t xml:space="preserve">Организация летней оздоровительной кампании для детей из семей, находящихся в трудной жизненной ситуации</t>
  </si>
  <si>
    <t xml:space="preserve">количество несовершеннолетних подростков в возрасте от 14 до 18 лет, направленных в ДОЛ, из числа подростков, проживающих на территории МО «Город Гатчина», состоящих на учете в комиссии по делам несовершеннолетних; детей из многодетных, малообеспеченных, неполных семей не ниже 18 человек ежегодно</t>
  </si>
  <si>
    <t xml:space="preserve">В 2020 году из-за введенных мер по недопущению распространения COVID-19 путевки в лагерь не приобретались.</t>
  </si>
  <si>
    <t xml:space="preserve">4.</t>
  </si>
  <si>
    <t xml:space="preserve">Реализация комплексных мер по профилактике девиантного поведения среди молодежи</t>
  </si>
  <si>
    <t xml:space="preserve">количество трудоустроенных несовершеннолетних граждан при содействии органов службы занятости в возрасте от 14 до 18 лет, проживающих в МО «Город Гатчина» не ниже 338 человек ежегодно</t>
  </si>
  <si>
    <t xml:space="preserve">В 2020 году из-за введенных мер по недопущению распространения COVID-19 набор в трудовые бригады был приостановлен.</t>
  </si>
  <si>
    <t xml:space="preserve">количество несовершеннолетних, привлеченных к временному трудоустройству из числа детей-сирот, подростков, состоящих на учете в комиссиях по делам несовершеннолетних; детей из многодетных, малообеспеченных, неполных семей к общей численности трудоустроенных несовершеннолетних не ниже 170 человек (50% от общего кол-ва трудоустроенных)</t>
  </si>
  <si>
    <t xml:space="preserve">ВЫВОД: в 2020 году три показателя подпрограммы не выполнены. В результате расчетов, согласно методике оценки эффективности подпрограмм, индекс эффективности Iэ=100,6%. Подпрограмма в 2018-2020 годах реализовывалась эффективно. </t>
  </si>
  <si>
    <t xml:space="preserve">3 Подпрограмма "Содержание и развитие инфраструктуры спорта и молодежной политики на территории МО "Город Гатчина"</t>
  </si>
  <si>
    <t xml:space="preserve">Совершенствование материальной базы муниципальных объектов в сфере физической культуры и спорта, молодежной политики</t>
  </si>
  <si>
    <t xml:space="preserve">увеличение количества потребителей услуги по оказанию спортивно-оздоровительных услуг на 3 % ежегодно </t>
  </si>
  <si>
    <t xml:space="preserve">увеличение количества проведенных мероприятий на спортивных объектах МБУ «ГГСДЦ» с участием не менее 100 человек на 5 единиц ежегодно</t>
  </si>
  <si>
    <t xml:space="preserve">увеличение количества молодежи, привлеченной к участию в общественных организациях, объединениях и движениях конструктивной направленности на 1 % ежегодно</t>
  </si>
  <si>
    <t xml:space="preserve">увеличение количества участников клубных формирований и общественных объединений при МБУ «ГДМ» на 5 человек ежегодно</t>
  </si>
  <si>
    <t xml:space="preserve">Улучшение условий для массовых занятий жителями МО "Город Гатчина" физической культурой и спортом</t>
  </si>
  <si>
    <t xml:space="preserve">количество разработанной проектно-сметной документации</t>
  </si>
  <si>
    <t xml:space="preserve">шт.</t>
  </si>
  <si>
    <t xml:space="preserve">В 2018 году были завершены работы по составлению  проектно-сметной документации на реконструкцию стадиона "Спартак", в 2020 году были завершены изыскательные и проектные работы по физкультурно-оздоровительному комплексу "Крытая ледовая арена" по адресу: Гатчина, ул. Слепнева, земельный участок № 29.</t>
  </si>
  <si>
    <t xml:space="preserve">увеличение количества спортивных сооружений находящихся в муниципальной собственности, не менее одного учреждения в год</t>
  </si>
  <si>
    <t xml:space="preserve">Согласно реестру плоскостных сооружений, их количество на территории МО "Город Гатчина" увеличилось</t>
  </si>
  <si>
    <t xml:space="preserve">Обеспечение молодежи современными возможностями для личностного и профессионального развития.</t>
  </si>
  <si>
    <t xml:space="preserve">количество проведенных обучающих мероприятий, конференций, семинаров, тренингов, мастер-классов и иных мероприятий не менее 52 ежегодно</t>
  </si>
  <si>
    <t xml:space="preserve">Показатель введен в 2020 году. Из-за введенных мер по недопущению распространения COVID-19 был отменен ряд мероприятий, запланированных к проведению в 2020 году.</t>
  </si>
  <si>
    <t xml:space="preserve">ВЫВОД: в 2020 году один из показателей не выполнен, в 2018 и в 2020 году по одному показателю перевыполнены. В результате расчетов, согласно методике оценки эффективности подпрограмм, индекс эффективности Iэ=95%. Подпрограмма в 2018-2020 годах реализовывалась относительно эффективно. </t>
  </si>
  <si>
    <t xml:space="preserve">4 Подпрограмма "Формирование законопослушного поведения участников дорожного движения в МО «Город Гатчина»"</t>
  </si>
  <si>
    <t xml:space="preserve">Совершенствование системы профилактики детского дорожно-транспортного травматизма, формирование у детей навыков безопасного поведения на дорогах населенных пунктов МО город Гатчина</t>
  </si>
  <si>
    <t xml:space="preserve">количество проводимых мероприятий </t>
  </si>
  <si>
    <t xml:space="preserve">Подпрограмма №4 "Формирование законопослушного поведения участников дорожного движения в МО «Город Гатчина»" введена в 2020 году.</t>
  </si>
  <si>
    <t xml:space="preserve">ВЫВОД: в результате расчетов, согласно методике оценки эффективности подпрограмм, индекс эффективности в 2018-2020 годах Iэ=100%. Подпрограмма в 2018-2020 годах реализовывалась эффективно. </t>
  </si>
  <si>
    <t xml:space="preserve">ВЫВОД: не все запланированные индикаторы исполнены. Индекс эффективности по муниципальной программе - 98,4%. Муниципальная программа "Развитие физической культуры,спорта и молодежной политики в МО "Город Гатчина", состоящая из 4 подпрограмм в 2018-2020 годах относительно эффективна.</t>
  </si>
  <si>
    <t xml:space="preserve">Муниципальная программа "Развитие сферы культуры в МО "Город Гатчина".</t>
  </si>
  <si>
    <t xml:space="preserve">1 Подпрограмма "Сохранение и развитие культуры, искусства и народного творчества в МО "Город Гатчина"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 и инновационного потенциала населения города</t>
  </si>
  <si>
    <t xml:space="preserve">увеличение количества посетителей культурно- досуговых мероприятий на 3% ежегодно от базового показателя</t>
  </si>
  <si>
    <t xml:space="preserve">В 2020 году в связи с пандемией учреждения культуры перевели мероприятия в онлайн режим. 
расчет показателя произведен с учетом подсчета мероприятий, проведеннных в онлайн режиме, а также в 2020 году начал работать в полном объеме МАУ «Киноконцертный зал «Победа».</t>
  </si>
  <si>
    <t xml:space="preserve">Повышение доступности кинофонда</t>
  </si>
  <si>
    <t xml:space="preserve">увеличение количества посетителей кинофестивалей на 2% ежегодно от базового показателя</t>
  </si>
  <si>
    <t xml:space="preserve">В 2018 и в 2019 годах показатель был перевыполнен в связи с увеличением областного финансирования на проведение кинофестивалей. В 2020 году все мероприятия проходили в онлайн режиме, значение показателя указано не в количестве человек, а в количестве просмотров.</t>
  </si>
  <si>
    <t xml:space="preserve">ВЫВОД: в 2018 и в 2020 годах оба показателя перевыполнены, в 2019 году один исполнен на 100%, второй перевыполнен. В результате расчетов индекс эффективности Iэ=135,7%. Подпрограмма в 2018-2020 годах реализовывалась высоко эффективно. </t>
  </si>
  <si>
    <t xml:space="preserve">2 Подпрограмма "Обеспечение культурным досугом населения МО "Город Гатчина"</t>
  </si>
  <si>
    <t xml:space="preserve">Обеспечение населения МО "Город Гатчина" услугами муниципальных учреждений культуры</t>
  </si>
  <si>
    <t xml:space="preserve">увеличение доли представленных (во всех формах)зрителю музейных предметов в общем количестве музейных предметов основного фонда на 4% ежегодно</t>
  </si>
  <si>
    <t xml:space="preserve">Показатель был исключен их программы в 2020 году, разработан новый показатель.</t>
  </si>
  <si>
    <t xml:space="preserve">доля граждан, получивших услуги музеев, от количества обратившихся граждан - 100%</t>
  </si>
  <si>
    <t xml:space="preserve">Показатель разработан в 2020 году. </t>
  </si>
  <si>
    <t xml:space="preserve">увеличение численности населения, задействованного в клубных формированиях на 2% ежегодно</t>
  </si>
  <si>
    <t xml:space="preserve">В 2020 году в связи с пандемией численность занимающихся в клубных формированиях уменьшилась, граждане 65 лет и старше находились на самоизоляции.</t>
  </si>
  <si>
    <t xml:space="preserve">увеличение количества посетителей библиотек на 1% ежегодно</t>
  </si>
  <si>
    <t xml:space="preserve">Показатель был исключен их программы, в 2020 году разработан новый показатель.</t>
  </si>
  <si>
    <t xml:space="preserve">доля граждан, получивших библиотечное обслуживание от количества обратившихся граждан 100%</t>
  </si>
  <si>
    <t xml:space="preserve">Показатель разработан в 2020 году.</t>
  </si>
  <si>
    <t xml:space="preserve">увеличение количества капитально отремонтированных муниципальных объектов культуры МО «Город Гатчины» </t>
  </si>
  <si>
    <t xml:space="preserve">Показатель был запланирован и исполнен в 2018 году.</t>
  </si>
  <si>
    <t xml:space="preserve">увеличение средней заработной платы работников культуры не менее, чем на 4% ежегодно</t>
  </si>
  <si>
    <t xml:space="preserve">руб.</t>
  </si>
  <si>
    <t xml:space="preserve">Показатель выполняется для достижения целевых показателей повышения заработной платы работников муниципальных учреждений культуры на 2020 год, в соответствии с указом Президента Российской Федерации от 7 мая 2012 г. № 597 «О мероприятиях по реализации государственной социальной политики».</t>
  </si>
  <si>
    <t xml:space="preserve">строительство объектов культуры (Строительство нового здания МБУ “Центр творчества юных”)</t>
  </si>
  <si>
    <t xml:space="preserve">В 2020 году сделана проектно-сметная документация. Строительство планируется на период с 2021-2025гг.</t>
  </si>
  <si>
    <t xml:space="preserve">ВЫВОД: в 2019 и в 2020 годах не исполнены по одному показателю, в 2018 два показателя перевыполнены, в 2019 три показателя перевыполнены, в 2020 году перевыполнен один показатель. В результате расчетов индекс эффективности Iэ=120,5%. Подпрограмма в 2018-2020 годах реализовывалась высоко эффективно. </t>
  </si>
  <si>
    <t xml:space="preserve">ВЫВОД: индекс эффективности по муниципальной программе - 128,1%. Муниципальная программа "Развитие сферы культуры в МО "Город Гатчина", состоящая из 2 подпрограмм, в 2018-2020 годах реализовывалась высоко эффективно. </t>
  </si>
  <si>
    <t xml:space="preserve">Муниципальная программа "Создание условий для обеспечения качественным жильем граждан МО "Город Гатчина".</t>
  </si>
  <si>
    <t xml:space="preserve">1 Подпрограмма «Поддержка граждан, нуждающихся в жилых помещениях на территории МО "Город Гатчина", в том числе молодежи»</t>
  </si>
  <si>
    <t xml:space="preserve">Оказание поддержки молодым семьям, нуждающимся в жилых помещениях на территории  МО «Город Гатчина» в приобретении жилья в виде предоставления социальных выплат на строительство (приобретение) жилья     </t>
  </si>
  <si>
    <t xml:space="preserve">количество граждан, в том числе молодых семей, улучшивших жилищные условия с помощью социальных выплат</t>
  </si>
  <si>
    <t xml:space="preserve">семья</t>
  </si>
  <si>
    <t xml:space="preserve">Оказание поддержки гражданам, нуждающимся в жилых помещениях  на территории  МО «Город Гатчина» в виде предоставления социальных выплат для уплаты первоначального взноса по ипотечным жилищным кредитам, погашение основной суммы долга по ипотечным жилищным кредитам и для компенсации части расходов, связанных с уплатой процентов по ипотечным жилищным кредитам.</t>
  </si>
  <si>
    <t xml:space="preserve">количество граждан, в том числе молодых семей, улучшивших жилищные условия  с помощью социальных выплат, использованных для привлечения средств ипотечных кредитов (займов)</t>
  </si>
  <si>
    <t xml:space="preserve">Мероприятие исключено из муниципальной программы в связи с отсутствием финансирования из бюджета МО "Город Гатчина".</t>
  </si>
  <si>
    <t xml:space="preserve">ВЫВОД: все запланированные индикаторы выполнены. В результате расчетов, согласно методике оценки эффективности подпрограмм, индекс эффективности Iэ= 100%. Подпрограмма в 2018-2020 годах реализовывалась эффективно. </t>
  </si>
  <si>
    <t xml:space="preserve">2 Подпрограмма "Переселение граждан из аварийного жилищного фонда МО "Город Гатчина"</t>
  </si>
  <si>
    <t xml:space="preserve">Улучшение жилищных условий граждан, проживающих в аварийном жилищном фонде </t>
  </si>
  <si>
    <t xml:space="preserve">количество человек, проживающих в жилых помещениях, признанных непригодными для проживания, улучшивших жилищные условия</t>
  </si>
  <si>
    <t xml:space="preserve">Расселение и снос многоквартирных аварийных домов, признанных таковыми до 01.01.2018</t>
  </si>
  <si>
    <t xml:space="preserve">общая площадь расселяемых жилых помещений, признанных непригодными для проживания </t>
  </si>
  <si>
    <t xml:space="preserve">кв.метр</t>
  </si>
  <si>
    <t xml:space="preserve">ВЫВОД: в 2018 году не исполнен 1 показатель, в 2019 оба показателя подпрограммы не исполнены. В результате расчетов, согласно методике оценки эффективности подпрограмм, индекс эффективности Iэ=84,3%. Подпрограмма в 2018-2020 годах реализовывалась относительно эффективно. </t>
  </si>
  <si>
    <t xml:space="preserve">3 Подпрограмма "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проведения работ (мероприятий) по ремонту жилых помещений, находящихся в муниципальной собственности МО "Город Гатчина" и требующих проведения ремонта</t>
  </si>
  <si>
    <t xml:space="preserve">количество отремонтированных жилых помещений, находящихся в муниципальной собственности МО «Город Гатчина»</t>
  </si>
  <si>
    <t xml:space="preserve">В связи с обращением гражданина дополнительно были произведены работы по адресу:ул. Варшавская, д.3а, кв.2</t>
  </si>
  <si>
    <t xml:space="preserve">количество обследованных жилых помещений с вынесением заключений о технической возможности для приспособления жилых помещений инвалидов и общего имущества в многоквартирных домах, в которых проживают инвалиды, входящих в состав муниципального жилищного фонда, частного жилищного фонда Гатчинского муниципального района</t>
  </si>
  <si>
    <t xml:space="preserve">В 2020 году обследование помещений не проводилось в связи с отсутствием обращений граждан</t>
  </si>
  <si>
    <t xml:space="preserve">общая площадь отремонтированных жилых помещений, находящихся в муниципальной собственности МО «Город Гатчина»</t>
  </si>
  <si>
    <t xml:space="preserve">количество человек, улучшивших условия проживания в муниципальном жилом фонде</t>
  </si>
  <si>
    <t xml:space="preserve">ВЫВОД: все запланированные индикаторы выполнены, в 2020 году один из индикаторов подпрограммы перевыполнен. В результате расчетов, согласно методике оценки эффективности подпрограмм, индекс эффективности Iэ=100,7%. Подпрограмма в 2018-2020 годах реализовывалась эффективно. </t>
  </si>
  <si>
    <t xml:space="preserve">4 Подпрограмма "Обеспечение мероприятий по ремонту общего имущества в многоквартирных домах и ремонту жилых домов, расположенных на территории МО "Город Гатчина" и не включенных в Региональную программу капитального ремонта"</t>
  </si>
  <si>
    <t xml:space="preserve">Обеспечение проведения работ (мероприятий) по ременту отдельных конструктивных элементов общего имущества в многоквартирных и жилых домах</t>
  </si>
  <si>
    <t xml:space="preserve">количество отремонтированных многоквартирных и жилых домов</t>
  </si>
  <si>
    <t xml:space="preserve">общая площадь отремонтированного общего имущества в многоквартирных и жилых домах</t>
  </si>
  <si>
    <t xml:space="preserve">кв.м.</t>
  </si>
  <si>
    <t xml:space="preserve">количество человек, проживающих в многоквартирных и жилых домах, улучшивших условия проживания</t>
  </si>
  <si>
    <t xml:space="preserve">количество мероприятий с целью создания условий для беспрепятственного доступа маломобильных групп населения</t>
  </si>
  <si>
    <t xml:space="preserve">ВЫВОД: в 2018 году не выполнены два из запланированных индикаторов. В результате расчетов, согласно методике оценки эффективности подпрограмм, индекс эффективности Iэ=91,2%. Подпрограмма в 2018-2020 годах реализовывалась относительно эффективно.</t>
  </si>
  <si>
    <t xml:space="preserve">ВЫВОД: индекс эффективности по муниципальной программе - 94,1%. Муниципальная программа "Создание условий для обеспечения качественным жильем граждан МО "Город Гатчина", состоящая из 4 подпрограмм, реализовывалась относительно эффективно.</t>
  </si>
  <si>
    <t xml:space="preserve">Муниципальная программа "Комплексное развитие, реконструкция и ремонт автомобильных дорог местного значения, благоустройство территории МО "Город Гатчина".</t>
  </si>
  <si>
    <t xml:space="preserve">1 Подпрограмма "Содержание, ремонт и уборка дорог и территорий общего пользования в границах МО "Город Гатчина"</t>
  </si>
  <si>
    <t xml:space="preserve">Обеспечение устойчивого функционирования, сохранности автомобильных дорог, тротуаров, дворовых, внутриквартальных территорий и территорий общего пользования в чистоте, удобном, безопасном состоянии путем проведения качественной, регулярной уборки и своевременного проведения ямочных ремонтов</t>
  </si>
  <si>
    <t xml:space="preserve">доля протяженности дорог, по качеству уборки которых были получены замечания, к  общей протяженности убираемых дорог,  к концу 2020 года должна составлять не более 1 % в месяц.</t>
  </si>
  <si>
    <t xml:space="preserve">доля площади уборки дворовых территорий,  тротуаров и территорий общего пользования по которой были получены замечания к общей доле убираемых площадей к концу 2022 года должна составлять не более 1 % в месяц.</t>
  </si>
  <si>
    <t xml:space="preserve">протяженность автомобильных дорог, подлежащих ямочному ремонту к концу 2022 года должна составить не более 3% от всей протяженности автомобильных дорог, находящихся в оперативном управлении МБУ «УБДХ».</t>
  </si>
  <si>
    <t xml:space="preserve">уровень обеспеченности исполнителя  необходимой техникой для уборки и проведения ремонтных работ</t>
  </si>
  <si>
    <t xml:space="preserve">уровень исправности технических средств организации дорожного движения на территории МО «Город Гатчина»</t>
  </si>
  <si>
    <t xml:space="preserve">ВЫВОД: в 2018, в 2019 и в 2020 годах все запланированные индикаторы исполнены. В результате расчетов, согласно методики оценки эффективности подпрограмм, индекс эффективности Iэ=100%.  Подпрограмма в 2018-2020 годах реализовывалась эффективно.</t>
  </si>
  <si>
    <t xml:space="preserve">2 Подпрограмма "Благоустройство территории МО "Город Гатчина"</t>
  </si>
  <si>
    <t xml:space="preserve">Создание комфортных условий проживания населения, оздоровление окружающей среды на территории МО "Город Гатчина"</t>
  </si>
  <si>
    <t xml:space="preserve">уровень оснащенности детских и спортивных площадок ограждениями, исправность оборудования</t>
  </si>
  <si>
    <t xml:space="preserve">количество транспортных средств подлежащих эвакуации к концу года</t>
  </si>
  <si>
    <t xml:space="preserve">В 2020 году выявлены затруднения с обоснованием правомерности данного мероприятия, поэтому эвакуация транспортных средств не проводилась.</t>
  </si>
  <si>
    <t xml:space="preserve">сокращение количества несанкционированных свалок от числа образовавшихся</t>
  </si>
  <si>
    <t xml:space="preserve">Данный показатель аннулирован из подпрогрпммы, в 2020 году разработан новый показатель.</t>
  </si>
  <si>
    <t xml:space="preserve">доля ликвидированных несанкционированных свалок от числа выявленных к ликвидации несанкционированных свалок</t>
  </si>
  <si>
    <t xml:space="preserve">Показатель разработан в 2020 году. Отклонения от планового показателя связаны с тем, что региональным оператором не выполнены две заявки на ликвидацию НС.</t>
  </si>
  <si>
    <t xml:space="preserve">своевременный снос аварийных сухих деревьев и кустарников с посадкой молодых деревьев (сохранение баланса сноса и посадки)</t>
  </si>
  <si>
    <t xml:space="preserve">Увеличение показателя связано с многочисленными обращениями жителей города.</t>
  </si>
  <si>
    <t xml:space="preserve">уровень освещенности территории МО «Город Гатчина»</t>
  </si>
  <si>
    <t xml:space="preserve">доля  мест захоронений содержащихся в чистоте, с отсутствием сухих деревьев к общей площади захоронений</t>
  </si>
  <si>
    <t xml:space="preserve">приобретение машины для переработки древесных остатков в щепу</t>
  </si>
  <si>
    <t xml:space="preserve">Показатель запланирован и был исполнен в 2018 году</t>
  </si>
  <si>
    <t xml:space="preserve">уровень обеспеченности территории города элементами малых архитектурных форм (скамейками, урнами, вазонами), покраска, ремонт, замена малых архитектурных форм, содержание общественного туалета в сквере «Юность», уровень очистки территорий города после проведения общегородских мероприятий, ямочный ремонт дворовых территорий и т. д.</t>
  </si>
  <si>
    <t xml:space="preserve">мероприятия по развитию общественной инфраструктуры муниципального значения:
приобретение и установка спортивного и игрового оборудования на детские площадки МО "Город Гатчина" (количество мероприятий по адресам)</t>
  </si>
  <si>
    <t xml:space="preserve">мероприятия по ремонту и устройству тротуаров на территории МО «Город Гатчина» (количество мероприятий по адресам)</t>
  </si>
  <si>
    <t xml:space="preserve">В 2020 году показатель аннулирован. Ремонт тротуаров осуществляется, в рамках подпрограммы " «Капитальный ремонт и ремонт автомобильных дорог общего пользования местного значения, дворовых территорий многоквартирных домов в МО «Город Гатчина» - "Площадь отремонтированных тротуаров".</t>
  </si>
  <si>
    <t xml:space="preserve">мероприятия по реализации областного закона от 15.01.2018 г. №3-оз  «О содействии участию населения в осуществлении местного самоуправления и иных формах на территориях административных центров муниципальных образований Лен. обл.»</t>
  </si>
  <si>
    <t xml:space="preserve">ВЫВОД: в 2018 году не исполнен один показатель, в 2020 году не исполнены два показателя. В результате расчетов, согласно методике оценки эффективности подпрограмм, индекс эффективности Iэ=90,2%.  Подпрограмма в 2018-2020 годах реализовывалась относительно эффективно.</t>
  </si>
  <si>
    <t xml:space="preserve">3 Подпрограмма "Обеспечение безопасности дорожного движения на территории МО "Город Гатчина"</t>
  </si>
  <si>
    <t xml:space="preserve">Обеспечение территории МО "Город Гатчина" техническими средствами организации дорожного движения</t>
  </si>
  <si>
    <t xml:space="preserve">уровень обеспеченности светофорами, дорожными знаками в местах, где их наличие необходимо. </t>
  </si>
  <si>
    <t xml:space="preserve">уровень обеспеченности пешеходными переходами, их освещенность, обеспеченность ограждениями перехов в местах, где их наличие необходимо</t>
  </si>
  <si>
    <t xml:space="preserve">уровень обеспеченности сооружений безопасности участников дорожного движения и дорожной разметки в местах, где их наличие необходимо</t>
  </si>
  <si>
    <t xml:space="preserve">заказ проекта по организации дорожного движения в специализированной организации (адресно)</t>
  </si>
  <si>
    <t xml:space="preserve">Показатель в 2019 году не исполнен в связи с тем, что исполнитель по контракту в конце срока его исполнения сообщил, что считает неактуальными предоставленные заказчиком графические схемы в связи с чем не может выполнить проект. После проведения экспертизы ООО "НИПИ ТРТИ" исполнитель возобновил работы. По состоянию на 01.01.2020 работы не завершены исполнителем.</t>
  </si>
  <si>
    <t xml:space="preserve">прочие мероприятия по обеспечению безопасности дорожного движения в специализированной организации (адресно)</t>
  </si>
  <si>
    <t xml:space="preserve">ВЫВОД: в 2019 году не исполнен один показатель. В результате расчетов, согласно методики оценки эффективности подпрограмм, индекс эффективности Iэ=91,7%.  Подпрограмма в 2018-2020 годах реализовывалась относительно эффективно.</t>
  </si>
  <si>
    <t xml:space="preserve">4 Подпрограмма "Комплексное строительство, реконструкция улично-дорожной сети МО "Город Гатчина"</t>
  </si>
  <si>
    <t xml:space="preserve">Увеличение мобильности и улучшения качества жизни населения, повышение транспортной доступности микрорайонов города Гатчина для населения города, улучшение технического и эксплуатационного состояния автомобильных дорог и искусственных сооружений на них.       Повышение связности существующих и новых планировочных территорий г.Гатчина за счет благоустройства улично-дорожной сети, строительства и реконструкции автомобильных дорог, строительства велосипедных и пешеходных дорог в МО «Город Гатчина» с учетом перспективного развития территории</t>
  </si>
  <si>
    <t xml:space="preserve">количество разработанной проектно-сметной документации на строительство и реконструкцию автомобильных дорог общего пользования местного значения</t>
  </si>
  <si>
    <t xml:space="preserve">В 2020 году проведена корректировка ПСД на строительство продолжения улицы Слепнева (от ул.Авиатриссы Зверевой до примыкания к ул.Киевской). МК №32/20 от  10.02.20 года – на прохождение повторной экспертизы.                                                        Разработка ПСД на строительство улично-дорожной сети в г.Гатчина - продолжение ул.Крупской от Пушкинского до Ленинградского шоссе (от ЖК " IQ" до ТК "Окей" 150м). МК 5/19 от 10.01.2019 года.</t>
  </si>
  <si>
    <t xml:space="preserve">количество построенных (реконструированных)автомобильных дорог общего  пользования местного значения</t>
  </si>
  <si>
    <t xml:space="preserve">Строительство продолжения улицы Слепнева. МК №122/18  от  13.09.18 года на сумму 113 740,59 тыс.руб., двухлетний контракт.                                                                                       Реконструкция Кирасирского проезда по адресу: Ленинградская область, г. Гатчина, от Красноармейского проспекта до ул. Григорина». МК №151/20 от 04.08.2020 года. </t>
  </si>
  <si>
    <t xml:space="preserve">количество благоустроенных улиц</t>
  </si>
  <si>
    <t xml:space="preserve">Благоустройство бульвара на пешеходном участке улицы Коли Подрядчикова». МК 97/20 от 12.05.2020 года с ООО «СТАЙЛ ГРУПП». Контракт расторгнут в одностороннем порядке 06.10.2020 года. Финансирование с мероприятия снято с 2020 года и запланировано на 2022 год в связи с экономией бюджета.</t>
  </si>
  <si>
    <t xml:space="preserve">количество построенных велосипедных дорожек</t>
  </si>
  <si>
    <t xml:space="preserve">На 2020 год показатель не запланирован.</t>
  </si>
  <si>
    <t xml:space="preserve">ВЫВОД: в 2018 и в 2020 годах не выполнены по одному показателю, в 2019 году не выполнено 3 показателя из четырех. В результате расчетов, согласно методики оценки эффективности подпрограмм индекс эффективности Iэ=90%.  Подпрограмма в 2018-2020 годах реализовывалась относительно эффективно.</t>
  </si>
  <si>
    <t xml:space="preserve">5 Подпрограмма "Капитальный ремонт и ремонт автомобильных дорог общего пользования местного значения, дворовых территорий многоквартирных домов в МО "Город Гатчина"</t>
  </si>
  <si>
    <t xml:space="preserve">Сохранение существующей дорожной сети автомобильных дорог общего пользования местного значения, повышение ее транспортно-эксплуатационного состояния за счет проведения полного комплекса работ по содержанию и ремонту автомобильных дорог</t>
  </si>
  <si>
    <t xml:space="preserve">количество отремонтированных дорог общего пользования местного значения</t>
  </si>
  <si>
    <t xml:space="preserve">1.Запланированный в 2020 году ремонт по ул. Урицкого перенесен на 2021 год, в связи с тем, что доп софинансирование из ОБ не выделено. 2.  Мероприятие по ремонту а/дороги  по ул.Парковая, г. Гатчина исключено из программы в связи с тем, что в 2019 году на ней проведен ремонт картами, дорога находится в нормативном состоянии</t>
  </si>
  <si>
    <t xml:space="preserve">площадь отремонтированных дорог общего пользования местного значения</t>
  </si>
  <si>
    <t xml:space="preserve">кв. м.</t>
  </si>
  <si>
    <t xml:space="preserve">протяжённость отремонтированных дорог общего пользования местного значения</t>
  </si>
  <si>
    <t xml:space="preserve">км</t>
  </si>
  <si>
    <t xml:space="preserve">площадь отремонтированных аварийных дефектов покрытия </t>
  </si>
  <si>
    <t xml:space="preserve">Улучшение технического состояния дворовых территорий многоквартирных домов МО "Город Гатчина"</t>
  </si>
  <si>
    <t xml:space="preserve">площадь отремонтированных тротуаров</t>
  </si>
  <si>
    <t xml:space="preserve">доля протяженности автомобильных дорог общего пользования местного значения, на которых проведено техническое обследование, в общей их протяженности</t>
  </si>
  <si>
    <t xml:space="preserve">Показатель был запланирован и реализовывался в 2018 году</t>
  </si>
  <si>
    <t xml:space="preserve">доля дорог нормативного качества</t>
  </si>
  <si>
    <t xml:space="preserve">количество отремонтированных придомовых территорий многоквартирных домов</t>
  </si>
  <si>
    <t xml:space="preserve">Запланированный ремонт по Володарского, д.34: победитель аукциона не подписал контракт, работы перенесены на 2021год.</t>
  </si>
  <si>
    <t xml:space="preserve">площадь отремонтированных придомовых территорий</t>
  </si>
  <si>
    <t xml:space="preserve">Увеличение показателей произошло за счет включения новых объектов, но не произведена корректировка показателей</t>
  </si>
  <si>
    <t xml:space="preserve">Определение направления развития транспортной инфраструктуры муниципальный образований Гатчинского муниципального района</t>
  </si>
  <si>
    <t xml:space="preserve">количество актуализированных программ комплексного развития</t>
  </si>
  <si>
    <t xml:space="preserve">Показатель запланирован и реализовывался в 2019 году.</t>
  </si>
  <si>
    <t xml:space="preserve">ВЫВОД: в 2018 году не исполнен один показатель, в 2020 году-4, в 2018 и в 2020 годах перевыполнены по одному показателю. В результате расчетов согласно методике оценки эффективности подпрограмм индекс эффективности Iэ=116,8%.  Подпрограмма в 2018-2020 годах имела высокий уровень эффективности.</t>
  </si>
  <si>
    <t xml:space="preserve">ВЫВОД: индекс эффективности по муниципальной программе - 97,7%. Муниципальная программа "Комплексное развитие, реконструкция и ремонт автомобильных дорог местного значения, благоустройство территории МО "Город Гатчина", состоящая из 5 подпрограмм, относительно эффективна.</t>
  </si>
  <si>
    <t xml:space="preserve">Муниципальная программа "Обеспечение устойчивого функционирования и развития коммунальной, инженерной инфраструктуры и повышение энергоэффективности в МО "Город Гатчина".</t>
  </si>
  <si>
    <t xml:space="preserve">1 Подпрограмма "Устойчивое развитие систем теплоснабжения, водоснабжения и водоотведения в МО "Город Гатчина"</t>
  </si>
  <si>
    <t xml:space="preserve">Достижение требуемого уровня качества водоподготовки и очистки стоков, надёжности и энергетической эффективности систем водоснабжения</t>
  </si>
  <si>
    <t xml:space="preserve">количество разработанных комплектов проектно-сметной документации</t>
  </si>
  <si>
    <t xml:space="preserve">комплект</t>
  </si>
  <si>
    <t xml:space="preserve">количество построенных (реконструированных) объектов теплоснабжения</t>
  </si>
  <si>
    <t xml:space="preserve">Снижение затрат на производство и передачу теплоэнергии</t>
  </si>
  <si>
    <t xml:space="preserve">снижение доли покупной электроэнергии по предприятию МУП «Тепловые сети»</t>
  </si>
  <si>
    <t xml:space="preserve">снижение расхода электроэнергии при работе на электродвигателях сетевых насосов водозаборов котельной №10</t>
  </si>
  <si>
    <t xml:space="preserve">т.кВт.ч</t>
  </si>
  <si>
    <t xml:space="preserve">снижение расхода электроэнергии при работе на электродвигателях тягодутьевых машин котлоагрегатов на котельной №11 </t>
  </si>
  <si>
    <t xml:space="preserve">Обеспечение надёжности и качества предоставления коммунальных услуг потребителям.</t>
  </si>
  <si>
    <t xml:space="preserve">протяжённость отремонтированных сетей водоснабжения и водоотведения </t>
  </si>
  <si>
    <t xml:space="preserve">п. м.</t>
  </si>
  <si>
    <t xml:space="preserve">количество отремонтированных первичных отстойников КОС</t>
  </si>
  <si>
    <t xml:space="preserve">количество заменённого насосного оборудования</t>
  </si>
  <si>
    <t xml:space="preserve">количество отремонтированного оборудования в котельных (котлов, экономайзеров, подогревателей мазута)</t>
  </si>
  <si>
    <t xml:space="preserve">протяжённость сетей водоснабжения, нуждающихся в замене</t>
  </si>
  <si>
    <t xml:space="preserve">протяжённость сетей водоотведения, нуждающихся в замене</t>
  </si>
  <si>
    <t xml:space="preserve">протяжённость отремонтированных сетей теплоснабжения</t>
  </si>
  <si>
    <t xml:space="preserve">протяжённость сетей теплоснабжения, нуждающихся в замене</t>
  </si>
  <si>
    <t xml:space="preserve">Определение направления развития коммунальной инфраструктуры муниципальных образований Гатчинского муниципального района, формирование благоприятных условий для привлечения инвестиций в строительство объектов коммунальной инфраструктуры</t>
  </si>
  <si>
    <t xml:space="preserve">количество актуализированных схем теплоснабжения, водоснабжения и водоотведения.</t>
  </si>
  <si>
    <t xml:space="preserve">Показатель не запланирован к реализации в 2018 и в 2020 годах</t>
  </si>
  <si>
    <t xml:space="preserve">ВЫВОД: все запланированные показатели исполнены. В результате расчетов согласно методике оценки эффективности подпрограмм индекс эффективности Iэ=100%.  Подпрограмма в 2018-2020 годах реализовывалась эффективно.</t>
  </si>
  <si>
    <t xml:space="preserve">2 Подпрограмма "Газификация жилищного фонда, расположенного на территории МО "Город Гатчина"</t>
  </si>
  <si>
    <t xml:space="preserve">Получение технической возможности для подключения квартир в многоквартирных домах и домовладений к сетям газоснабжения</t>
  </si>
  <si>
    <t xml:space="preserve">протяжённость построенных распределительных газопроводов</t>
  </si>
  <si>
    <t xml:space="preserve">п.м.</t>
  </si>
  <si>
    <t xml:space="preserve">количество домовладений и квартир в многоквартирных домах, получивших возможность для подключения к сетям газоснабжения</t>
  </si>
  <si>
    <t xml:space="preserve">уровень газификации жилых помещений в многоквартирных домах природным газом</t>
  </si>
  <si>
    <t xml:space="preserve">количество разработанных комплектов проектно-сметной документации на строительство газопроводов и реконструкцию ГРПШ</t>
  </si>
  <si>
    <t xml:space="preserve">Обеспечение бесперебойной работы газопроводов и газопроводов-вводов</t>
  </si>
  <si>
    <t xml:space="preserve">протяженность построенных распределительных газопроводов и газопроводов-вводов, находящихся в обслуживании МО "Город Гатчина"</t>
  </si>
  <si>
    <t xml:space="preserve">3 Подпрограмма "Энергосбережение и повышение энергетической эффективности на территории МО "Город Гатчина"</t>
  </si>
  <si>
    <t xml:space="preserve">Сокращение потребления энергетических ресурсов за счет внедрения энергосберегающих технологий при модернизации, реконструкции, капитальном ремонте и повседневном обслуживании основных фондов бюджетных учреждений</t>
  </si>
  <si>
    <t xml:space="preserve">удельный расход электрической энергии бюджетными учреждениями</t>
  </si>
  <si>
    <t xml:space="preserve">кВт.ч/чел в год</t>
  </si>
  <si>
    <t xml:space="preserve">удельный расход холодной воды бюджетными учреждениям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 в год</t>
    </r>
  </si>
  <si>
    <t xml:space="preserve">удельный расход тепловой энергии бюджетными учреждениями</t>
  </si>
  <si>
    <r>
      <rPr>
        <sz val="10"/>
        <rFont val="Times New Roman"/>
        <family val="1"/>
        <charset val="204"/>
      </rPr>
      <t xml:space="preserve">Гкал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год</t>
    </r>
  </si>
  <si>
    <t xml:space="preserve">Обеспечение всего учета потребляемых энергетических ресурсов</t>
  </si>
  <si>
    <t xml:space="preserve">установка и замена приборов учета тепловой энергии в бюджетных учреждениях</t>
  </si>
  <si>
    <t xml:space="preserve">Оснащение многоквартирных домов автоматизированными индивидуальными тепловыми пунктами с погодным и часовым регулированием (АИТП)</t>
  </si>
  <si>
    <t xml:space="preserve">установка автоматизированных индивидуальных тепловых пунктов с погодным и часовым регулированием</t>
  </si>
  <si>
    <t xml:space="preserve">количество МКД, в которых установлены АИТП</t>
  </si>
  <si>
    <t xml:space="preserve">ВЫВОД: все запланированные индикаторы исполнены. Индекс эффективности по муниципальной программе - 100%. Муниципальная программа "Обеспечение устойчивого функционирования и развития коммунальной, инженерной инфраструктуры и повышение энергоэффективности в МО "Город Гатчина", состоящая из 3 подпрограмм в 2018-2020 годах реализовывалась эффективно.</t>
  </si>
  <si>
    <t xml:space="preserve">Муниципальная программа "Стимулирование экономической активности в МО "Город Гатчина".</t>
  </si>
  <si>
    <t xml:space="preserve">1 Подпрограмма "Развитие и поддержка малого и среднего предпринимательства в МО "Город Гатчина"</t>
  </si>
  <si>
    <t xml:space="preserve">Обеспечение условий для устойчивого развития малого и среднего предпринимательства МО "Город Гатчина"</t>
  </si>
  <si>
    <t xml:space="preserve">количество предоставленных безвозмездных консультационных услуг (ежегодный прирост не менее 5%)</t>
  </si>
  <si>
    <t xml:space="preserve">Ед.</t>
  </si>
  <si>
    <t xml:space="preserve">Услуги предоставляются по обращениям субъектов МСП и физ.лиц в МСП Фонд - МКК МО "Город Гатчина".</t>
  </si>
  <si>
    <t xml:space="preserve">количество уникальных субъектов МСП, получивших консультации</t>
  </si>
  <si>
    <t xml:space="preserve">Количество обратившихся субъектов МСП за консультационной поддержкой в Фонд поддержки малого и среднего предпринимательства - микрокредитная компания МО "Город Гатчина" в 2019 году составило 765 единиц, а в 2020 году - 650 ед. Это вызвано активной работой фонда по реализации мероприятий региональных проектов "Улучшение условий ведения предпринимательской деятельности", "Популяризация предприимательства". В 2020 году повышение количества обращений от субъектов МСП за консультациями в период пандемии коронавирусной инфекции по мерам поддержки в отношении хозяйствующих субъектов, по ограничительным мерам, новыми мерами поддержки, подаче через фонд заявлений в Комитет области для получения компенсации в ФСС.</t>
  </si>
  <si>
    <t xml:space="preserve">количество предоставленных консультационных услуг субъектам МСП, реализующим проекты в сфере социального предпринимательства или осуществляющим социально-значимые виды деятельности</t>
  </si>
  <si>
    <t xml:space="preserve">организация  проведения образовательных курсов, семинаров и тренингов</t>
  </si>
  <si>
    <t xml:space="preserve">В связи с оказанием новых мер поддержки в период пандемии коронавируса в 2020 году, а также в связи с изменением действующего законодательства в рамках разъяснительной работы были организованы дополнительные семинары.</t>
  </si>
  <si>
    <t xml:space="preserve">сумма предоставленных микрозаймов субъектам малого и среднего предпринимательства</t>
  </si>
  <si>
    <t xml:space="preserve">млн руб.</t>
  </si>
  <si>
    <t xml:space="preserve">В период пандемии многие заемщики закрывали микрозаймы досрочно, что привело к увеличению денег в обороте на предоставление микрозаймов,  а также активная работа фонда по реализации мероприятий регионального проекта "Расширение доступа субъектов МСП к финансовым ресурсам, в том числе к льготному финансированию".</t>
  </si>
  <si>
    <t xml:space="preserve">сумма предоставленных микрозаймов субъектам МСП, реализующим проекты в сфере социального предпринимательства или осуществляющим социально-значимые виды деятельности</t>
  </si>
  <si>
    <t xml:space="preserve">Это вызвано увеличением количества субъектов МСП в районе, а также активной работой фонда по реализации мероприятий регионального проекта "Расширение доступа субъектов МСП к финансовым ресурсам, в том числе к льготному финансированию".</t>
  </si>
  <si>
    <t xml:space="preserve">количество резидентов бизнес-инкубатора</t>
  </si>
  <si>
    <t xml:space="preserve">Достигнутое значение показателя в 2018, 2019 и в 2020 годах увеличивалось за счет дробления сдаваемых в аренду площадей.</t>
  </si>
  <si>
    <t xml:space="preserve">организация и проведение конкурсов профессионального мастерства среди субъектов малого и среднего предпринимательства</t>
  </si>
  <si>
    <t xml:space="preserve">Показатель реализовывался в 2018 и в 2019 годах. В 2020 году был разработан новый показатель.</t>
  </si>
  <si>
    <t xml:space="preserve">организация и проведение мероприятий совместно с администрацией Гатчинского муниципального района среди субъектов малого и среднего предпринимательства, осуществляющих деятельность в сфере потребительского рынка – не менее 2 мероприятий в 2018 году, 3 мероприятий в 2019 году и 3 мероприятий в 2020 году</t>
  </si>
  <si>
    <t xml:space="preserve">Показатель разработан в 2020 году вместо показателя "организация и проведение конкурсов профессионального мастерства среди субъектов малого и среднего предпринимательства"</t>
  </si>
  <si>
    <t xml:space="preserve">количество изданных материалов (выпусков)</t>
  </si>
  <si>
    <t xml:space="preserve">количество обращений субъектов МСП по вопросам оказания имущественной поддержки по действующим договорам аренды</t>
  </si>
  <si>
    <t xml:space="preserve">Оказание имущественной поддержки носит заявительный характер. В 2019 году по вопросам имущественной поддержки обратилось 5 субъектов МСП МО "Город Гатчина". В 2020 году, в период пандемии, обратилось 3 субъекта МСП МО "Город Гатчина". Кроме того КУИ ГМР удовлетворили 10 обращений по отсрочке на 3 месяца; 29 обращений по освобождению от арендной платы на 3 месяца, 5 обращений по отсрочке на 7 месяцев.</t>
  </si>
  <si>
    <t xml:space="preserve">количество заключённых с субъектами МСП договоров аренды по результатам аукционов с учётом имущественной поддержки</t>
  </si>
  <si>
    <t xml:space="preserve">В 2019 году КУИ ГМР заключил 5 договоров аренды с учетом имущественной поддержки с субъектами МСП .</t>
  </si>
  <si>
    <t xml:space="preserve">площадь недвижимого имущества, переданного в аренду субъектам МСП по результатам аукционов с учётом имущественной поддержки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Объекты, включенные в перечень муниципального имущества и предоставленные в аренду субъектам МСП в 2018, 2019 и в 2020 году, имели такие площадные характеристики.</t>
  </si>
  <si>
    <t xml:space="preserve">количество административных регламентов по предоставлению администрацией Гатчинского муниципального района Ленинградской области муниципальных услуг, оказываемых субъектам малого и среднего предпринимательства на территории МО "Город Гатчина"</t>
  </si>
  <si>
    <t xml:space="preserve">количество муниципальных услуг, оказываемых субъектам малого и среднего предпринимательства на территории МО "Город Гатчина", переданных администрацией Гатчинского муниципального района для оказания ГБУ ЛО «МФЦ»</t>
  </si>
  <si>
    <t xml:space="preserve">Количество утвержденных схем размещения нестационарных торговых объектов на территории МО "Город Гатчина" с количеством не менее 9 НТО на 10 тысяч населения</t>
  </si>
  <si>
    <t xml:space="preserve">Количество проведенных ярмарок на территории МО "Город Гатчина" в год</t>
  </si>
  <si>
    <t xml:space="preserve">ВЫВОД: в 2018 и в 2020 годах не исполнено по одному показателю. В результате расчетов, проведенных согласно методике оценки эффективности подпрограмм, индекс эффективности Iэ=155,9%.  Подпрограмма в 2018-2020 годах реализовывалась  высоко эффективно.</t>
  </si>
  <si>
    <t xml:space="preserve">2 подпрограмма "Общество и власть в МО "Город Гатчина"</t>
  </si>
  <si>
    <t xml:space="preserve">Поддержка и развитие различных непосредственных форм местного самоуправления и партнёрской модели взаимодействия общественных организаций и движений с органами местного самоуправления МО «Город Гатчина»</t>
  </si>
  <si>
    <t xml:space="preserve">увеличение количества участников мероприятий, связанных с поддержкой и развитием различных непосредственных форм местного самоуправления и партнерской модели взаимодействия общественных организаций и движений с органами местного самоуправления   МО «Город Гатчина»</t>
  </si>
  <si>
    <t xml:space="preserve">560 участников</t>
  </si>
  <si>
    <t xml:space="preserve">В рамках мероприятий подпрограммы осуществляется финансирвание мероприятий для ветеранского актива МО "Город Гатчина" в количестве не менее 4-х ежегодно. Однако в связи с пандемией коронавируса в 2020 году с середины марта проведение подобных мероприятий с участием граждан 65+ стало невозможно. Было проведено 1 мероприятие (60 участников) в январе 2020 года до пандемии.</t>
  </si>
  <si>
    <t xml:space="preserve">количество мероприятий, проводимых для поддержки и развития различных непосредственных форм местного самоуправления и партнерской модели взаимодействия общественных организаций и движений с органами местного самоуправления МО «Город Гатчина» с численностью участников не менее 100 человек, не менее 4 мероприятий ежегодно</t>
  </si>
  <si>
    <t xml:space="preserve">количество общественных советов на территории МО "Город Гатчина" (в приоритете охват их деятельностью окраин города)</t>
  </si>
  <si>
    <t xml:space="preserve">Показатель был запланирован к реализации только в 2018 году.</t>
  </si>
  <si>
    <t xml:space="preserve">Разработка и осуществление мер, направленных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МО «Город Гатчина», профилактику межнациональных конфликтов</t>
  </si>
  <si>
    <t xml:space="preserve">увеличение количества участников мероприятий, проводимых в сфере гармонизации межнациональных и межконфессиональных отношений в МО "Город Гатчина"</t>
  </si>
  <si>
    <t xml:space="preserve">393 участника</t>
  </si>
  <si>
    <t xml:space="preserve">Высокий процент перевыполнения связан с тем, что при подсчетах учитывались он-лайн просмотры (75 - непосредственно сами участники, 2001 - онлайн просмотр записи мероприятия).             </t>
  </si>
  <si>
    <t xml:space="preserve">количество мероприятий, направленных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МО «Город Гатчина», профилактику межнациональных конфликтов с количеством участников не менее 100 человек</t>
  </si>
  <si>
    <t xml:space="preserve">В рамках мероприятий подпрограммы осуществляется финансирование мероприятий в сфере гармонизации межнациональных и межконфессиональных отношений в количестве не менее 2-х ежегодно. Однако в связи с пандемией коронавируса и введением ограничительных мер на проведение массовых мероприятий в 2020 году было проведено одно мероприятие в декабре в формате онлайн. </t>
  </si>
  <si>
    <t xml:space="preserve">Развитие информационного пространства в МО «Город Гатчина»</t>
  </si>
  <si>
    <t xml:space="preserve">количество получателей субсидий в сфере развития информационного общества МО «Город Гатчина» не менее 5 ежегодно</t>
  </si>
  <si>
    <t xml:space="preserve">Создание единого городского цифрового портала для публичного размещения планов городских властей и организации обратной связи с гражданами</t>
  </si>
  <si>
    <t xml:space="preserve">увеличение доли жителей в возрасте старше 14 лет, имеющих возможность участвовать в принятии решений по вопросам городского развития с использованием цифровых технологий не менее, чем на 5% ежегодно (к концу 2020 года не менее 10% от жителей городов в возрасте старше 14 лет, имеющих возможность участвовать в принятии решений по вопросам городского развития, 2021 года – не менее 25%, 2022 года – не менее 40%, 2023 года – не менее 55%, 2024 года – не менее 60%)</t>
  </si>
  <si>
    <t xml:space="preserve">Показатель разработан в 2019 году. Большая часть жителей города Гатчины составляет категория граждан предпенсионного возраста, в связи с чем усложняется работа в привлечении граждан для регистрации на портале.</t>
  </si>
  <si>
    <t xml:space="preserve">увеличение доли подключенных к цифровой платформе подразделений администрации Гатчинского муниципального района и организаций на территории МО «Город Гатчина» на 15% ежегодно.</t>
  </si>
  <si>
    <t xml:space="preserve">Показатель разработан в 2019 году.</t>
  </si>
  <si>
    <t xml:space="preserve">ВЫВОД: в 2019 году не выполнен один из запланированных показателей, в 2020 году не выполнены 4 показателя. В связи с эпидемиологической обстановкой подсчет показателей по одному из мероприятий проводился с учетом мероприятий, проведенных он-лайн, вследствие чего процент исполнения по некоторым из них существенно завышен. Индекс эффективности Iэ=524,8%. Подпрограмма в 2018-2020 годах имеет высокий уровень эффективности. </t>
  </si>
  <si>
    <t xml:space="preserve">ВЫВОД: индекс эффективности по муниципальной программе - 340,4%. Муниципальная программа "Стимулирование экономической активности в МО "Город Гатчина", состоящая из 2 подпрограмм эффективна.</t>
  </si>
  <si>
    <t xml:space="preserve">Муниципальная программа "Развитие территорий, социальной и инженерной инфраструктуры в МО "Город Гатчина".</t>
  </si>
  <si>
    <t xml:space="preserve">1 Подпрограмма «Развитие территорий, социальной и инженерной инфраструктуры в МО «Город Гатчина»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</t>
  </si>
  <si>
    <t xml:space="preserve">количество разработанной проектно-сметной документации на инфраструктурное развитие земельных участков микрорайона «Заячий Ремиз» на территории МО «Город Гатчина», предоставленных (предоставляемых) бесплатно гражданам в соответствии с областным законом от 14.10.2008 № 105-ОЗ</t>
  </si>
  <si>
    <t xml:space="preserve">Показатель запланирован только для реализации в 2018 году.</t>
  </si>
  <si>
    <t xml:space="preserve">количество построенных объектов инфраструктуры для земельных участков микрорайона «Заячий Ремиз» на территории МО «Город Гатчина», предоставленных (предоставляемых) бесплатно гражданам  в соответствии с областным законом от 14.10.2008 № 105-ОЗ</t>
  </si>
  <si>
    <t xml:space="preserve">В 2018 году контракт на разработку проектно-сметной документатации был расторгнут по причине недобросовестного поставщика. Велись судебные разбирательства. В 2019 году выполнен 1-ый этап "Подготовительные работы" - обеспечение временных подъездов к земельным участкам граждан, предоставленных в соответствии со 105-ОЗ. В 2020 году построено 3 запланированных объекта инфраструктуры для земельных участков микрорайона «Заячий Ремиз» на территории МО «Город Гатчина».</t>
  </si>
  <si>
    <t xml:space="preserve">ВЫВОД: показатель, отражающий количество построенных объектов инфраструктуры, разработан не корректно, при его разработке необходимо было отражать этапы строительства объектов инфраструктуры, в связи с чем он не был исполнен в 2018 и в 2019 годах. В результате расчетов, проведенных согласно методике оценки эффективности подпрограмм, индекс эффективности Iэ=50%. Подпрограмма в 2018-2020 годах реализовывалась не эффективно. </t>
  </si>
  <si>
    <t xml:space="preserve">2 Подпрограмма "Выполнение мероприятий по градостроительной деятельности МО "Город Гатчина"</t>
  </si>
  <si>
    <t xml:space="preserve">Выполнение мероприятий по градостроительной деятельности МО «Город Гатчина»</t>
  </si>
  <si>
    <t xml:space="preserve">количество подготовленных проектов планировки территории</t>
  </si>
  <si>
    <t xml:space="preserve">Данный показатель не был запланирован на 2020 год</t>
  </si>
  <si>
    <t xml:space="preserve">количество подготовленных проектов межевания территории</t>
  </si>
  <si>
    <t xml:space="preserve">граница населенного пункта г.Гатчина, зарегистрированная в «Росреестре»</t>
  </si>
  <si>
    <t xml:space="preserve">ВЫВОД: в 2018 году был не исполнен один показатель. В результате расчетов, проведенных согласно методики оценки эффективности подпрограмм, индекс эффективности Iэ=91,7%. Подпрограмма в 2018-2020 годах реализовывалась относительно эффективно.</t>
  </si>
  <si>
    <t xml:space="preserve">ВЫВОД: не все запланированные индикаторы выполнены. В результате расчетов индекс эффективности по муниципальной программе - 70,9%. Муниципальная программа "Развитие территорий, социальной и инженерной инфраструктуры в МО "Город Гатчина" реализовывалась относительно эффективно.</t>
  </si>
  <si>
    <t xml:space="preserve">Муниципальная программа "Формирование комфортной городской среды на территории МО "Город Гатчина"</t>
  </si>
  <si>
    <t xml:space="preserve">Бл</t>
  </si>
  <si>
    <t xml:space="preserve">1 Подпрограмма "Благоустройство дворовых территорий МО "Город Гатчина"</t>
  </si>
  <si>
    <t xml:space="preserve">Увеличение благоустроенных дворовых территорий МО "Город Гатчина"</t>
  </si>
  <si>
    <t xml:space="preserve">увеличение количества и площади благоустроенных дворовых территорий на 16 ед. (на 80 000 кв.м) к концу 2024 года</t>
  </si>
  <si>
    <t xml:space="preserve">ед./кв.м.</t>
  </si>
  <si>
    <t xml:space="preserve">4/60225</t>
  </si>
  <si>
    <t xml:space="preserve">1/5000</t>
  </si>
  <si>
    <t xml:space="preserve">100</t>
  </si>
  <si>
    <t xml:space="preserve">2/22161</t>
  </si>
  <si>
    <t xml:space="preserve">1/23184,33</t>
  </si>
  <si>
    <t xml:space="preserve">увеличение доли населения, проживающего в жилом фонде с благоустроенными дворовыми территориями</t>
  </si>
  <si>
    <t xml:space="preserve">Показатель аннулирован (с 2020 года отражен в подпрограмме с другой формулировкой)</t>
  </si>
  <si>
    <t xml:space="preserve">увеличение количества населения, проживающего в жилом фонде с благоустроенными дворовыми территориями на 8174 чел. к концу 2024 года</t>
  </si>
  <si>
    <t xml:space="preserve">Новый показатель с 2020 года.</t>
  </si>
  <si>
    <t xml:space="preserve">ВЫВОД: все запланированные показатели исполнены. В результате расчетов, проведенных согласно методики оценки эффективности подпрограмм, индекс эффективности Iэ=100%.  Подпрограмма в 2018-2020 годах реализовывалась эффективно.</t>
  </si>
  <si>
    <t xml:space="preserve">2 Подпрограмма "Благоустройство общественных пространств МО "Город Гатчина"</t>
  </si>
  <si>
    <t xml:space="preserve">Развитие благоустройства территории для проживания населения,создание комфортной, благоустроенной, рекреационной среды для жителей города Гатчина</t>
  </si>
  <si>
    <t xml:space="preserve">увеличение количества благоустроенных территорий для создания комфортной, благоустроенной рекреационной среды для жителей города Гатчина на 13 ед., в том числе:</t>
  </si>
  <si>
    <t xml:space="preserve">количество территорий, на которых будут установлены малые архитектурные формы</t>
  </si>
  <si>
    <t xml:space="preserve">количество благоустроенных территорий скверов, улиц, бульваров</t>
  </si>
  <si>
    <t xml:space="preserve">ВЫВОД: все запланированные показатели исполнены. В результате расчетов, проведенных согласно методики оценки эффективности подпрограмм, индекс эффективности Iэ=100%.  Подпрограмма реализуется эффективно.</t>
  </si>
  <si>
    <t xml:space="preserve">ВЫВОД: все запланированные индикаторы исполнены. Индекс эффективности по муниципальной программе - 100%. Муниципальная программа "Формирование комфортной городской среды на территории МО "Город Гатчина", состоящая из 2 подпрограмм  в 2018-2020 годах реализовывалась эффективно.</t>
  </si>
  <si>
    <t xml:space="preserve">*Индекс результативности мероприятий (подпрограмм) согласно постановлению от 29.12.2017г. № 5615 «О внесении изменений в приложение к постановлению администрации от 01.08.2014 №2894 «Об утверждении порядка разработки, реализации и оценки эффективности муниципальных программ МО "Город Гатчина" определяется по формуле:</t>
  </si>
  <si>
    <t xml:space="preserve">Значение показателя:</t>
  </si>
  <si>
    <r>
      <rPr>
        <b val="true"/>
        <sz val="14"/>
        <rFont val="Times New Roman"/>
        <family val="1"/>
        <charset val="204"/>
      </rPr>
      <t xml:space="preserve">            ∑ Эn
IЭ =  ------------  , </t>
    </r>
    <r>
      <rPr>
        <sz val="14"/>
        <rFont val="Times New Roman"/>
        <family val="1"/>
        <charset val="204"/>
      </rPr>
      <t xml:space="preserve">где 
</t>
    </r>
    <r>
      <rPr>
        <b val="true"/>
        <sz val="14"/>
        <rFont val="Times New Roman"/>
        <family val="1"/>
        <charset val="204"/>
      </rPr>
      <t xml:space="preserve">             m
</t>
    </r>
  </si>
  <si>
    <r>
      <rPr>
        <sz val="11"/>
        <rFont val="Times New Roman"/>
        <family val="1"/>
        <charset val="204"/>
      </rPr>
      <t xml:space="preserve"> IЭ - индекс эффективности реализации программы (в процентах); 
</t>
    </r>
    <r>
      <rPr>
        <b val="true"/>
        <sz val="11"/>
        <rFont val="Times New Roman"/>
        <family val="1"/>
        <charset val="204"/>
      </rPr>
      <t xml:space="preserve">m</t>
    </r>
    <r>
      <rPr>
        <sz val="11"/>
        <rFont val="Times New Roman"/>
        <family val="1"/>
        <charset val="204"/>
      </rPr>
      <t xml:space="preserve"> - количество индикаторов программы. 
</t>
    </r>
  </si>
  <si>
    <t xml:space="preserve">Если</t>
  </si>
  <si>
    <t xml:space="preserve"> IЭ ≥ 100% </t>
  </si>
  <si>
    <t xml:space="preserve">Программа / подпрограмма имеет высокий уровень эффективности</t>
  </si>
  <si>
    <r>
      <rPr>
        <b val="true"/>
        <sz val="14"/>
        <rFont val="Times New Roman"/>
        <family val="1"/>
        <charset val="204"/>
      </rPr>
      <t xml:space="preserve">        Ифn 
Эn = ── x 100 ,</t>
    </r>
    <r>
      <rPr>
        <sz val="14"/>
        <rFont val="Times New Roman"/>
        <family val="1"/>
        <charset val="204"/>
      </rPr>
      <t xml:space="preserve"> где
</t>
    </r>
    <r>
      <rPr>
        <b val="true"/>
        <sz val="14"/>
        <rFont val="Times New Roman"/>
        <family val="1"/>
        <charset val="204"/>
      </rPr>
      <t xml:space="preserve">        Ипn 
</t>
    </r>
  </si>
  <si>
    <r>
      <rPr>
        <b val="true"/>
        <sz val="11"/>
        <rFont val="Times New Roman"/>
        <family val="1"/>
        <charset val="204"/>
      </rPr>
      <t xml:space="preserve">Эn</t>
    </r>
    <r>
      <rPr>
        <sz val="11"/>
        <rFont val="Times New Roman"/>
        <family val="1"/>
        <charset val="204"/>
      </rPr>
      <t xml:space="preserve"> - уровень достижения n-го индикатора программы (в процентах);
</t>
    </r>
    <r>
      <rPr>
        <b val="true"/>
        <sz val="11"/>
        <rFont val="Times New Roman"/>
        <family val="1"/>
        <charset val="204"/>
      </rPr>
      <t xml:space="preserve">Ифn </t>
    </r>
    <r>
      <rPr>
        <sz val="11"/>
        <rFont val="Times New Roman"/>
        <family val="1"/>
        <charset val="204"/>
      </rPr>
      <t xml:space="preserve">- фактическое значение индикатора, достигнутое в ходе реализации программы;
</t>
    </r>
    <r>
      <rPr>
        <b val="true"/>
        <sz val="11"/>
        <rFont val="Times New Roman"/>
        <family val="1"/>
        <charset val="204"/>
      </rPr>
      <t xml:space="preserve">Ипn</t>
    </r>
    <r>
      <rPr>
        <sz val="11"/>
        <rFont val="Times New Roman"/>
        <family val="1"/>
        <charset val="204"/>
      </rPr>
      <t xml:space="preserve"> - плановое значение n-го индикатора, утвержденное программой;
</t>
    </r>
    <r>
      <rPr>
        <b val="true"/>
        <sz val="11"/>
        <rFont val="Times New Roman"/>
        <family val="1"/>
        <charset val="204"/>
      </rPr>
      <t xml:space="preserve">n</t>
    </r>
    <r>
      <rPr>
        <sz val="11"/>
        <rFont val="Times New Roman"/>
        <family val="1"/>
        <charset val="204"/>
      </rPr>
      <t xml:space="preserve">  - номер индикатора программы.
</t>
    </r>
  </si>
  <si>
    <t xml:space="preserve"> 70% ≤ IЭ ≥ 99,9% </t>
  </si>
  <si>
    <t xml:space="preserve">Программа / подпрограмма реализуется относительно эффективно</t>
  </si>
  <si>
    <t xml:space="preserve"> IЭ  ≤ 70% </t>
  </si>
  <si>
    <t xml:space="preserve">Программа / подпрограмма имеет низкий уровень эффективности, реализуется неэффектив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General"/>
    <numFmt numFmtId="169" formatCode="0.0"/>
    <numFmt numFmtId="170" formatCode="#,##0.0"/>
    <numFmt numFmtId="171" formatCode="@"/>
    <numFmt numFmtId="172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4.21"/>
    <col collapsed="false" customWidth="true" hidden="false" outlineLevel="0" max="3" min="3" style="3" width="25.66"/>
    <col collapsed="false" customWidth="true" hidden="false" outlineLevel="0" max="4" min="4" style="4" width="34.99"/>
    <col collapsed="false" customWidth="true" hidden="false" outlineLevel="0" max="5" min="5" style="4" width="5.87"/>
    <col collapsed="false" customWidth="true" hidden="false" outlineLevel="0" max="6" min="6" style="5" width="9.55"/>
    <col collapsed="false" customWidth="true" hidden="false" outlineLevel="0" max="7" min="7" style="6" width="8.66"/>
    <col collapsed="false" customWidth="true" hidden="false" outlineLevel="0" max="8" min="8" style="6" width="8.76"/>
    <col collapsed="false" customWidth="true" hidden="false" outlineLevel="0" max="9" min="9" style="6" width="9.1"/>
    <col collapsed="false" customWidth="true" hidden="false" outlineLevel="0" max="13" min="10" style="6" width="8.76"/>
    <col collapsed="false" customWidth="true" hidden="false" outlineLevel="0" max="14" min="14" style="6" width="8.66"/>
    <col collapsed="false" customWidth="true" hidden="false" outlineLevel="0" max="15" min="15" style="7" width="9.43"/>
    <col collapsed="false" customWidth="true" hidden="false" outlineLevel="0" max="16" min="16" style="4" width="47.21"/>
    <col collapsed="false" customWidth="false" hidden="false" outlineLevel="0" max="257" min="17" style="4" width="8.87"/>
  </cols>
  <sheetData>
    <row r="1" customFormat="false" ht="13.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8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2" t="s">
        <v>5</v>
      </c>
      <c r="G3" s="13" t="n">
        <v>2018</v>
      </c>
      <c r="H3" s="13"/>
      <c r="I3" s="13"/>
      <c r="J3" s="14" t="n">
        <v>2019</v>
      </c>
      <c r="K3" s="14"/>
      <c r="L3" s="14"/>
      <c r="M3" s="15" t="n">
        <v>2020</v>
      </c>
      <c r="N3" s="15"/>
      <c r="O3" s="15"/>
      <c r="P3" s="10" t="s">
        <v>6</v>
      </c>
    </row>
    <row r="4" customFormat="false" ht="223.2" hidden="false" customHeight="true" outlineLevel="0" collapsed="false">
      <c r="B4" s="10"/>
      <c r="C4" s="10"/>
      <c r="D4" s="10"/>
      <c r="E4" s="11"/>
      <c r="F4" s="12"/>
      <c r="G4" s="16" t="s">
        <v>7</v>
      </c>
      <c r="H4" s="16" t="s">
        <v>8</v>
      </c>
      <c r="I4" s="16" t="s">
        <v>9</v>
      </c>
      <c r="J4" s="17" t="s">
        <v>7</v>
      </c>
      <c r="K4" s="17" t="s">
        <v>8</v>
      </c>
      <c r="L4" s="17" t="s">
        <v>9</v>
      </c>
      <c r="M4" s="18" t="s">
        <v>7</v>
      </c>
      <c r="N4" s="18" t="s">
        <v>8</v>
      </c>
      <c r="O4" s="18" t="s">
        <v>10</v>
      </c>
      <c r="P4" s="10"/>
    </row>
    <row r="5" customFormat="false" ht="24.6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6.2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3.8" hidden="false" customHeight="true" outlineLevel="0" collapsed="false">
      <c r="A7" s="21"/>
      <c r="B7" s="22" t="s">
        <v>13</v>
      </c>
      <c r="C7" s="23" t="s">
        <v>14</v>
      </c>
      <c r="D7" s="24" t="s">
        <v>15</v>
      </c>
      <c r="E7" s="25" t="s">
        <v>16</v>
      </c>
      <c r="F7" s="26" t="n">
        <v>100</v>
      </c>
      <c r="G7" s="27" t="n">
        <v>100</v>
      </c>
      <c r="H7" s="27" t="n">
        <v>100</v>
      </c>
      <c r="I7" s="28" t="n">
        <v>100</v>
      </c>
      <c r="J7" s="29" t="n">
        <v>100</v>
      </c>
      <c r="K7" s="29" t="n">
        <v>100</v>
      </c>
      <c r="L7" s="30" t="n">
        <v>100</v>
      </c>
      <c r="M7" s="31" t="n">
        <v>100</v>
      </c>
      <c r="N7" s="31" t="n">
        <v>100</v>
      </c>
      <c r="O7" s="32" t="n">
        <f aca="false">N7/M7*100</f>
        <v>100</v>
      </c>
      <c r="P7" s="33" t="s">
        <v>17</v>
      </c>
    </row>
    <row r="8" customFormat="false" ht="13.8" hidden="false" customHeight="false" outlineLevel="0" collapsed="false">
      <c r="A8" s="21"/>
      <c r="B8" s="22"/>
      <c r="C8" s="23"/>
      <c r="D8" s="24"/>
      <c r="E8" s="25"/>
      <c r="F8" s="26"/>
      <c r="G8" s="27"/>
      <c r="H8" s="27"/>
      <c r="I8" s="28"/>
      <c r="J8" s="29"/>
      <c r="K8" s="29"/>
      <c r="L8" s="30"/>
      <c r="M8" s="31"/>
      <c r="N8" s="31"/>
      <c r="O8" s="31"/>
      <c r="P8" s="33"/>
    </row>
    <row r="9" customFormat="false" ht="69.6" hidden="false" customHeight="true" outlineLevel="0" collapsed="false">
      <c r="A9" s="21"/>
      <c r="B9" s="22"/>
      <c r="C9" s="23"/>
      <c r="D9" s="24"/>
      <c r="E9" s="25"/>
      <c r="F9" s="26"/>
      <c r="G9" s="27"/>
      <c r="H9" s="27"/>
      <c r="I9" s="28"/>
      <c r="J9" s="29"/>
      <c r="K9" s="29"/>
      <c r="L9" s="30"/>
      <c r="M9" s="31"/>
      <c r="N9" s="31"/>
      <c r="O9" s="31"/>
      <c r="P9" s="33"/>
    </row>
    <row r="10" customFormat="false" ht="114" hidden="false" customHeight="true" outlineLevel="0" collapsed="false">
      <c r="A10" s="21"/>
      <c r="B10" s="22"/>
      <c r="C10" s="23"/>
      <c r="D10" s="34" t="s">
        <v>18</v>
      </c>
      <c r="E10" s="35" t="s">
        <v>16</v>
      </c>
      <c r="F10" s="36" t="n">
        <v>100</v>
      </c>
      <c r="G10" s="37" t="n">
        <v>100</v>
      </c>
      <c r="H10" s="37" t="n">
        <v>100</v>
      </c>
      <c r="I10" s="38" t="n">
        <v>100</v>
      </c>
      <c r="J10" s="39" t="n">
        <v>100</v>
      </c>
      <c r="K10" s="39" t="n">
        <v>100</v>
      </c>
      <c r="L10" s="40" t="n">
        <v>100</v>
      </c>
      <c r="M10" s="41" t="n">
        <v>100</v>
      </c>
      <c r="N10" s="41" t="n">
        <v>100</v>
      </c>
      <c r="O10" s="42" t="n">
        <f aca="false">N10/M10*100</f>
        <v>100</v>
      </c>
      <c r="P10" s="43" t="s">
        <v>19</v>
      </c>
    </row>
    <row r="11" customFormat="false" ht="94.8" hidden="false" customHeight="true" outlineLevel="0" collapsed="false">
      <c r="A11" s="21"/>
      <c r="B11" s="22"/>
      <c r="C11" s="23"/>
      <c r="D11" s="44" t="s">
        <v>20</v>
      </c>
      <c r="E11" s="25" t="s">
        <v>16</v>
      </c>
      <c r="F11" s="26" t="n">
        <v>100</v>
      </c>
      <c r="G11" s="27" t="n">
        <v>100</v>
      </c>
      <c r="H11" s="27" t="n">
        <v>100</v>
      </c>
      <c r="I11" s="28" t="n">
        <v>100</v>
      </c>
      <c r="J11" s="29" t="n">
        <v>100</v>
      </c>
      <c r="K11" s="29" t="n">
        <v>100</v>
      </c>
      <c r="L11" s="30" t="n">
        <v>100</v>
      </c>
      <c r="M11" s="31" t="n">
        <v>100</v>
      </c>
      <c r="N11" s="31" t="n">
        <v>100</v>
      </c>
      <c r="O11" s="32" t="n">
        <f aca="false">N11/M11*100</f>
        <v>100</v>
      </c>
      <c r="P11" s="45" t="s">
        <v>21</v>
      </c>
    </row>
    <row r="12" customFormat="false" ht="35.4" hidden="false" customHeight="true" outlineLevel="0" collapsed="false">
      <c r="A12" s="21"/>
      <c r="B12" s="46" t="s">
        <v>22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2.8" hidden="false" customHeight="true" outlineLevel="0" collapsed="false">
      <c r="A13" s="21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.6" hidden="false" customHeight="true" outlineLevel="0" collapsed="false">
      <c r="A14" s="47" t="s">
        <v>13</v>
      </c>
      <c r="B14" s="47"/>
      <c r="C14" s="23" t="s">
        <v>24</v>
      </c>
      <c r="D14" s="24" t="s">
        <v>25</v>
      </c>
      <c r="E14" s="25" t="s">
        <v>16</v>
      </c>
      <c r="F14" s="26" t="n">
        <v>100</v>
      </c>
      <c r="G14" s="27" t="n">
        <v>100</v>
      </c>
      <c r="H14" s="27" t="n">
        <v>100</v>
      </c>
      <c r="I14" s="28" t="n">
        <v>100</v>
      </c>
      <c r="J14" s="29" t="n">
        <v>100</v>
      </c>
      <c r="K14" s="29" t="n">
        <v>100</v>
      </c>
      <c r="L14" s="30" t="n">
        <v>100</v>
      </c>
      <c r="M14" s="31" t="n">
        <v>100</v>
      </c>
      <c r="N14" s="31" t="n">
        <v>100</v>
      </c>
      <c r="O14" s="32" t="n">
        <f aca="false">N14/M14*100</f>
        <v>100</v>
      </c>
      <c r="P14" s="45" t="s">
        <v>26</v>
      </c>
    </row>
    <row r="15" customFormat="false" ht="57.6" hidden="false" customHeight="true" outlineLevel="0" collapsed="false">
      <c r="A15" s="47"/>
      <c r="B15" s="47"/>
      <c r="C15" s="23"/>
      <c r="D15" s="24"/>
      <c r="E15" s="25"/>
      <c r="F15" s="26"/>
      <c r="G15" s="27"/>
      <c r="H15" s="27"/>
      <c r="I15" s="28"/>
      <c r="J15" s="29"/>
      <c r="K15" s="29"/>
      <c r="L15" s="30"/>
      <c r="M15" s="31"/>
      <c r="N15" s="31"/>
      <c r="O15" s="32"/>
      <c r="P15" s="45"/>
    </row>
    <row r="16" customFormat="false" ht="97.2" hidden="false" customHeight="true" outlineLevel="0" collapsed="false">
      <c r="A16" s="21" t="s">
        <v>27</v>
      </c>
      <c r="B16" s="48" t="s">
        <v>27</v>
      </c>
      <c r="C16" s="23" t="s">
        <v>28</v>
      </c>
      <c r="D16" s="24" t="s">
        <v>29</v>
      </c>
      <c r="E16" s="25" t="s">
        <v>16</v>
      </c>
      <c r="F16" s="26" t="n">
        <v>100</v>
      </c>
      <c r="G16" s="27" t="n">
        <v>100</v>
      </c>
      <c r="H16" s="27" t="n">
        <v>100</v>
      </c>
      <c r="I16" s="28" t="n">
        <v>100</v>
      </c>
      <c r="J16" s="29" t="n">
        <v>100</v>
      </c>
      <c r="K16" s="29" t="n">
        <v>100</v>
      </c>
      <c r="L16" s="30" t="n">
        <v>100</v>
      </c>
      <c r="M16" s="31" t="n">
        <v>100</v>
      </c>
      <c r="N16" s="31" t="n">
        <v>100</v>
      </c>
      <c r="O16" s="49" t="n">
        <v>100</v>
      </c>
      <c r="P16" s="45" t="s">
        <v>30</v>
      </c>
    </row>
    <row r="17" customFormat="false" ht="74.4" hidden="false" customHeight="true" outlineLevel="0" collapsed="false">
      <c r="A17" s="21"/>
      <c r="B17" s="48"/>
      <c r="C17" s="23"/>
      <c r="D17" s="24" t="s">
        <v>31</v>
      </c>
      <c r="E17" s="25" t="s">
        <v>16</v>
      </c>
      <c r="F17" s="26" t="n">
        <v>100</v>
      </c>
      <c r="G17" s="27" t="n">
        <v>100</v>
      </c>
      <c r="H17" s="27" t="n">
        <v>100</v>
      </c>
      <c r="I17" s="28" t="n">
        <v>100</v>
      </c>
      <c r="J17" s="29" t="n">
        <v>100</v>
      </c>
      <c r="K17" s="29" t="n">
        <v>100</v>
      </c>
      <c r="L17" s="30" t="n">
        <v>100</v>
      </c>
      <c r="M17" s="31" t="n">
        <v>100</v>
      </c>
      <c r="N17" s="31" t="n">
        <v>100</v>
      </c>
      <c r="O17" s="49" t="n">
        <f aca="false">N17/M17*100</f>
        <v>100</v>
      </c>
      <c r="P17" s="45" t="s">
        <v>32</v>
      </c>
    </row>
    <row r="18" customFormat="false" ht="119.4" hidden="false" customHeight="true" outlineLevel="0" collapsed="false">
      <c r="A18" s="21"/>
      <c r="B18" s="48"/>
      <c r="C18" s="23"/>
      <c r="D18" s="50" t="s">
        <v>33</v>
      </c>
      <c r="E18" s="25" t="s">
        <v>16</v>
      </c>
      <c r="F18" s="26" t="n">
        <v>100</v>
      </c>
      <c r="G18" s="27" t="n">
        <v>100</v>
      </c>
      <c r="H18" s="27" t="n">
        <v>100</v>
      </c>
      <c r="I18" s="28" t="n">
        <v>100</v>
      </c>
      <c r="J18" s="29" t="n">
        <v>100</v>
      </c>
      <c r="K18" s="29" t="n">
        <v>100</v>
      </c>
      <c r="L18" s="30" t="n">
        <v>100</v>
      </c>
      <c r="M18" s="31" t="n">
        <v>100</v>
      </c>
      <c r="N18" s="31" t="n">
        <v>100</v>
      </c>
      <c r="O18" s="49" t="n">
        <f aca="false">N18/M18*100</f>
        <v>100</v>
      </c>
      <c r="P18" s="45" t="s">
        <v>34</v>
      </c>
    </row>
    <row r="19" customFormat="false" ht="72.6" hidden="false" customHeight="true" outlineLevel="0" collapsed="false">
      <c r="A19" s="21"/>
      <c r="B19" s="48"/>
      <c r="C19" s="23"/>
      <c r="D19" s="50" t="s">
        <v>35</v>
      </c>
      <c r="E19" s="47" t="s">
        <v>16</v>
      </c>
      <c r="F19" s="51" t="n">
        <v>100</v>
      </c>
      <c r="G19" s="27" t="n">
        <v>100</v>
      </c>
      <c r="H19" s="27" t="n">
        <v>0</v>
      </c>
      <c r="I19" s="28" t="s">
        <v>36</v>
      </c>
      <c r="J19" s="29" t="n">
        <v>100</v>
      </c>
      <c r="K19" s="29" t="n">
        <v>0</v>
      </c>
      <c r="L19" s="30" t="s">
        <v>36</v>
      </c>
      <c r="M19" s="52" t="n">
        <v>100</v>
      </c>
      <c r="N19" s="52" t="n">
        <v>0</v>
      </c>
      <c r="O19" s="49" t="s">
        <v>36</v>
      </c>
      <c r="P19" s="53" t="s">
        <v>37</v>
      </c>
    </row>
    <row r="20" customFormat="false" ht="75" hidden="false" customHeight="true" outlineLevel="0" collapsed="false">
      <c r="A20" s="21"/>
      <c r="B20" s="48"/>
      <c r="C20" s="23"/>
      <c r="D20" s="50" t="s">
        <v>38</v>
      </c>
      <c r="E20" s="47" t="s">
        <v>16</v>
      </c>
      <c r="F20" s="51" t="n">
        <v>100</v>
      </c>
      <c r="G20" s="27" t="n">
        <v>100</v>
      </c>
      <c r="H20" s="27" t="n">
        <v>100</v>
      </c>
      <c r="I20" s="28" t="n">
        <v>100</v>
      </c>
      <c r="J20" s="29" t="n">
        <v>100</v>
      </c>
      <c r="K20" s="29" t="n">
        <v>100</v>
      </c>
      <c r="L20" s="30" t="n">
        <v>100</v>
      </c>
      <c r="M20" s="52" t="n">
        <v>100</v>
      </c>
      <c r="N20" s="52" t="n">
        <v>0</v>
      </c>
      <c r="O20" s="49" t="s">
        <v>36</v>
      </c>
      <c r="P20" s="53" t="s">
        <v>39</v>
      </c>
    </row>
    <row r="21" customFormat="false" ht="30" hidden="false" customHeight="true" outlineLevel="0" collapsed="false">
      <c r="A21" s="21"/>
      <c r="B21" s="54" t="s">
        <v>2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23.4" hidden="false" customHeight="true" outlineLevel="0" collapsed="false">
      <c r="A22" s="21"/>
      <c r="B22" s="20" t="s">
        <v>4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66.6" hidden="false" customHeight="true" outlineLevel="0" collapsed="false">
      <c r="A23" s="21"/>
      <c r="B23" s="55" t="s">
        <v>13</v>
      </c>
      <c r="C23" s="23" t="s">
        <v>41</v>
      </c>
      <c r="D23" s="53" t="s">
        <v>42</v>
      </c>
      <c r="E23" s="56" t="s">
        <v>16</v>
      </c>
      <c r="F23" s="57" t="n">
        <v>100</v>
      </c>
      <c r="G23" s="58" t="n">
        <v>100</v>
      </c>
      <c r="H23" s="58" t="n">
        <v>100</v>
      </c>
      <c r="I23" s="59" t="n">
        <v>100</v>
      </c>
      <c r="J23" s="60" t="n">
        <v>100</v>
      </c>
      <c r="K23" s="60" t="n">
        <v>100</v>
      </c>
      <c r="L23" s="61" t="n">
        <v>100</v>
      </c>
      <c r="M23" s="62" t="n">
        <v>100</v>
      </c>
      <c r="N23" s="63" t="n">
        <v>100</v>
      </c>
      <c r="O23" s="32" t="n">
        <f aca="false">N23/M23*100</f>
        <v>100</v>
      </c>
      <c r="P23" s="33" t="s">
        <v>43</v>
      </c>
    </row>
    <row r="24" customFormat="false" ht="90.6" hidden="false" customHeight="true" outlineLevel="0" collapsed="false">
      <c r="A24" s="21"/>
      <c r="B24" s="55"/>
      <c r="C24" s="23"/>
      <c r="D24" s="53" t="s">
        <v>44</v>
      </c>
      <c r="E24" s="56" t="s">
        <v>16</v>
      </c>
      <c r="F24" s="57" t="n">
        <v>100</v>
      </c>
      <c r="G24" s="58" t="n">
        <v>100</v>
      </c>
      <c r="H24" s="58" t="n">
        <v>100</v>
      </c>
      <c r="I24" s="59" t="n">
        <v>100</v>
      </c>
      <c r="J24" s="60" t="n">
        <v>100</v>
      </c>
      <c r="K24" s="60" t="n">
        <v>0</v>
      </c>
      <c r="L24" s="61" t="s">
        <v>36</v>
      </c>
      <c r="M24" s="62" t="n">
        <v>100</v>
      </c>
      <c r="N24" s="63" t="n">
        <v>0</v>
      </c>
      <c r="O24" s="32" t="s">
        <v>36</v>
      </c>
      <c r="P24" s="33" t="s">
        <v>45</v>
      </c>
    </row>
    <row r="25" customFormat="false" ht="54" hidden="false" customHeight="true" outlineLevel="0" collapsed="false">
      <c r="A25" s="21"/>
      <c r="B25" s="55"/>
      <c r="C25" s="23"/>
      <c r="D25" s="53" t="s">
        <v>46</v>
      </c>
      <c r="E25" s="56" t="s">
        <v>16</v>
      </c>
      <c r="F25" s="57" t="n">
        <v>0</v>
      </c>
      <c r="G25" s="58" t="n">
        <v>0</v>
      </c>
      <c r="H25" s="58" t="n">
        <v>0</v>
      </c>
      <c r="I25" s="59" t="n">
        <v>100</v>
      </c>
      <c r="J25" s="60" t="n">
        <v>0</v>
      </c>
      <c r="K25" s="60" t="n">
        <v>0</v>
      </c>
      <c r="L25" s="61" t="n">
        <v>100</v>
      </c>
      <c r="M25" s="62" t="n">
        <v>0</v>
      </c>
      <c r="N25" s="63" t="n">
        <v>0</v>
      </c>
      <c r="O25" s="32" t="n">
        <v>100</v>
      </c>
      <c r="P25" s="33" t="s">
        <v>47</v>
      </c>
    </row>
    <row r="26" customFormat="false" ht="31.8" hidden="false" customHeight="true" outlineLevel="0" collapsed="false">
      <c r="A26" s="21"/>
      <c r="B26" s="54" t="s">
        <v>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42" hidden="false" customHeight="true" outlineLevel="0" collapsed="false">
      <c r="A27" s="21"/>
      <c r="B27" s="64" t="s">
        <v>4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21.6" hidden="false" customHeight="true" outlineLevel="0" collapsed="false">
      <c r="B28" s="19" t="s">
        <v>49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3.4" hidden="false" customHeight="true" outlineLevel="0" collapsed="false">
      <c r="B29" s="20" t="s">
        <v>5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.6" hidden="false" customHeight="true" outlineLevel="0" collapsed="false">
      <c r="B30" s="23" t="s">
        <v>13</v>
      </c>
      <c r="C30" s="23" t="s">
        <v>51</v>
      </c>
      <c r="D30" s="53" t="s">
        <v>52</v>
      </c>
      <c r="E30" s="65" t="s">
        <v>53</v>
      </c>
      <c r="F30" s="57" t="n">
        <v>33800</v>
      </c>
      <c r="G30" s="58" t="n">
        <v>34340</v>
      </c>
      <c r="H30" s="58" t="n">
        <v>34340</v>
      </c>
      <c r="I30" s="59" t="n">
        <v>100</v>
      </c>
      <c r="J30" s="60" t="n">
        <v>34891</v>
      </c>
      <c r="K30" s="60" t="n">
        <v>34891</v>
      </c>
      <c r="L30" s="61" t="n">
        <v>100</v>
      </c>
      <c r="M30" s="63" t="n">
        <v>35450</v>
      </c>
      <c r="N30" s="63" t="n">
        <v>26600</v>
      </c>
      <c r="O30" s="32" t="n">
        <f aca="false">N30/M30*100</f>
        <v>75.0352609308886</v>
      </c>
      <c r="P30" s="33" t="s">
        <v>54</v>
      </c>
    </row>
    <row r="31" customFormat="false" ht="85.8" hidden="false" customHeight="true" outlineLevel="0" collapsed="false">
      <c r="B31" s="23"/>
      <c r="C31" s="23"/>
      <c r="D31" s="53"/>
      <c r="E31" s="65"/>
      <c r="F31" s="57"/>
      <c r="G31" s="58"/>
      <c r="H31" s="58"/>
      <c r="I31" s="59"/>
      <c r="J31" s="60"/>
      <c r="K31" s="60"/>
      <c r="L31" s="61"/>
      <c r="M31" s="63"/>
      <c r="N31" s="63"/>
      <c r="O31" s="63"/>
      <c r="P31" s="33"/>
    </row>
    <row r="32" customFormat="false" ht="13.8" hidden="false" customHeight="true" outlineLevel="0" collapsed="false">
      <c r="B32" s="23"/>
      <c r="C32" s="23"/>
      <c r="D32" s="53"/>
      <c r="E32" s="65"/>
      <c r="F32" s="57"/>
      <c r="G32" s="58"/>
      <c r="H32" s="58"/>
      <c r="I32" s="59"/>
      <c r="J32" s="60"/>
      <c r="K32" s="60"/>
      <c r="L32" s="61"/>
      <c r="M32" s="63"/>
      <c r="N32" s="63"/>
      <c r="O32" s="63"/>
      <c r="P32" s="33"/>
    </row>
    <row r="33" customFormat="false" ht="13.8" hidden="false" customHeight="true" outlineLevel="0" collapsed="false">
      <c r="B33" s="23"/>
      <c r="C33" s="23"/>
      <c r="D33" s="53"/>
      <c r="E33" s="65"/>
      <c r="F33" s="57"/>
      <c r="G33" s="58"/>
      <c r="H33" s="58"/>
      <c r="I33" s="59"/>
      <c r="J33" s="60"/>
      <c r="K33" s="60"/>
      <c r="L33" s="61"/>
      <c r="M33" s="63"/>
      <c r="N33" s="63"/>
      <c r="O33" s="63"/>
      <c r="P33" s="33"/>
    </row>
    <row r="34" customFormat="false" ht="63.6" hidden="false" customHeight="true" outlineLevel="0" collapsed="false">
      <c r="B34" s="23" t="s">
        <v>27</v>
      </c>
      <c r="C34" s="23" t="s">
        <v>55</v>
      </c>
      <c r="D34" s="53" t="s">
        <v>56</v>
      </c>
      <c r="E34" s="65" t="s">
        <v>53</v>
      </c>
      <c r="F34" s="57" t="n">
        <v>31386</v>
      </c>
      <c r="G34" s="58" t="n">
        <v>32202</v>
      </c>
      <c r="H34" s="58" t="n">
        <v>32202</v>
      </c>
      <c r="I34" s="59" t="n">
        <v>100</v>
      </c>
      <c r="J34" s="60" t="n">
        <v>33041</v>
      </c>
      <c r="K34" s="60" t="n">
        <v>33041</v>
      </c>
      <c r="L34" s="61" t="n">
        <v>100</v>
      </c>
      <c r="M34" s="63" t="n">
        <v>34098</v>
      </c>
      <c r="N34" s="63" t="n">
        <v>40415</v>
      </c>
      <c r="O34" s="32" t="n">
        <f aca="false">N34/M34*100</f>
        <v>118.526013255909</v>
      </c>
      <c r="P34" s="33" t="s">
        <v>57</v>
      </c>
    </row>
    <row r="35" customFormat="false" ht="131.4" hidden="false" customHeight="true" outlineLevel="0" collapsed="false">
      <c r="B35" s="23" t="s">
        <v>58</v>
      </c>
      <c r="C35" s="23" t="s">
        <v>59</v>
      </c>
      <c r="D35" s="53" t="s">
        <v>60</v>
      </c>
      <c r="E35" s="65" t="s">
        <v>61</v>
      </c>
      <c r="F35" s="57" t="n">
        <v>1000</v>
      </c>
      <c r="G35" s="58" t="n">
        <v>1033</v>
      </c>
      <c r="H35" s="58" t="n">
        <v>1033</v>
      </c>
      <c r="I35" s="59" t="n">
        <v>100</v>
      </c>
      <c r="J35" s="60" t="n">
        <v>1068</v>
      </c>
      <c r="K35" s="60" t="n">
        <v>1068</v>
      </c>
      <c r="L35" s="61" t="n">
        <v>100</v>
      </c>
      <c r="M35" s="63" t="n">
        <v>1068</v>
      </c>
      <c r="N35" s="63" t="n">
        <v>90</v>
      </c>
      <c r="O35" s="32" t="n">
        <f aca="false">N35/M35*100</f>
        <v>8.42696629213483</v>
      </c>
      <c r="P35" s="33" t="s">
        <v>62</v>
      </c>
    </row>
    <row r="36" customFormat="false" ht="35.4" hidden="false" customHeight="true" outlineLevel="0" collapsed="false">
      <c r="B36" s="66" t="s">
        <v>63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24" hidden="false" customHeight="true" outlineLevel="0" collapsed="false">
      <c r="B37" s="20" t="s">
        <v>6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88.2" hidden="false" customHeight="true" outlineLevel="0" collapsed="false">
      <c r="B38" s="55" t="s">
        <v>13</v>
      </c>
      <c r="C38" s="55" t="s">
        <v>65</v>
      </c>
      <c r="D38" s="53" t="s">
        <v>66</v>
      </c>
      <c r="E38" s="67" t="s">
        <v>53</v>
      </c>
      <c r="F38" s="68" t="n">
        <v>10260</v>
      </c>
      <c r="G38" s="58" t="n">
        <v>11286</v>
      </c>
      <c r="H38" s="58" t="n">
        <v>11286</v>
      </c>
      <c r="I38" s="59" t="n">
        <v>100</v>
      </c>
      <c r="J38" s="60" t="n">
        <v>11511</v>
      </c>
      <c r="K38" s="60" t="n">
        <v>11511</v>
      </c>
      <c r="L38" s="61" t="n">
        <v>100</v>
      </c>
      <c r="M38" s="63" t="n">
        <v>11741</v>
      </c>
      <c r="N38" s="63" t="n">
        <v>11741</v>
      </c>
      <c r="O38" s="69" t="n">
        <f aca="false">N38/M38*100</f>
        <v>100</v>
      </c>
      <c r="P38" s="33"/>
    </row>
    <row r="39" customFormat="false" ht="51.6" hidden="false" customHeight="true" outlineLevel="0" collapsed="false">
      <c r="B39" s="55"/>
      <c r="C39" s="55"/>
      <c r="D39" s="53" t="s">
        <v>67</v>
      </c>
      <c r="E39" s="67" t="s">
        <v>53</v>
      </c>
      <c r="F39" s="68" t="s">
        <v>36</v>
      </c>
      <c r="G39" s="59" t="s">
        <v>36</v>
      </c>
      <c r="H39" s="59" t="s">
        <v>36</v>
      </c>
      <c r="I39" s="59" t="s">
        <v>36</v>
      </c>
      <c r="J39" s="61" t="s">
        <v>36</v>
      </c>
      <c r="K39" s="61" t="s">
        <v>36</v>
      </c>
      <c r="L39" s="61" t="s">
        <v>36</v>
      </c>
      <c r="M39" s="63" t="n">
        <v>12150</v>
      </c>
      <c r="N39" s="63" t="n">
        <v>12150</v>
      </c>
      <c r="O39" s="69" t="n">
        <f aca="false">N39/M39*100</f>
        <v>100</v>
      </c>
      <c r="P39" s="33" t="s">
        <v>68</v>
      </c>
    </row>
    <row r="40" customFormat="false" ht="104.4" hidden="false" customHeight="true" outlineLevel="0" collapsed="false">
      <c r="B40" s="55" t="s">
        <v>27</v>
      </c>
      <c r="C40" s="55" t="s">
        <v>69</v>
      </c>
      <c r="D40" s="53" t="s">
        <v>70</v>
      </c>
      <c r="E40" s="67" t="s">
        <v>53</v>
      </c>
      <c r="F40" s="68" t="n">
        <v>600</v>
      </c>
      <c r="G40" s="58" t="n">
        <v>666</v>
      </c>
      <c r="H40" s="58" t="n">
        <v>666</v>
      </c>
      <c r="I40" s="59" t="n">
        <v>100</v>
      </c>
      <c r="J40" s="60" t="n">
        <v>666</v>
      </c>
      <c r="K40" s="60" t="n">
        <v>666</v>
      </c>
      <c r="L40" s="61" t="n">
        <v>100</v>
      </c>
      <c r="M40" s="63" t="n">
        <v>666</v>
      </c>
      <c r="N40" s="63" t="n">
        <v>1366</v>
      </c>
      <c r="O40" s="32" t="n">
        <f aca="false">N40/M40*100</f>
        <v>205.105105105105</v>
      </c>
      <c r="P40" s="33" t="s">
        <v>71</v>
      </c>
    </row>
    <row r="41" customFormat="false" ht="142.8" hidden="false" customHeight="true" outlineLevel="0" collapsed="false">
      <c r="B41" s="55" t="s">
        <v>58</v>
      </c>
      <c r="C41" s="55" t="s">
        <v>72</v>
      </c>
      <c r="D41" s="53" t="s">
        <v>73</v>
      </c>
      <c r="E41" s="67" t="s">
        <v>53</v>
      </c>
      <c r="F41" s="68" t="n">
        <v>16</v>
      </c>
      <c r="G41" s="58" t="n">
        <v>17</v>
      </c>
      <c r="H41" s="58" t="n">
        <v>21</v>
      </c>
      <c r="I41" s="59" t="n">
        <v>123.5</v>
      </c>
      <c r="J41" s="60" t="n">
        <v>18</v>
      </c>
      <c r="K41" s="60" t="n">
        <v>18</v>
      </c>
      <c r="L41" s="61" t="n">
        <v>100</v>
      </c>
      <c r="M41" s="63" t="n">
        <v>18</v>
      </c>
      <c r="N41" s="63" t="n">
        <v>0</v>
      </c>
      <c r="O41" s="32" t="n">
        <f aca="false">N41/M41*100</f>
        <v>0</v>
      </c>
      <c r="P41" s="33" t="s">
        <v>74</v>
      </c>
    </row>
    <row r="42" customFormat="false" ht="87" hidden="false" customHeight="true" outlineLevel="0" collapsed="false">
      <c r="B42" s="55" t="s">
        <v>75</v>
      </c>
      <c r="C42" s="55" t="s">
        <v>76</v>
      </c>
      <c r="D42" s="53" t="s">
        <v>77</v>
      </c>
      <c r="E42" s="67" t="s">
        <v>53</v>
      </c>
      <c r="F42" s="68" t="n">
        <v>338</v>
      </c>
      <c r="G42" s="58" t="n">
        <v>338</v>
      </c>
      <c r="H42" s="58" t="n">
        <v>338</v>
      </c>
      <c r="I42" s="59" t="n">
        <v>100</v>
      </c>
      <c r="J42" s="60" t="n">
        <v>338</v>
      </c>
      <c r="K42" s="60" t="n">
        <v>338</v>
      </c>
      <c r="L42" s="61" t="n">
        <v>100</v>
      </c>
      <c r="M42" s="63" t="n">
        <v>338</v>
      </c>
      <c r="N42" s="63" t="n">
        <v>308</v>
      </c>
      <c r="O42" s="70" t="n">
        <f aca="false">N42/M42*100</f>
        <v>91.1242603550296</v>
      </c>
      <c r="P42" s="45" t="s">
        <v>78</v>
      </c>
    </row>
    <row r="43" customFormat="false" ht="147.6" hidden="false" customHeight="true" outlineLevel="0" collapsed="false">
      <c r="B43" s="55"/>
      <c r="C43" s="55"/>
      <c r="D43" s="53" t="s">
        <v>79</v>
      </c>
      <c r="E43" s="67" t="s">
        <v>53</v>
      </c>
      <c r="F43" s="68" t="n">
        <v>169</v>
      </c>
      <c r="G43" s="58" t="n">
        <v>170</v>
      </c>
      <c r="H43" s="58" t="n">
        <v>170</v>
      </c>
      <c r="I43" s="59" t="n">
        <v>100</v>
      </c>
      <c r="J43" s="60" t="n">
        <v>170</v>
      </c>
      <c r="K43" s="60" t="n">
        <v>170</v>
      </c>
      <c r="L43" s="61" t="n">
        <v>100</v>
      </c>
      <c r="M43" s="63" t="n">
        <v>170</v>
      </c>
      <c r="N43" s="63" t="n">
        <v>154</v>
      </c>
      <c r="O43" s="70" t="n">
        <f aca="false">N43/M43*100</f>
        <v>90.5882352941177</v>
      </c>
      <c r="P43" s="71" t="s">
        <v>78</v>
      </c>
    </row>
    <row r="44" customFormat="false" ht="27" hidden="false" customHeight="true" outlineLevel="0" collapsed="false">
      <c r="B44" s="66" t="s">
        <v>8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25.8" hidden="false" customHeight="true" outlineLevel="0" collapsed="false">
      <c r="B45" s="20" t="s">
        <v>8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63" hidden="false" customHeight="true" outlineLevel="0" collapsed="false">
      <c r="B46" s="55" t="s">
        <v>13</v>
      </c>
      <c r="C46" s="55" t="s">
        <v>82</v>
      </c>
      <c r="D46" s="53" t="s">
        <v>83</v>
      </c>
      <c r="E46" s="67" t="s">
        <v>53</v>
      </c>
      <c r="F46" s="68" t="n">
        <v>3940</v>
      </c>
      <c r="G46" s="58" t="n">
        <v>4058</v>
      </c>
      <c r="H46" s="58" t="n">
        <v>4200</v>
      </c>
      <c r="I46" s="59" t="n">
        <v>103.5</v>
      </c>
      <c r="J46" s="60" t="n">
        <v>4180</v>
      </c>
      <c r="K46" s="60" t="n">
        <v>4180</v>
      </c>
      <c r="L46" s="61" t="n">
        <v>100</v>
      </c>
      <c r="M46" s="63" t="n">
        <v>4305</v>
      </c>
      <c r="N46" s="63" t="n">
        <v>4305</v>
      </c>
      <c r="O46" s="32" t="n">
        <f aca="false">N46/M46*100</f>
        <v>100</v>
      </c>
      <c r="P46" s="72"/>
    </row>
    <row r="47" customFormat="false" ht="63.6" hidden="false" customHeight="true" outlineLevel="0" collapsed="false">
      <c r="B47" s="55"/>
      <c r="C47" s="55"/>
      <c r="D47" s="53" t="s">
        <v>84</v>
      </c>
      <c r="E47" s="67" t="s">
        <v>61</v>
      </c>
      <c r="F47" s="68" t="n">
        <v>120</v>
      </c>
      <c r="G47" s="58" t="n">
        <v>125</v>
      </c>
      <c r="H47" s="58" t="n">
        <v>125</v>
      </c>
      <c r="I47" s="59" t="n">
        <v>100</v>
      </c>
      <c r="J47" s="60" t="n">
        <v>130</v>
      </c>
      <c r="K47" s="60" t="n">
        <v>130</v>
      </c>
      <c r="L47" s="61" t="n">
        <v>100</v>
      </c>
      <c r="M47" s="63" t="n">
        <v>135</v>
      </c>
      <c r="N47" s="63" t="n">
        <v>135</v>
      </c>
      <c r="O47" s="69" t="n">
        <f aca="false">N47/M47*100</f>
        <v>100</v>
      </c>
      <c r="P47" s="33"/>
    </row>
    <row r="48" customFormat="false" ht="88.2" hidden="false" customHeight="true" outlineLevel="0" collapsed="false">
      <c r="B48" s="55"/>
      <c r="C48" s="55"/>
      <c r="D48" s="53" t="s">
        <v>85</v>
      </c>
      <c r="E48" s="67" t="s">
        <v>53</v>
      </c>
      <c r="F48" s="68" t="n">
        <v>8600</v>
      </c>
      <c r="G48" s="58" t="n">
        <v>8684</v>
      </c>
      <c r="H48" s="58" t="n">
        <v>8684</v>
      </c>
      <c r="I48" s="59" t="n">
        <v>100</v>
      </c>
      <c r="J48" s="60" t="n">
        <v>8770</v>
      </c>
      <c r="K48" s="60" t="n">
        <v>8770</v>
      </c>
      <c r="L48" s="61" t="n">
        <v>100</v>
      </c>
      <c r="M48" s="63" t="n">
        <v>8860</v>
      </c>
      <c r="N48" s="63" t="n">
        <v>8860</v>
      </c>
      <c r="O48" s="69" t="n">
        <f aca="false">N48/M48*100</f>
        <v>100</v>
      </c>
      <c r="P48" s="33"/>
    </row>
    <row r="49" customFormat="false" ht="59.4" hidden="false" customHeight="true" outlineLevel="0" collapsed="false">
      <c r="B49" s="55"/>
      <c r="C49" s="55"/>
      <c r="D49" s="53" t="s">
        <v>86</v>
      </c>
      <c r="E49" s="67" t="s">
        <v>53</v>
      </c>
      <c r="F49" s="68" t="n">
        <v>90</v>
      </c>
      <c r="G49" s="58" t="n">
        <v>95</v>
      </c>
      <c r="H49" s="58" t="n">
        <v>95</v>
      </c>
      <c r="I49" s="59" t="n">
        <v>100</v>
      </c>
      <c r="J49" s="60" t="n">
        <v>100</v>
      </c>
      <c r="K49" s="60" t="n">
        <v>100</v>
      </c>
      <c r="L49" s="61" t="n">
        <v>100</v>
      </c>
      <c r="M49" s="63" t="n">
        <v>105</v>
      </c>
      <c r="N49" s="63" t="n">
        <v>105</v>
      </c>
      <c r="O49" s="69" t="n">
        <f aca="false">N49/M49*100</f>
        <v>100</v>
      </c>
      <c r="P49" s="33"/>
    </row>
    <row r="50" customFormat="false" ht="114" hidden="false" customHeight="true" outlineLevel="0" collapsed="false">
      <c r="B50" s="55" t="s">
        <v>27</v>
      </c>
      <c r="C50" s="55" t="s">
        <v>87</v>
      </c>
      <c r="D50" s="45" t="s">
        <v>88</v>
      </c>
      <c r="E50" s="67" t="s">
        <v>89</v>
      </c>
      <c r="F50" s="68" t="s">
        <v>36</v>
      </c>
      <c r="G50" s="58" t="n">
        <v>1</v>
      </c>
      <c r="H50" s="58" t="n">
        <v>1</v>
      </c>
      <c r="I50" s="59" t="n">
        <v>100</v>
      </c>
      <c r="J50" s="61" t="s">
        <v>36</v>
      </c>
      <c r="K50" s="61" t="s">
        <v>36</v>
      </c>
      <c r="L50" s="61" t="s">
        <v>36</v>
      </c>
      <c r="M50" s="69" t="s">
        <v>36</v>
      </c>
      <c r="N50" s="63" t="n">
        <v>1</v>
      </c>
      <c r="O50" s="69" t="n">
        <v>100</v>
      </c>
      <c r="P50" s="33" t="s">
        <v>90</v>
      </c>
    </row>
    <row r="51" customFormat="false" ht="57.6" hidden="false" customHeight="true" outlineLevel="0" collapsed="false">
      <c r="B51" s="55"/>
      <c r="C51" s="55"/>
      <c r="D51" s="53" t="s">
        <v>91</v>
      </c>
      <c r="E51" s="67" t="s">
        <v>89</v>
      </c>
      <c r="F51" s="68" t="n">
        <v>54</v>
      </c>
      <c r="G51" s="58" t="n">
        <v>54</v>
      </c>
      <c r="H51" s="58" t="n">
        <v>54</v>
      </c>
      <c r="I51" s="59" t="n">
        <v>100</v>
      </c>
      <c r="J51" s="60" t="n">
        <v>54</v>
      </c>
      <c r="K51" s="60" t="n">
        <v>54</v>
      </c>
      <c r="L51" s="61" t="n">
        <v>100</v>
      </c>
      <c r="M51" s="63" t="n">
        <v>55</v>
      </c>
      <c r="N51" s="63" t="n">
        <v>58</v>
      </c>
      <c r="O51" s="70" t="n">
        <f aca="false">N51/M51*100</f>
        <v>105.454545454545</v>
      </c>
      <c r="P51" s="33" t="s">
        <v>92</v>
      </c>
    </row>
    <row r="52" customFormat="false" ht="98.4" hidden="false" customHeight="true" outlineLevel="0" collapsed="false">
      <c r="B52" s="73" t="s">
        <v>58</v>
      </c>
      <c r="C52" s="73" t="s">
        <v>93</v>
      </c>
      <c r="D52" s="44" t="s">
        <v>94</v>
      </c>
      <c r="E52" s="67" t="s">
        <v>61</v>
      </c>
      <c r="F52" s="68" t="s">
        <v>36</v>
      </c>
      <c r="G52" s="59" t="s">
        <v>36</v>
      </c>
      <c r="H52" s="59" t="s">
        <v>36</v>
      </c>
      <c r="I52" s="59" t="s">
        <v>36</v>
      </c>
      <c r="J52" s="61" t="s">
        <v>36</v>
      </c>
      <c r="K52" s="61" t="s">
        <v>36</v>
      </c>
      <c r="L52" s="61" t="s">
        <v>36</v>
      </c>
      <c r="M52" s="63" t="n">
        <v>12</v>
      </c>
      <c r="N52" s="63" t="n">
        <v>0</v>
      </c>
      <c r="O52" s="32" t="n">
        <f aca="false">N52/M52*100</f>
        <v>0</v>
      </c>
      <c r="P52" s="33" t="s">
        <v>95</v>
      </c>
    </row>
    <row r="53" customFormat="false" ht="40.2" hidden="false" customHeight="true" outlineLevel="0" collapsed="false">
      <c r="B53" s="66" t="s">
        <v>96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28.2" hidden="false" customHeight="true" outlineLevel="0" collapsed="false">
      <c r="B54" s="20" t="s">
        <v>9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68.6" hidden="false" customHeight="true" outlineLevel="0" collapsed="false">
      <c r="B55" s="74" t="s">
        <v>13</v>
      </c>
      <c r="C55" s="55" t="s">
        <v>98</v>
      </c>
      <c r="D55" s="45" t="s">
        <v>99</v>
      </c>
      <c r="E55" s="67" t="s">
        <v>61</v>
      </c>
      <c r="F55" s="75" t="n">
        <v>0</v>
      </c>
      <c r="G55" s="59" t="s">
        <v>36</v>
      </c>
      <c r="H55" s="59" t="s">
        <v>36</v>
      </c>
      <c r="I55" s="59" t="s">
        <v>36</v>
      </c>
      <c r="J55" s="61" t="s">
        <v>36</v>
      </c>
      <c r="K55" s="61" t="s">
        <v>36</v>
      </c>
      <c r="L55" s="61" t="s">
        <v>36</v>
      </c>
      <c r="M55" s="63" t="n">
        <v>1</v>
      </c>
      <c r="N55" s="63" t="n">
        <v>1</v>
      </c>
      <c r="O55" s="69" t="n">
        <f aca="false">N55/M55*100</f>
        <v>100</v>
      </c>
      <c r="P55" s="33" t="s">
        <v>100</v>
      </c>
    </row>
    <row r="56" customFormat="false" ht="29.4" hidden="false" customHeight="true" outlineLevel="0" collapsed="false">
      <c r="B56" s="66" t="s">
        <v>101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43.8" hidden="false" customHeight="true" outlineLevel="0" collapsed="false">
      <c r="B57" s="64" t="s">
        <v>102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30" hidden="false" customHeight="true" outlineLevel="0" collapsed="false">
      <c r="B58" s="19" t="s">
        <v>10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29.4" hidden="false" customHeight="true" outlineLevel="0" collapsed="false">
      <c r="B59" s="20" t="s">
        <v>104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71.6" hidden="false" customHeight="false" outlineLevel="0" collapsed="false">
      <c r="B60" s="55" t="s">
        <v>13</v>
      </c>
      <c r="C60" s="55" t="s">
        <v>105</v>
      </c>
      <c r="D60" s="53" t="s">
        <v>106</v>
      </c>
      <c r="E60" s="76" t="s">
        <v>53</v>
      </c>
      <c r="F60" s="68" t="n">
        <v>361320</v>
      </c>
      <c r="G60" s="77" t="n">
        <v>372160</v>
      </c>
      <c r="H60" s="77" t="n">
        <v>372904</v>
      </c>
      <c r="I60" s="59" t="n">
        <v>100.2</v>
      </c>
      <c r="J60" s="78" t="n">
        <v>383325</v>
      </c>
      <c r="K60" s="78" t="n">
        <v>383325</v>
      </c>
      <c r="L60" s="61" t="n">
        <v>100</v>
      </c>
      <c r="M60" s="79" t="n">
        <v>394825</v>
      </c>
      <c r="N60" s="79" t="n">
        <v>525588</v>
      </c>
      <c r="O60" s="49" t="n">
        <f aca="false">N60/M60*100</f>
        <v>133.119230038625</v>
      </c>
      <c r="P60" s="33" t="s">
        <v>107</v>
      </c>
    </row>
    <row r="61" customFormat="false" ht="106.8" hidden="false" customHeight="true" outlineLevel="0" collapsed="false">
      <c r="B61" s="80" t="s">
        <v>27</v>
      </c>
      <c r="C61" s="55" t="s">
        <v>108</v>
      </c>
      <c r="D61" s="53" t="s">
        <v>109</v>
      </c>
      <c r="E61" s="76" t="s">
        <v>53</v>
      </c>
      <c r="F61" s="68" t="n">
        <v>14280</v>
      </c>
      <c r="G61" s="58" t="n">
        <v>14565</v>
      </c>
      <c r="H61" s="58" t="n">
        <v>17000</v>
      </c>
      <c r="I61" s="59" t="n">
        <v>116.7</v>
      </c>
      <c r="J61" s="60" t="n">
        <v>14857</v>
      </c>
      <c r="K61" s="60" t="n">
        <v>19500</v>
      </c>
      <c r="L61" s="61" t="n">
        <v>131.3</v>
      </c>
      <c r="M61" s="63" t="n">
        <v>15154</v>
      </c>
      <c r="N61" s="63" t="n">
        <v>35324</v>
      </c>
      <c r="O61" s="49" t="n">
        <f aca="false">N61/M61*100</f>
        <v>233.100171571862</v>
      </c>
      <c r="P61" s="33" t="s">
        <v>110</v>
      </c>
    </row>
    <row r="62" customFormat="false" ht="34.2" hidden="false" customHeight="true" outlineLevel="0" collapsed="false">
      <c r="B62" s="66" t="s">
        <v>111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21" hidden="false" customHeight="true" outlineLevel="0" collapsed="false">
      <c r="B63" s="81" t="s">
        <v>11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customFormat="false" ht="75.6" hidden="false" customHeight="true" outlineLevel="0" collapsed="false">
      <c r="A64" s="8"/>
      <c r="B64" s="55" t="s">
        <v>13</v>
      </c>
      <c r="C64" s="55" t="s">
        <v>113</v>
      </c>
      <c r="D64" s="33" t="s">
        <v>114</v>
      </c>
      <c r="E64" s="76" t="s">
        <v>16</v>
      </c>
      <c r="F64" s="68" t="n">
        <v>8</v>
      </c>
      <c r="G64" s="58" t="n">
        <v>12</v>
      </c>
      <c r="H64" s="58" t="n">
        <v>27</v>
      </c>
      <c r="I64" s="59" t="n">
        <v>225</v>
      </c>
      <c r="J64" s="60" t="n">
        <v>16</v>
      </c>
      <c r="K64" s="60" t="n">
        <v>27</v>
      </c>
      <c r="L64" s="61" t="n">
        <v>169</v>
      </c>
      <c r="M64" s="69" t="s">
        <v>36</v>
      </c>
      <c r="N64" s="69" t="s">
        <v>36</v>
      </c>
      <c r="O64" s="69" t="s">
        <v>36</v>
      </c>
      <c r="P64" s="33" t="s">
        <v>115</v>
      </c>
    </row>
    <row r="65" customFormat="false" ht="47.4" hidden="false" customHeight="true" outlineLevel="0" collapsed="false">
      <c r="A65" s="8"/>
      <c r="B65" s="55"/>
      <c r="C65" s="55"/>
      <c r="D65" s="53" t="s">
        <v>116</v>
      </c>
      <c r="E65" s="76" t="s">
        <v>16</v>
      </c>
      <c r="F65" s="68" t="s">
        <v>36</v>
      </c>
      <c r="G65" s="59" t="s">
        <v>36</v>
      </c>
      <c r="H65" s="59" t="s">
        <v>36</v>
      </c>
      <c r="I65" s="59" t="s">
        <v>36</v>
      </c>
      <c r="J65" s="61" t="s">
        <v>36</v>
      </c>
      <c r="K65" s="61" t="s">
        <v>36</v>
      </c>
      <c r="L65" s="61" t="s">
        <v>36</v>
      </c>
      <c r="M65" s="63" t="n">
        <v>100</v>
      </c>
      <c r="N65" s="63" t="n">
        <v>100</v>
      </c>
      <c r="O65" s="49" t="n">
        <f aca="false">N65/M65*100</f>
        <v>100</v>
      </c>
      <c r="P65" s="33" t="s">
        <v>117</v>
      </c>
    </row>
    <row r="66" customFormat="false" ht="64.2" hidden="false" customHeight="true" outlineLevel="0" collapsed="false">
      <c r="A66" s="8"/>
      <c r="B66" s="55"/>
      <c r="C66" s="55"/>
      <c r="D66" s="53" t="s">
        <v>118</v>
      </c>
      <c r="E66" s="76" t="s">
        <v>53</v>
      </c>
      <c r="F66" s="68" t="n">
        <v>2567</v>
      </c>
      <c r="G66" s="58" t="n">
        <v>2618</v>
      </c>
      <c r="H66" s="58" t="n">
        <v>2618</v>
      </c>
      <c r="I66" s="59" t="n">
        <v>100</v>
      </c>
      <c r="J66" s="60" t="n">
        <v>2670</v>
      </c>
      <c r="K66" s="60" t="n">
        <v>2547</v>
      </c>
      <c r="L66" s="61" t="n">
        <v>95</v>
      </c>
      <c r="M66" s="63" t="n">
        <v>2723</v>
      </c>
      <c r="N66" s="63" t="n">
        <v>2240</v>
      </c>
      <c r="O66" s="49" t="n">
        <f aca="false">N66/M66*100</f>
        <v>82.2622107969152</v>
      </c>
      <c r="P66" s="33" t="s">
        <v>119</v>
      </c>
    </row>
    <row r="67" customFormat="false" ht="43.8" hidden="false" customHeight="true" outlineLevel="0" collapsed="false">
      <c r="A67" s="8"/>
      <c r="B67" s="55"/>
      <c r="C67" s="55"/>
      <c r="D67" s="53" t="s">
        <v>120</v>
      </c>
      <c r="E67" s="76" t="s">
        <v>53</v>
      </c>
      <c r="F67" s="68" t="n">
        <v>17640</v>
      </c>
      <c r="G67" s="58" t="n">
        <v>17816</v>
      </c>
      <c r="H67" s="58" t="n">
        <v>17873</v>
      </c>
      <c r="I67" s="59" t="n">
        <v>100</v>
      </c>
      <c r="J67" s="60" t="n">
        <v>17816</v>
      </c>
      <c r="K67" s="60" t="n">
        <v>18001</v>
      </c>
      <c r="L67" s="61" t="n">
        <v>101</v>
      </c>
      <c r="M67" s="63"/>
      <c r="N67" s="63"/>
      <c r="O67" s="49"/>
      <c r="P67" s="33" t="s">
        <v>121</v>
      </c>
    </row>
    <row r="68" customFormat="false" ht="47.4" hidden="false" customHeight="true" outlineLevel="0" collapsed="false">
      <c r="A68" s="8"/>
      <c r="B68" s="55"/>
      <c r="C68" s="55"/>
      <c r="D68" s="53" t="s">
        <v>122</v>
      </c>
      <c r="E68" s="76" t="s">
        <v>53</v>
      </c>
      <c r="F68" s="68" t="s">
        <v>36</v>
      </c>
      <c r="G68" s="59" t="s">
        <v>36</v>
      </c>
      <c r="H68" s="59" t="s">
        <v>36</v>
      </c>
      <c r="I68" s="59" t="s">
        <v>36</v>
      </c>
      <c r="J68" s="61" t="s">
        <v>36</v>
      </c>
      <c r="K68" s="61" t="s">
        <v>36</v>
      </c>
      <c r="L68" s="61" t="s">
        <v>36</v>
      </c>
      <c r="M68" s="63" t="n">
        <v>100</v>
      </c>
      <c r="N68" s="63" t="n">
        <v>100</v>
      </c>
      <c r="O68" s="49" t="n">
        <f aca="false">N68/M68*100</f>
        <v>100</v>
      </c>
      <c r="P68" s="33" t="s">
        <v>123</v>
      </c>
    </row>
    <row r="69" customFormat="false" ht="58.2" hidden="false" customHeight="true" outlineLevel="0" collapsed="false">
      <c r="A69" s="8"/>
      <c r="B69" s="55"/>
      <c r="C69" s="55"/>
      <c r="D69" s="53" t="s">
        <v>124</v>
      </c>
      <c r="E69" s="76" t="s">
        <v>89</v>
      </c>
      <c r="F69" s="68" t="s">
        <v>36</v>
      </c>
      <c r="G69" s="58" t="n">
        <v>1</v>
      </c>
      <c r="H69" s="58" t="n">
        <v>1</v>
      </c>
      <c r="I69" s="59" t="n">
        <v>100</v>
      </c>
      <c r="J69" s="61" t="s">
        <v>36</v>
      </c>
      <c r="K69" s="61" t="s">
        <v>36</v>
      </c>
      <c r="L69" s="61" t="s">
        <v>36</v>
      </c>
      <c r="M69" s="69" t="s">
        <v>36</v>
      </c>
      <c r="N69" s="69" t="s">
        <v>36</v>
      </c>
      <c r="O69" s="49" t="s">
        <v>36</v>
      </c>
      <c r="P69" s="33" t="s">
        <v>125</v>
      </c>
    </row>
    <row r="70" customFormat="false" ht="118.8" hidden="false" customHeight="true" outlineLevel="0" collapsed="false">
      <c r="A70" s="8"/>
      <c r="B70" s="55"/>
      <c r="C70" s="55"/>
      <c r="D70" s="53" t="s">
        <v>126</v>
      </c>
      <c r="E70" s="76" t="s">
        <v>127</v>
      </c>
      <c r="F70" s="82" t="n">
        <v>28056</v>
      </c>
      <c r="G70" s="58" t="n">
        <v>30861.6</v>
      </c>
      <c r="H70" s="58" t="n">
        <v>40372.71</v>
      </c>
      <c r="I70" s="59" t="n">
        <v>131</v>
      </c>
      <c r="J70" s="60" t="n">
        <v>32404.7</v>
      </c>
      <c r="K70" s="60" t="n">
        <v>44025.4</v>
      </c>
      <c r="L70" s="61" t="n">
        <v>136</v>
      </c>
      <c r="M70" s="63" t="n">
        <v>34024.9</v>
      </c>
      <c r="N70" s="63" t="n">
        <v>43143.34</v>
      </c>
      <c r="O70" s="49" t="n">
        <f aca="false">N70/M70*100</f>
        <v>126.799314619587</v>
      </c>
      <c r="P70" s="33" t="s">
        <v>128</v>
      </c>
    </row>
    <row r="71" customFormat="false" ht="55.8" hidden="false" customHeight="true" outlineLevel="0" collapsed="false">
      <c r="A71" s="8"/>
      <c r="B71" s="55"/>
      <c r="C71" s="55"/>
      <c r="D71" s="53" t="s">
        <v>129</v>
      </c>
      <c r="E71" s="76" t="s">
        <v>89</v>
      </c>
      <c r="F71" s="68" t="s">
        <v>36</v>
      </c>
      <c r="G71" s="59" t="s">
        <v>36</v>
      </c>
      <c r="H71" s="59" t="s">
        <v>36</v>
      </c>
      <c r="I71" s="59" t="s">
        <v>36</v>
      </c>
      <c r="J71" s="61" t="s">
        <v>36</v>
      </c>
      <c r="K71" s="61" t="s">
        <v>36</v>
      </c>
      <c r="L71" s="61" t="s">
        <v>36</v>
      </c>
      <c r="M71" s="69" t="s">
        <v>36</v>
      </c>
      <c r="N71" s="69" t="s">
        <v>36</v>
      </c>
      <c r="O71" s="49" t="s">
        <v>36</v>
      </c>
      <c r="P71" s="33" t="s">
        <v>130</v>
      </c>
    </row>
    <row r="72" customFormat="false" ht="40.2" hidden="false" customHeight="true" outlineLevel="0" collapsed="false">
      <c r="B72" s="83" t="s">
        <v>131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</row>
    <row r="73" customFormat="false" ht="41.4" hidden="false" customHeight="true" outlineLevel="0" collapsed="false">
      <c r="B73" s="64" t="s">
        <v>132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</row>
    <row r="74" customFormat="false" ht="28.2" hidden="false" customHeight="true" outlineLevel="0" collapsed="false">
      <c r="B74" s="19" t="s">
        <v>133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20.4" hidden="false" customHeight="true" outlineLevel="0" collapsed="false">
      <c r="B75" s="20" t="s">
        <v>134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83.6" hidden="false" customHeight="true" outlineLevel="0" collapsed="false">
      <c r="B76" s="84" t="s">
        <v>13</v>
      </c>
      <c r="C76" s="85" t="s">
        <v>135</v>
      </c>
      <c r="D76" s="53" t="s">
        <v>136</v>
      </c>
      <c r="E76" s="86" t="s">
        <v>137</v>
      </c>
      <c r="F76" s="87" t="n">
        <v>46</v>
      </c>
      <c r="G76" s="88" t="n">
        <v>12</v>
      </c>
      <c r="H76" s="88" t="n">
        <v>12</v>
      </c>
      <c r="I76" s="89" t="n">
        <v>100</v>
      </c>
      <c r="J76" s="90" t="n">
        <v>7</v>
      </c>
      <c r="K76" s="90" t="n">
        <v>7</v>
      </c>
      <c r="L76" s="91" t="n">
        <v>100</v>
      </c>
      <c r="M76" s="92" t="n">
        <v>8</v>
      </c>
      <c r="N76" s="93" t="n">
        <v>8</v>
      </c>
      <c r="O76" s="42" t="n">
        <f aca="false">N76/M76*100</f>
        <v>100</v>
      </c>
      <c r="P76" s="94"/>
    </row>
    <row r="77" customFormat="false" ht="320.4" hidden="false" customHeight="true" outlineLevel="0" collapsed="false">
      <c r="B77" s="23" t="s">
        <v>27</v>
      </c>
      <c r="C77" s="73" t="s">
        <v>138</v>
      </c>
      <c r="D77" s="53" t="s">
        <v>139</v>
      </c>
      <c r="E77" s="86" t="s">
        <v>137</v>
      </c>
      <c r="F77" s="95" t="n">
        <v>18</v>
      </c>
      <c r="G77" s="58" t="n">
        <v>24</v>
      </c>
      <c r="H77" s="58" t="n">
        <v>24</v>
      </c>
      <c r="I77" s="59" t="n">
        <v>100</v>
      </c>
      <c r="J77" s="61" t="s">
        <v>36</v>
      </c>
      <c r="K77" s="61" t="s">
        <v>36</v>
      </c>
      <c r="L77" s="61" t="s">
        <v>36</v>
      </c>
      <c r="M77" s="69" t="s">
        <v>36</v>
      </c>
      <c r="N77" s="69" t="s">
        <v>36</v>
      </c>
      <c r="O77" s="49" t="s">
        <v>36</v>
      </c>
      <c r="P77" s="24" t="s">
        <v>140</v>
      </c>
    </row>
    <row r="78" customFormat="false" ht="36" hidden="false" customHeight="true" outlineLevel="0" collapsed="false">
      <c r="B78" s="66" t="s">
        <v>141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25.2" hidden="false" customHeight="true" outlineLevel="0" collapsed="false">
      <c r="B79" s="20" t="s">
        <v>142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57" hidden="false" customHeight="true" outlineLevel="0" collapsed="false">
      <c r="B80" s="23" t="s">
        <v>13</v>
      </c>
      <c r="C80" s="73" t="s">
        <v>143</v>
      </c>
      <c r="D80" s="53" t="s">
        <v>144</v>
      </c>
      <c r="E80" s="96" t="s">
        <v>53</v>
      </c>
      <c r="F80" s="57" t="n">
        <v>58</v>
      </c>
      <c r="G80" s="58" t="n">
        <v>16</v>
      </c>
      <c r="H80" s="58" t="n">
        <v>15</v>
      </c>
      <c r="I80" s="59" t="n">
        <v>94</v>
      </c>
      <c r="J80" s="60" t="n">
        <v>63</v>
      </c>
      <c r="K80" s="60" t="n">
        <v>33</v>
      </c>
      <c r="L80" s="61" t="n">
        <v>52</v>
      </c>
      <c r="M80" s="97" t="n">
        <v>214</v>
      </c>
      <c r="N80" s="97" t="n">
        <v>214</v>
      </c>
      <c r="O80" s="32" t="n">
        <f aca="false">N80/M80*100</f>
        <v>100</v>
      </c>
      <c r="P80" s="98"/>
    </row>
    <row r="81" customFormat="false" ht="23.4" hidden="false" customHeight="true" outlineLevel="0" collapsed="false">
      <c r="B81" s="23"/>
      <c r="C81" s="23"/>
      <c r="D81" s="53"/>
      <c r="E81" s="96"/>
      <c r="F81" s="57"/>
      <c r="G81" s="58"/>
      <c r="H81" s="58"/>
      <c r="I81" s="59"/>
      <c r="J81" s="60"/>
      <c r="K81" s="60"/>
      <c r="L81" s="61"/>
      <c r="M81" s="97"/>
      <c r="N81" s="97"/>
      <c r="O81" s="32"/>
      <c r="P81" s="98"/>
    </row>
    <row r="82" customFormat="false" ht="39.6" hidden="false" customHeight="true" outlineLevel="0" collapsed="false">
      <c r="B82" s="23" t="s">
        <v>27</v>
      </c>
      <c r="C82" s="73" t="s">
        <v>145</v>
      </c>
      <c r="D82" s="53" t="s">
        <v>146</v>
      </c>
      <c r="E82" s="96" t="s">
        <v>147</v>
      </c>
      <c r="F82" s="57" t="n">
        <v>1022.39</v>
      </c>
      <c r="G82" s="58" t="n">
        <v>246.7</v>
      </c>
      <c r="H82" s="58" t="n">
        <v>253</v>
      </c>
      <c r="I82" s="59" t="n">
        <v>103</v>
      </c>
      <c r="J82" s="60" t="n">
        <v>951</v>
      </c>
      <c r="K82" s="60" t="n">
        <v>538</v>
      </c>
      <c r="L82" s="61" t="n">
        <v>57</v>
      </c>
      <c r="M82" s="99" t="n">
        <v>3475.3</v>
      </c>
      <c r="N82" s="99" t="n">
        <v>3475.3</v>
      </c>
      <c r="O82" s="32" t="n">
        <f aca="false">N82/M82*100</f>
        <v>100</v>
      </c>
      <c r="P82" s="67"/>
    </row>
    <row r="83" customFormat="false" ht="39.6" hidden="false" customHeight="true" outlineLevel="0" collapsed="false">
      <c r="B83" s="23"/>
      <c r="C83" s="23"/>
      <c r="D83" s="53"/>
      <c r="E83" s="96"/>
      <c r="F83" s="57"/>
      <c r="G83" s="58"/>
      <c r="H83" s="58"/>
      <c r="I83" s="59"/>
      <c r="J83" s="60"/>
      <c r="K83" s="60"/>
      <c r="L83" s="61"/>
      <c r="M83" s="99"/>
      <c r="N83" s="99"/>
      <c r="O83" s="32"/>
      <c r="P83" s="67"/>
    </row>
    <row r="84" customFormat="false" ht="35.7" hidden="false" customHeight="true" outlineLevel="0" collapsed="false">
      <c r="B84" s="66" t="s">
        <v>148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30" hidden="false" customHeight="true" outlineLevel="0" collapsed="false">
      <c r="B85" s="20" t="s">
        <v>149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73.2" hidden="false" customHeight="true" outlineLevel="0" collapsed="false">
      <c r="B86" s="23" t="s">
        <v>13</v>
      </c>
      <c r="C86" s="73" t="s">
        <v>150</v>
      </c>
      <c r="D86" s="53" t="s">
        <v>151</v>
      </c>
      <c r="E86" s="76" t="s">
        <v>61</v>
      </c>
      <c r="F86" s="68" t="n">
        <v>26</v>
      </c>
      <c r="G86" s="58" t="n">
        <v>8</v>
      </c>
      <c r="H86" s="58" t="n">
        <v>8</v>
      </c>
      <c r="I86" s="59" t="n">
        <v>100</v>
      </c>
      <c r="J86" s="60" t="n">
        <v>20</v>
      </c>
      <c r="K86" s="60" t="n">
        <v>20</v>
      </c>
      <c r="L86" s="61" t="n">
        <v>100</v>
      </c>
      <c r="M86" s="63" t="n">
        <v>14</v>
      </c>
      <c r="N86" s="63" t="n">
        <v>15</v>
      </c>
      <c r="O86" s="70" t="n">
        <f aca="false">N86/M86*100</f>
        <v>107.142857142857</v>
      </c>
      <c r="P86" s="33" t="s">
        <v>152</v>
      </c>
    </row>
    <row r="87" customFormat="false" ht="170.4" hidden="false" customHeight="true" outlineLevel="0" collapsed="false">
      <c r="B87" s="23"/>
      <c r="C87" s="23"/>
      <c r="D87" s="53" t="s">
        <v>153</v>
      </c>
      <c r="E87" s="76" t="s">
        <v>61</v>
      </c>
      <c r="F87" s="68" t="n">
        <v>12</v>
      </c>
      <c r="G87" s="58" t="n">
        <v>36</v>
      </c>
      <c r="H87" s="58" t="n">
        <v>36</v>
      </c>
      <c r="I87" s="59" t="n">
        <v>100</v>
      </c>
      <c r="J87" s="60" t="n">
        <v>4</v>
      </c>
      <c r="K87" s="60" t="n">
        <v>4</v>
      </c>
      <c r="L87" s="61" t="n">
        <v>100</v>
      </c>
      <c r="M87" s="69" t="s">
        <v>36</v>
      </c>
      <c r="N87" s="69" t="s">
        <v>36</v>
      </c>
      <c r="O87" s="69" t="s">
        <v>36</v>
      </c>
      <c r="P87" s="24" t="s">
        <v>154</v>
      </c>
    </row>
    <row r="88" customFormat="false" ht="63" hidden="false" customHeight="true" outlineLevel="0" collapsed="false">
      <c r="B88" s="23"/>
      <c r="C88" s="23"/>
      <c r="D88" s="53" t="s">
        <v>155</v>
      </c>
      <c r="E88" s="76" t="s">
        <v>147</v>
      </c>
      <c r="F88" s="68" t="n">
        <v>2948</v>
      </c>
      <c r="G88" s="58" t="n">
        <v>508</v>
      </c>
      <c r="H88" s="58" t="n">
        <v>508</v>
      </c>
      <c r="I88" s="59" t="n">
        <v>100</v>
      </c>
      <c r="J88" s="60" t="n">
        <v>860</v>
      </c>
      <c r="K88" s="60" t="n">
        <v>860</v>
      </c>
      <c r="L88" s="61" t="n">
        <v>100</v>
      </c>
      <c r="M88" s="63" t="n">
        <v>680</v>
      </c>
      <c r="N88" s="63" t="n">
        <v>680</v>
      </c>
      <c r="O88" s="32" t="n">
        <f aca="false">N88/M88*100</f>
        <v>100</v>
      </c>
      <c r="P88" s="100"/>
    </row>
    <row r="89" customFormat="false" ht="51" hidden="false" customHeight="true" outlineLevel="0" collapsed="false">
      <c r="B89" s="23"/>
      <c r="C89" s="23"/>
      <c r="D89" s="53" t="s">
        <v>156</v>
      </c>
      <c r="E89" s="76" t="s">
        <v>53</v>
      </c>
      <c r="F89" s="68" t="n">
        <v>145</v>
      </c>
      <c r="G89" s="58" t="n">
        <v>14</v>
      </c>
      <c r="H89" s="58" t="n">
        <v>14</v>
      </c>
      <c r="I89" s="59" t="n">
        <v>100</v>
      </c>
      <c r="J89" s="60" t="n">
        <v>50</v>
      </c>
      <c r="K89" s="60" t="n">
        <v>50</v>
      </c>
      <c r="L89" s="61" t="n">
        <v>100</v>
      </c>
      <c r="M89" s="63" t="n">
        <v>41</v>
      </c>
      <c r="N89" s="63" t="n">
        <v>41</v>
      </c>
      <c r="O89" s="69" t="n">
        <f aca="false">N89/M89*100</f>
        <v>100</v>
      </c>
      <c r="P89" s="100"/>
    </row>
    <row r="90" customFormat="false" ht="35.7" hidden="false" customHeight="true" outlineLevel="0" collapsed="false">
      <c r="B90" s="66" t="s">
        <v>157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36.6" hidden="false" customHeight="true" outlineLevel="0" collapsed="false">
      <c r="B91" s="20" t="s">
        <v>158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36" hidden="false" customHeight="true" outlineLevel="0" collapsed="false">
      <c r="B92" s="55" t="s">
        <v>13</v>
      </c>
      <c r="C92" s="73" t="s">
        <v>159</v>
      </c>
      <c r="D92" s="101" t="s">
        <v>160</v>
      </c>
      <c r="E92" s="102" t="s">
        <v>61</v>
      </c>
      <c r="F92" s="103" t="n">
        <v>47</v>
      </c>
      <c r="G92" s="104" t="n">
        <v>6</v>
      </c>
      <c r="H92" s="104" t="n">
        <v>6</v>
      </c>
      <c r="I92" s="105" t="n">
        <v>100</v>
      </c>
      <c r="J92" s="106" t="n">
        <v>16</v>
      </c>
      <c r="K92" s="106" t="n">
        <v>16</v>
      </c>
      <c r="L92" s="107" t="n">
        <v>100</v>
      </c>
      <c r="M92" s="108" t="n">
        <v>5</v>
      </c>
      <c r="N92" s="108" t="n">
        <v>5</v>
      </c>
      <c r="O92" s="109" t="n">
        <f aca="false">N92/M92*100</f>
        <v>100</v>
      </c>
      <c r="P92" s="110"/>
    </row>
    <row r="93" customFormat="false" ht="47.4" hidden="false" customHeight="true" outlineLevel="0" collapsed="false">
      <c r="B93" s="55"/>
      <c r="C93" s="73"/>
      <c r="D93" s="44" t="s">
        <v>161</v>
      </c>
      <c r="E93" s="76" t="s">
        <v>162</v>
      </c>
      <c r="F93" s="68" t="n">
        <v>3289.5</v>
      </c>
      <c r="G93" s="58" t="n">
        <v>597.5</v>
      </c>
      <c r="H93" s="58" t="n">
        <v>288.64</v>
      </c>
      <c r="I93" s="59" t="n">
        <v>48</v>
      </c>
      <c r="J93" s="60" t="n">
        <v>902</v>
      </c>
      <c r="K93" s="60" t="n">
        <v>902</v>
      </c>
      <c r="L93" s="61" t="n">
        <v>100</v>
      </c>
      <c r="M93" s="63" t="n">
        <v>390</v>
      </c>
      <c r="N93" s="63" t="n">
        <v>390</v>
      </c>
      <c r="O93" s="49" t="n">
        <f aca="false">N93/M93*100</f>
        <v>100</v>
      </c>
      <c r="P93" s="53"/>
    </row>
    <row r="94" customFormat="false" ht="54" hidden="false" customHeight="true" outlineLevel="0" collapsed="false">
      <c r="B94" s="55"/>
      <c r="C94" s="73"/>
      <c r="D94" s="44" t="s">
        <v>163</v>
      </c>
      <c r="E94" s="76" t="s">
        <v>53</v>
      </c>
      <c r="F94" s="68" t="n">
        <v>252</v>
      </c>
      <c r="G94" s="58" t="n">
        <v>84</v>
      </c>
      <c r="H94" s="58" t="n">
        <v>54</v>
      </c>
      <c r="I94" s="59" t="n">
        <v>64</v>
      </c>
      <c r="J94" s="60" t="n">
        <v>60</v>
      </c>
      <c r="K94" s="60" t="n">
        <v>60</v>
      </c>
      <c r="L94" s="61" t="n">
        <v>100</v>
      </c>
      <c r="M94" s="63" t="n">
        <v>28</v>
      </c>
      <c r="N94" s="63" t="n">
        <v>28</v>
      </c>
      <c r="O94" s="49" t="n">
        <f aca="false">N94/M94*100</f>
        <v>100</v>
      </c>
      <c r="P94" s="111"/>
    </row>
    <row r="95" customFormat="false" ht="67.2" hidden="false" customHeight="true" outlineLevel="0" collapsed="false">
      <c r="B95" s="55"/>
      <c r="C95" s="73"/>
      <c r="D95" s="44" t="s">
        <v>164</v>
      </c>
      <c r="E95" s="102" t="s">
        <v>61</v>
      </c>
      <c r="F95" s="103" t="s">
        <v>36</v>
      </c>
      <c r="G95" s="105" t="s">
        <v>36</v>
      </c>
      <c r="H95" s="105" t="s">
        <v>36</v>
      </c>
      <c r="I95" s="105" t="s">
        <v>36</v>
      </c>
      <c r="J95" s="107" t="s">
        <v>36</v>
      </c>
      <c r="K95" s="107" t="s">
        <v>36</v>
      </c>
      <c r="L95" s="107" t="s">
        <v>36</v>
      </c>
      <c r="M95" s="63" t="n">
        <v>1</v>
      </c>
      <c r="N95" s="63" t="n">
        <v>1</v>
      </c>
      <c r="O95" s="49" t="n">
        <f aca="false">N95/M95*100</f>
        <v>100</v>
      </c>
      <c r="P95" s="53" t="s">
        <v>123</v>
      </c>
    </row>
    <row r="96" customFormat="false" ht="35.4" hidden="false" customHeight="true" outlineLevel="0" collapsed="false">
      <c r="B96" s="66" t="s">
        <v>165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43.2" hidden="false" customHeight="true" outlineLevel="0" collapsed="false">
      <c r="B97" s="112" t="s">
        <v>166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0.2" hidden="false" customHeight="true" outlineLevel="0" collapsed="false">
      <c r="B98" s="19" t="s">
        <v>167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21" hidden="false" customHeight="true" outlineLevel="0" collapsed="false">
      <c r="B99" s="20" t="s">
        <v>168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85.2" hidden="false" customHeight="true" outlineLevel="0" collapsed="false">
      <c r="A100" s="113"/>
      <c r="B100" s="55" t="s">
        <v>13</v>
      </c>
      <c r="C100" s="55" t="s">
        <v>169</v>
      </c>
      <c r="D100" s="45" t="s">
        <v>170</v>
      </c>
      <c r="E100" s="76" t="s">
        <v>16</v>
      </c>
      <c r="F100" s="68" t="n">
        <v>2</v>
      </c>
      <c r="G100" s="58" t="n">
        <v>1.8</v>
      </c>
      <c r="H100" s="58" t="n">
        <v>1.8</v>
      </c>
      <c r="I100" s="59" t="n">
        <v>100</v>
      </c>
      <c r="J100" s="60" t="n">
        <v>1.5</v>
      </c>
      <c r="K100" s="60" t="n">
        <v>1.5</v>
      </c>
      <c r="L100" s="61" t="n">
        <v>100</v>
      </c>
      <c r="M100" s="114" t="n">
        <v>1.3</v>
      </c>
      <c r="N100" s="114" t="n">
        <v>1.3</v>
      </c>
      <c r="O100" s="49" t="n">
        <f aca="false">N100/M100*100</f>
        <v>100</v>
      </c>
      <c r="P100" s="115"/>
    </row>
    <row r="101" customFormat="false" ht="102.6" hidden="false" customHeight="true" outlineLevel="0" collapsed="false">
      <c r="A101" s="113"/>
      <c r="B101" s="55"/>
      <c r="C101" s="55"/>
      <c r="D101" s="45" t="s">
        <v>171</v>
      </c>
      <c r="E101" s="76" t="s">
        <v>16</v>
      </c>
      <c r="F101" s="68" t="n">
        <v>30</v>
      </c>
      <c r="G101" s="58" t="n">
        <v>5</v>
      </c>
      <c r="H101" s="58" t="n">
        <v>5</v>
      </c>
      <c r="I101" s="59" t="n">
        <v>100</v>
      </c>
      <c r="J101" s="60" t="n">
        <v>3</v>
      </c>
      <c r="K101" s="60" t="n">
        <v>3</v>
      </c>
      <c r="L101" s="61" t="n">
        <v>100</v>
      </c>
      <c r="M101" s="97" t="n">
        <v>2</v>
      </c>
      <c r="N101" s="97" t="n">
        <v>2</v>
      </c>
      <c r="O101" s="49" t="n">
        <f aca="false">N101/M101*100</f>
        <v>100</v>
      </c>
      <c r="P101" s="115"/>
    </row>
    <row r="102" customFormat="false" ht="99" hidden="false" customHeight="true" outlineLevel="0" collapsed="false">
      <c r="A102" s="113"/>
      <c r="B102" s="55"/>
      <c r="C102" s="55"/>
      <c r="D102" s="45" t="s">
        <v>172</v>
      </c>
      <c r="E102" s="76" t="s">
        <v>16</v>
      </c>
      <c r="F102" s="68" t="n">
        <v>9</v>
      </c>
      <c r="G102" s="58" t="n">
        <v>7</v>
      </c>
      <c r="H102" s="58" t="n">
        <v>7</v>
      </c>
      <c r="I102" s="59" t="n">
        <v>100</v>
      </c>
      <c r="J102" s="60" t="n">
        <v>5</v>
      </c>
      <c r="K102" s="60" t="n">
        <v>5</v>
      </c>
      <c r="L102" s="61" t="n">
        <v>100</v>
      </c>
      <c r="M102" s="97" t="n">
        <v>3</v>
      </c>
      <c r="N102" s="97" t="n">
        <v>3</v>
      </c>
      <c r="O102" s="49" t="n">
        <f aca="false">N102/M102*100</f>
        <v>100</v>
      </c>
      <c r="P102" s="115"/>
    </row>
    <row r="103" customFormat="false" ht="48" hidden="false" customHeight="true" outlineLevel="0" collapsed="false">
      <c r="A103" s="113"/>
      <c r="B103" s="55"/>
      <c r="C103" s="55"/>
      <c r="D103" s="45" t="s">
        <v>173</v>
      </c>
      <c r="E103" s="76" t="s">
        <v>16</v>
      </c>
      <c r="F103" s="68" t="n">
        <v>70</v>
      </c>
      <c r="G103" s="58" t="n">
        <v>98</v>
      </c>
      <c r="H103" s="58" t="n">
        <v>98</v>
      </c>
      <c r="I103" s="59" t="n">
        <v>100</v>
      </c>
      <c r="J103" s="60" t="n">
        <v>99</v>
      </c>
      <c r="K103" s="60" t="n">
        <v>99</v>
      </c>
      <c r="L103" s="61" t="n">
        <v>100</v>
      </c>
      <c r="M103" s="97" t="n">
        <v>98</v>
      </c>
      <c r="N103" s="97" t="n">
        <v>98</v>
      </c>
      <c r="O103" s="49" t="n">
        <f aca="false">N103/M103*100</f>
        <v>100</v>
      </c>
      <c r="P103" s="115"/>
    </row>
    <row r="104" customFormat="false" ht="61.8" hidden="false" customHeight="true" outlineLevel="0" collapsed="false">
      <c r="A104" s="113"/>
      <c r="B104" s="55"/>
      <c r="C104" s="55"/>
      <c r="D104" s="45" t="s">
        <v>174</v>
      </c>
      <c r="E104" s="76" t="s">
        <v>16</v>
      </c>
      <c r="F104" s="68" t="n">
        <v>98</v>
      </c>
      <c r="G104" s="58" t="n">
        <v>99</v>
      </c>
      <c r="H104" s="58" t="n">
        <v>99</v>
      </c>
      <c r="I104" s="59" t="n">
        <v>100</v>
      </c>
      <c r="J104" s="60" t="n">
        <v>99</v>
      </c>
      <c r="K104" s="60" t="n">
        <v>99</v>
      </c>
      <c r="L104" s="61" t="n">
        <v>100</v>
      </c>
      <c r="M104" s="114" t="n">
        <v>99.2</v>
      </c>
      <c r="N104" s="114" t="n">
        <v>99.2</v>
      </c>
      <c r="O104" s="49" t="n">
        <f aca="false">N104/M104*100</f>
        <v>100</v>
      </c>
      <c r="P104" s="115"/>
    </row>
    <row r="105" customFormat="false" ht="30" hidden="false" customHeight="true" outlineLevel="0" collapsed="false">
      <c r="A105" s="4"/>
      <c r="B105" s="46" t="s">
        <v>175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22.8" hidden="false" customHeight="true" outlineLevel="0" collapsed="false">
      <c r="A106" s="4"/>
      <c r="B106" s="116" t="s">
        <v>176</v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</row>
    <row r="107" customFormat="false" ht="49.2" hidden="false" customHeight="true" outlineLevel="0" collapsed="false">
      <c r="A107" s="4"/>
      <c r="B107" s="117" t="s">
        <v>13</v>
      </c>
      <c r="C107" s="55" t="s">
        <v>177</v>
      </c>
      <c r="D107" s="45" t="s">
        <v>178</v>
      </c>
      <c r="E107" s="118" t="s">
        <v>16</v>
      </c>
      <c r="F107" s="119" t="n">
        <v>96</v>
      </c>
      <c r="G107" s="27" t="n">
        <v>97</v>
      </c>
      <c r="H107" s="27" t="n">
        <v>97</v>
      </c>
      <c r="I107" s="28" t="n">
        <v>100</v>
      </c>
      <c r="J107" s="29" t="n">
        <v>98</v>
      </c>
      <c r="K107" s="29" t="n">
        <v>98</v>
      </c>
      <c r="L107" s="30" t="n">
        <v>100</v>
      </c>
      <c r="M107" s="120" t="n">
        <v>98.5</v>
      </c>
      <c r="N107" s="120" t="n">
        <v>98.5</v>
      </c>
      <c r="O107" s="32" t="n">
        <f aca="false">N107/M107*100</f>
        <v>100</v>
      </c>
      <c r="P107" s="115"/>
    </row>
    <row r="108" customFormat="false" ht="63" hidden="false" customHeight="true" outlineLevel="0" collapsed="false">
      <c r="A108" s="4"/>
      <c r="B108" s="117"/>
      <c r="C108" s="55"/>
      <c r="D108" s="45" t="s">
        <v>179</v>
      </c>
      <c r="E108" s="118" t="s">
        <v>89</v>
      </c>
      <c r="F108" s="119" t="n">
        <v>10</v>
      </c>
      <c r="G108" s="27" t="n">
        <v>5</v>
      </c>
      <c r="H108" s="27" t="n">
        <v>0</v>
      </c>
      <c r="I108" s="28" t="n">
        <v>0</v>
      </c>
      <c r="J108" s="29" t="n">
        <v>0</v>
      </c>
      <c r="K108" s="29" t="n">
        <v>3</v>
      </c>
      <c r="L108" s="30" t="n">
        <v>100</v>
      </c>
      <c r="M108" s="31" t="n">
        <v>2</v>
      </c>
      <c r="N108" s="31" t="n">
        <v>0</v>
      </c>
      <c r="O108" s="32" t="n">
        <f aca="false">N108/M108*100</f>
        <v>0</v>
      </c>
      <c r="P108" s="33" t="s">
        <v>180</v>
      </c>
    </row>
    <row r="109" customFormat="false" ht="48" hidden="false" customHeight="true" outlineLevel="0" collapsed="false">
      <c r="A109" s="4"/>
      <c r="B109" s="117"/>
      <c r="C109" s="55"/>
      <c r="D109" s="45" t="s">
        <v>181</v>
      </c>
      <c r="E109" s="118" t="s">
        <v>16</v>
      </c>
      <c r="F109" s="119" t="n">
        <v>30</v>
      </c>
      <c r="G109" s="27" t="n">
        <v>20</v>
      </c>
      <c r="H109" s="27" t="n">
        <v>20</v>
      </c>
      <c r="I109" s="28" t="n">
        <v>100</v>
      </c>
      <c r="J109" s="29" t="n">
        <v>10</v>
      </c>
      <c r="K109" s="29" t="n">
        <v>10</v>
      </c>
      <c r="L109" s="30" t="n">
        <v>100</v>
      </c>
      <c r="M109" s="121" t="s">
        <v>36</v>
      </c>
      <c r="N109" s="121" t="s">
        <v>36</v>
      </c>
      <c r="O109" s="121" t="s">
        <v>36</v>
      </c>
      <c r="P109" s="33" t="s">
        <v>182</v>
      </c>
    </row>
    <row r="110" customFormat="false" ht="61.8" hidden="false" customHeight="true" outlineLevel="0" collapsed="false">
      <c r="A110" s="4"/>
      <c r="B110" s="117"/>
      <c r="C110" s="55"/>
      <c r="D110" s="45" t="s">
        <v>183</v>
      </c>
      <c r="E110" s="118" t="s">
        <v>16</v>
      </c>
      <c r="F110" s="119" t="n">
        <v>100</v>
      </c>
      <c r="G110" s="28" t="s">
        <v>36</v>
      </c>
      <c r="H110" s="28" t="s">
        <v>36</v>
      </c>
      <c r="I110" s="28" t="s">
        <v>36</v>
      </c>
      <c r="J110" s="30" t="s">
        <v>36</v>
      </c>
      <c r="K110" s="30" t="s">
        <v>36</v>
      </c>
      <c r="L110" s="30" t="s">
        <v>36</v>
      </c>
      <c r="M110" s="31" t="n">
        <v>100</v>
      </c>
      <c r="N110" s="31" t="n">
        <v>98</v>
      </c>
      <c r="O110" s="32" t="n">
        <f aca="false">N110/M110*100</f>
        <v>98</v>
      </c>
      <c r="P110" s="33" t="s">
        <v>184</v>
      </c>
    </row>
    <row r="111" customFormat="false" ht="57" hidden="false" customHeight="true" outlineLevel="0" collapsed="false">
      <c r="A111" s="4"/>
      <c r="B111" s="117"/>
      <c r="C111" s="55"/>
      <c r="D111" s="45" t="s">
        <v>185</v>
      </c>
      <c r="E111" s="118" t="s">
        <v>89</v>
      </c>
      <c r="F111" s="119" t="n">
        <v>547</v>
      </c>
      <c r="G111" s="27" t="n">
        <v>420</v>
      </c>
      <c r="H111" s="27" t="n">
        <v>420</v>
      </c>
      <c r="I111" s="28" t="n">
        <v>100</v>
      </c>
      <c r="J111" s="29" t="n">
        <v>555</v>
      </c>
      <c r="K111" s="29" t="n">
        <v>555</v>
      </c>
      <c r="L111" s="30" t="n">
        <v>100</v>
      </c>
      <c r="M111" s="97" t="n">
        <v>530</v>
      </c>
      <c r="N111" s="97" t="n">
        <v>568</v>
      </c>
      <c r="O111" s="32" t="n">
        <f aca="false">N111/M111*100</f>
        <v>107.169811320755</v>
      </c>
      <c r="P111" s="33" t="s">
        <v>186</v>
      </c>
    </row>
    <row r="112" customFormat="false" ht="35.4" hidden="false" customHeight="true" outlineLevel="0" collapsed="false">
      <c r="A112" s="4"/>
      <c r="B112" s="117"/>
      <c r="C112" s="55"/>
      <c r="D112" s="45" t="s">
        <v>187</v>
      </c>
      <c r="E112" s="118" t="s">
        <v>16</v>
      </c>
      <c r="F112" s="119" t="n">
        <v>98</v>
      </c>
      <c r="G112" s="27" t="n">
        <v>99</v>
      </c>
      <c r="H112" s="27" t="n">
        <v>99</v>
      </c>
      <c r="I112" s="28" t="n">
        <v>100</v>
      </c>
      <c r="J112" s="29" t="n">
        <v>99</v>
      </c>
      <c r="K112" s="29" t="n">
        <v>99</v>
      </c>
      <c r="L112" s="30" t="n">
        <v>100</v>
      </c>
      <c r="M112" s="120" t="n">
        <v>99.5</v>
      </c>
      <c r="N112" s="120" t="n">
        <v>99.5</v>
      </c>
      <c r="O112" s="32" t="n">
        <f aca="false">N112/M112*100</f>
        <v>100</v>
      </c>
      <c r="P112" s="115"/>
    </row>
    <row r="113" customFormat="false" ht="48" hidden="false" customHeight="true" outlineLevel="0" collapsed="false">
      <c r="A113" s="4"/>
      <c r="B113" s="117"/>
      <c r="C113" s="55"/>
      <c r="D113" s="45" t="s">
        <v>188</v>
      </c>
      <c r="E113" s="118" t="s">
        <v>16</v>
      </c>
      <c r="F113" s="119" t="n">
        <v>90</v>
      </c>
      <c r="G113" s="27" t="n">
        <v>95</v>
      </c>
      <c r="H113" s="27" t="n">
        <v>95</v>
      </c>
      <c r="I113" s="28" t="n">
        <v>100</v>
      </c>
      <c r="J113" s="29" t="n">
        <v>96</v>
      </c>
      <c r="K113" s="29" t="n">
        <v>96</v>
      </c>
      <c r="L113" s="30" t="n">
        <v>100</v>
      </c>
      <c r="M113" s="31" t="n">
        <v>97</v>
      </c>
      <c r="N113" s="31" t="n">
        <v>97</v>
      </c>
      <c r="O113" s="32" t="n">
        <f aca="false">N113/M113*100</f>
        <v>100</v>
      </c>
      <c r="P113" s="115"/>
    </row>
    <row r="114" customFormat="false" ht="48" hidden="false" customHeight="true" outlineLevel="0" collapsed="false">
      <c r="A114" s="4"/>
      <c r="B114" s="117"/>
      <c r="C114" s="55"/>
      <c r="D114" s="45" t="s">
        <v>189</v>
      </c>
      <c r="E114" s="118" t="s">
        <v>89</v>
      </c>
      <c r="F114" s="119" t="s">
        <v>36</v>
      </c>
      <c r="G114" s="27" t="n">
        <v>1</v>
      </c>
      <c r="H114" s="27" t="n">
        <v>1</v>
      </c>
      <c r="I114" s="28" t="n">
        <v>100</v>
      </c>
      <c r="J114" s="30" t="s">
        <v>36</v>
      </c>
      <c r="K114" s="30" t="s">
        <v>36</v>
      </c>
      <c r="L114" s="30" t="s">
        <v>36</v>
      </c>
      <c r="M114" s="121" t="s">
        <v>36</v>
      </c>
      <c r="N114" s="121" t="s">
        <v>36</v>
      </c>
      <c r="O114" s="121" t="s">
        <v>36</v>
      </c>
      <c r="P114" s="33" t="s">
        <v>190</v>
      </c>
    </row>
    <row r="115" customFormat="false" ht="143.4" hidden="false" customHeight="true" outlineLevel="0" collapsed="false">
      <c r="A115" s="4"/>
      <c r="B115" s="117"/>
      <c r="C115" s="55"/>
      <c r="D115" s="45" t="s">
        <v>191</v>
      </c>
      <c r="E115" s="118" t="s">
        <v>16</v>
      </c>
      <c r="F115" s="119" t="n">
        <v>90</v>
      </c>
      <c r="G115" s="27" t="n">
        <v>95</v>
      </c>
      <c r="H115" s="27" t="n">
        <v>95</v>
      </c>
      <c r="I115" s="28" t="n">
        <v>100</v>
      </c>
      <c r="J115" s="29" t="n">
        <v>96</v>
      </c>
      <c r="K115" s="29" t="n">
        <v>96</v>
      </c>
      <c r="L115" s="30" t="n">
        <v>100</v>
      </c>
      <c r="M115" s="97" t="n">
        <v>97</v>
      </c>
      <c r="N115" s="97" t="n">
        <v>97</v>
      </c>
      <c r="O115" s="32" t="n">
        <f aca="false">N115/M115*100</f>
        <v>100</v>
      </c>
      <c r="P115" s="115"/>
    </row>
    <row r="116" customFormat="false" ht="104.4" hidden="false" customHeight="true" outlineLevel="0" collapsed="false">
      <c r="A116" s="4"/>
      <c r="B116" s="117"/>
      <c r="C116" s="55"/>
      <c r="D116" s="45" t="s">
        <v>192</v>
      </c>
      <c r="E116" s="118" t="s">
        <v>61</v>
      </c>
      <c r="F116" s="119" t="s">
        <v>36</v>
      </c>
      <c r="G116" s="27" t="n">
        <v>9</v>
      </c>
      <c r="H116" s="27" t="n">
        <v>9</v>
      </c>
      <c r="I116" s="28" t="n">
        <v>100</v>
      </c>
      <c r="J116" s="29" t="n">
        <v>6</v>
      </c>
      <c r="K116" s="29" t="n">
        <v>6</v>
      </c>
      <c r="L116" s="30" t="n">
        <v>100</v>
      </c>
      <c r="M116" s="31" t="n">
        <v>10</v>
      </c>
      <c r="N116" s="31" t="n">
        <v>10</v>
      </c>
      <c r="O116" s="32" t="n">
        <f aca="false">N116/M116*100</f>
        <v>100</v>
      </c>
      <c r="P116" s="115"/>
    </row>
    <row r="117" customFormat="false" ht="126" hidden="false" customHeight="true" outlineLevel="0" collapsed="false">
      <c r="A117" s="4"/>
      <c r="B117" s="117"/>
      <c r="C117" s="55"/>
      <c r="D117" s="45" t="s">
        <v>193</v>
      </c>
      <c r="E117" s="118" t="s">
        <v>61</v>
      </c>
      <c r="F117" s="119" t="s">
        <v>36</v>
      </c>
      <c r="G117" s="27" t="n">
        <v>3</v>
      </c>
      <c r="H117" s="27" t="n">
        <v>3</v>
      </c>
      <c r="I117" s="28" t="n">
        <v>100</v>
      </c>
      <c r="J117" s="29" t="n">
        <v>2</v>
      </c>
      <c r="K117" s="29" t="n">
        <v>2</v>
      </c>
      <c r="L117" s="30" t="n">
        <v>100</v>
      </c>
      <c r="M117" s="121" t="s">
        <v>36</v>
      </c>
      <c r="N117" s="121" t="s">
        <v>36</v>
      </c>
      <c r="O117" s="121" t="s">
        <v>36</v>
      </c>
      <c r="P117" s="24" t="s">
        <v>194</v>
      </c>
    </row>
    <row r="118" customFormat="false" ht="102.6" hidden="false" customHeight="true" outlineLevel="0" collapsed="false">
      <c r="A118" s="4"/>
      <c r="B118" s="117"/>
      <c r="C118" s="55"/>
      <c r="D118" s="45" t="s">
        <v>195</v>
      </c>
      <c r="E118" s="118" t="s">
        <v>61</v>
      </c>
      <c r="F118" s="119" t="s">
        <v>36</v>
      </c>
      <c r="G118" s="27" t="n">
        <v>1</v>
      </c>
      <c r="H118" s="27" t="n">
        <v>0</v>
      </c>
      <c r="I118" s="28" t="n">
        <v>0</v>
      </c>
      <c r="J118" s="29" t="n">
        <v>2</v>
      </c>
      <c r="K118" s="29" t="n">
        <v>2</v>
      </c>
      <c r="L118" s="30" t="n">
        <v>100</v>
      </c>
      <c r="M118" s="31" t="n">
        <v>7</v>
      </c>
      <c r="N118" s="31" t="n">
        <v>7</v>
      </c>
      <c r="O118" s="32" t="n">
        <f aca="false">N118/M118*100</f>
        <v>100</v>
      </c>
      <c r="P118" s="115"/>
    </row>
    <row r="119" customFormat="false" ht="38.4" hidden="false" customHeight="true" outlineLevel="0" collapsed="false">
      <c r="A119" s="4"/>
      <c r="B119" s="46" t="s">
        <v>196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31.8" hidden="false" customHeight="true" outlineLevel="0" collapsed="false">
      <c r="A120" s="4"/>
      <c r="B120" s="116" t="s">
        <v>197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</row>
    <row r="121" customFormat="false" ht="46.8" hidden="false" customHeight="true" outlineLevel="0" collapsed="false">
      <c r="A121" s="4"/>
      <c r="B121" s="117" t="s">
        <v>13</v>
      </c>
      <c r="C121" s="55" t="s">
        <v>198</v>
      </c>
      <c r="D121" s="45" t="s">
        <v>199</v>
      </c>
      <c r="E121" s="76" t="s">
        <v>16</v>
      </c>
      <c r="F121" s="68" t="n">
        <v>95</v>
      </c>
      <c r="G121" s="58" t="n">
        <v>96</v>
      </c>
      <c r="H121" s="58" t="n">
        <v>96</v>
      </c>
      <c r="I121" s="59" t="n">
        <v>100</v>
      </c>
      <c r="J121" s="60" t="n">
        <v>97</v>
      </c>
      <c r="K121" s="60" t="n">
        <v>97</v>
      </c>
      <c r="L121" s="61" t="n">
        <v>100</v>
      </c>
      <c r="M121" s="120" t="n">
        <v>97.5</v>
      </c>
      <c r="N121" s="120" t="n">
        <v>97.5</v>
      </c>
      <c r="O121" s="49" t="n">
        <f aca="false">N121/M121*100</f>
        <v>100</v>
      </c>
      <c r="P121" s="115"/>
    </row>
    <row r="122" customFormat="false" ht="67.8" hidden="false" customHeight="true" outlineLevel="0" collapsed="false">
      <c r="A122" s="4"/>
      <c r="B122" s="117"/>
      <c r="C122" s="55"/>
      <c r="D122" s="43" t="s">
        <v>200</v>
      </c>
      <c r="E122" s="122" t="s">
        <v>16</v>
      </c>
      <c r="F122" s="123" t="n">
        <v>95</v>
      </c>
      <c r="G122" s="37" t="n">
        <v>96</v>
      </c>
      <c r="H122" s="37" t="n">
        <v>96</v>
      </c>
      <c r="I122" s="38" t="n">
        <v>100</v>
      </c>
      <c r="J122" s="60" t="n">
        <v>97</v>
      </c>
      <c r="K122" s="60" t="n">
        <v>97</v>
      </c>
      <c r="L122" s="61" t="n">
        <v>100</v>
      </c>
      <c r="M122" s="124" t="n">
        <v>97.5</v>
      </c>
      <c r="N122" s="124" t="n">
        <v>97.5</v>
      </c>
      <c r="O122" s="125" t="n">
        <f aca="false">N122/M122*100</f>
        <v>100</v>
      </c>
      <c r="P122" s="126"/>
    </row>
    <row r="123" customFormat="false" ht="59.4" hidden="false" customHeight="true" outlineLevel="0" collapsed="false">
      <c r="A123" s="4"/>
      <c r="B123" s="117"/>
      <c r="C123" s="55"/>
      <c r="D123" s="45" t="s">
        <v>201</v>
      </c>
      <c r="E123" s="118" t="s">
        <v>16</v>
      </c>
      <c r="F123" s="119" t="n">
        <v>95</v>
      </c>
      <c r="G123" s="27" t="n">
        <v>95</v>
      </c>
      <c r="H123" s="27" t="n">
        <v>95</v>
      </c>
      <c r="I123" s="28" t="n">
        <v>100</v>
      </c>
      <c r="J123" s="60" t="n">
        <v>97</v>
      </c>
      <c r="K123" s="60" t="n">
        <v>97</v>
      </c>
      <c r="L123" s="61" t="n">
        <v>100</v>
      </c>
      <c r="M123" s="120" t="n">
        <v>97.5</v>
      </c>
      <c r="N123" s="120" t="n">
        <v>97.5</v>
      </c>
      <c r="O123" s="49" t="n">
        <f aca="false">N123/M123*100</f>
        <v>100</v>
      </c>
      <c r="P123" s="115"/>
    </row>
    <row r="124" customFormat="false" ht="142.2" hidden="false" customHeight="true" outlineLevel="0" collapsed="false">
      <c r="A124" s="4"/>
      <c r="B124" s="117"/>
      <c r="C124" s="55"/>
      <c r="D124" s="45" t="s">
        <v>202</v>
      </c>
      <c r="E124" s="118" t="s">
        <v>89</v>
      </c>
      <c r="F124" s="119"/>
      <c r="G124" s="28" t="s">
        <v>36</v>
      </c>
      <c r="H124" s="28" t="s">
        <v>36</v>
      </c>
      <c r="I124" s="28" t="s">
        <v>36</v>
      </c>
      <c r="J124" s="29" t="n">
        <v>1</v>
      </c>
      <c r="K124" s="29" t="n">
        <v>0</v>
      </c>
      <c r="L124" s="30" t="n">
        <v>0</v>
      </c>
      <c r="M124" s="31" t="n">
        <v>0</v>
      </c>
      <c r="N124" s="31" t="n">
        <v>0</v>
      </c>
      <c r="O124" s="49" t="s">
        <v>36</v>
      </c>
      <c r="P124" s="33" t="s">
        <v>203</v>
      </c>
    </row>
    <row r="125" customFormat="false" ht="59.4" hidden="false" customHeight="true" outlineLevel="0" collapsed="false">
      <c r="A125" s="4"/>
      <c r="B125" s="117"/>
      <c r="C125" s="55"/>
      <c r="D125" s="45" t="s">
        <v>204</v>
      </c>
      <c r="E125" s="118" t="s">
        <v>89</v>
      </c>
      <c r="F125" s="119" t="n">
        <v>90</v>
      </c>
      <c r="G125" s="27" t="n">
        <v>1</v>
      </c>
      <c r="H125" s="27" t="n">
        <v>1</v>
      </c>
      <c r="I125" s="28" t="n">
        <v>100</v>
      </c>
      <c r="J125" s="29" t="n">
        <v>1</v>
      </c>
      <c r="K125" s="29" t="n">
        <v>1</v>
      </c>
      <c r="L125" s="30" t="n">
        <v>100</v>
      </c>
      <c r="M125" s="31" t="n">
        <v>0</v>
      </c>
      <c r="N125" s="31" t="n">
        <v>0</v>
      </c>
      <c r="O125" s="49" t="s">
        <v>36</v>
      </c>
      <c r="P125" s="33"/>
    </row>
    <row r="126" customFormat="false" ht="37.8" hidden="false" customHeight="true" outlineLevel="0" collapsed="false">
      <c r="A126" s="4"/>
      <c r="B126" s="46" t="s">
        <v>205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24" hidden="false" customHeight="true" outlineLevel="0" collapsed="false">
      <c r="A127" s="4"/>
      <c r="B127" s="127" t="s">
        <v>206</v>
      </c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</row>
    <row r="128" customFormat="false" ht="144" hidden="false" customHeight="true" outlineLevel="0" collapsed="false">
      <c r="A128" s="4"/>
      <c r="B128" s="128" t="s">
        <v>13</v>
      </c>
      <c r="C128" s="55" t="s">
        <v>207</v>
      </c>
      <c r="D128" s="45" t="s">
        <v>208</v>
      </c>
      <c r="E128" s="129" t="s">
        <v>89</v>
      </c>
      <c r="F128" s="130" t="n">
        <v>2</v>
      </c>
      <c r="G128" s="28" t="s">
        <v>36</v>
      </c>
      <c r="H128" s="28" t="s">
        <v>36</v>
      </c>
      <c r="I128" s="28" t="s">
        <v>36</v>
      </c>
      <c r="J128" s="131" t="n">
        <v>3</v>
      </c>
      <c r="K128" s="131" t="n">
        <v>2</v>
      </c>
      <c r="L128" s="132" t="n">
        <v>67</v>
      </c>
      <c r="M128" s="31" t="n">
        <v>1</v>
      </c>
      <c r="N128" s="31" t="n">
        <v>2</v>
      </c>
      <c r="O128" s="49" t="n">
        <f aca="false">N128/M128*100</f>
        <v>200</v>
      </c>
      <c r="P128" s="33" t="s">
        <v>209</v>
      </c>
    </row>
    <row r="129" customFormat="false" ht="96" hidden="false" customHeight="true" outlineLevel="0" collapsed="false">
      <c r="A129" s="4"/>
      <c r="B129" s="128"/>
      <c r="C129" s="55"/>
      <c r="D129" s="45" t="s">
        <v>210</v>
      </c>
      <c r="E129" s="129" t="s">
        <v>89</v>
      </c>
      <c r="F129" s="130" t="n">
        <v>1</v>
      </c>
      <c r="G129" s="133" t="n">
        <v>2</v>
      </c>
      <c r="H129" s="133" t="n">
        <v>2</v>
      </c>
      <c r="I129" s="134" t="n">
        <v>100</v>
      </c>
      <c r="J129" s="131" t="n">
        <v>4</v>
      </c>
      <c r="K129" s="131" t="n">
        <v>2</v>
      </c>
      <c r="L129" s="132" t="n">
        <v>50</v>
      </c>
      <c r="M129" s="31" t="n">
        <v>1</v>
      </c>
      <c r="N129" s="31" t="n">
        <v>2</v>
      </c>
      <c r="O129" s="49" t="n">
        <f aca="false">N129/M129*100</f>
        <v>200</v>
      </c>
      <c r="P129" s="33" t="s">
        <v>211</v>
      </c>
    </row>
    <row r="130" customFormat="false" ht="108" hidden="false" customHeight="true" outlineLevel="0" collapsed="false">
      <c r="A130" s="4"/>
      <c r="B130" s="128"/>
      <c r="C130" s="55"/>
      <c r="D130" s="45" t="s">
        <v>212</v>
      </c>
      <c r="E130" s="129" t="s">
        <v>89</v>
      </c>
      <c r="F130" s="130" t="n">
        <v>1</v>
      </c>
      <c r="G130" s="133" t="n">
        <v>3</v>
      </c>
      <c r="H130" s="133" t="n">
        <v>1</v>
      </c>
      <c r="I130" s="134" t="n">
        <v>33</v>
      </c>
      <c r="J130" s="131" t="n">
        <v>2</v>
      </c>
      <c r="K130" s="131" t="n">
        <v>2</v>
      </c>
      <c r="L130" s="132" t="n">
        <v>100</v>
      </c>
      <c r="M130" s="31" t="n">
        <v>1</v>
      </c>
      <c r="N130" s="31" t="n">
        <v>0</v>
      </c>
      <c r="O130" s="49" t="n">
        <f aca="false">N130/M130*100</f>
        <v>0</v>
      </c>
      <c r="P130" s="33" t="s">
        <v>213</v>
      </c>
    </row>
    <row r="131" customFormat="false" ht="96" hidden="false" customHeight="true" outlineLevel="0" collapsed="false">
      <c r="A131" s="4"/>
      <c r="B131" s="128"/>
      <c r="C131" s="55"/>
      <c r="D131" s="45" t="s">
        <v>214</v>
      </c>
      <c r="E131" s="135" t="s">
        <v>89</v>
      </c>
      <c r="F131" s="130" t="n">
        <v>1</v>
      </c>
      <c r="G131" s="133" t="n">
        <v>2</v>
      </c>
      <c r="H131" s="133" t="n">
        <v>2</v>
      </c>
      <c r="I131" s="134" t="n">
        <v>100</v>
      </c>
      <c r="J131" s="131" t="n">
        <v>2</v>
      </c>
      <c r="K131" s="131" t="n">
        <v>1</v>
      </c>
      <c r="L131" s="132" t="n">
        <v>50</v>
      </c>
      <c r="M131" s="32" t="s">
        <v>36</v>
      </c>
      <c r="N131" s="32" t="s">
        <v>36</v>
      </c>
      <c r="O131" s="136" t="s">
        <v>36</v>
      </c>
      <c r="P131" s="137" t="s">
        <v>215</v>
      </c>
    </row>
    <row r="132" customFormat="false" ht="30" hidden="false" customHeight="true" outlineLevel="0" collapsed="false">
      <c r="A132" s="4"/>
      <c r="B132" s="46" t="s">
        <v>216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23.4" hidden="false" customHeight="true" outlineLevel="0" collapsed="false">
      <c r="A133" s="4"/>
      <c r="B133" s="127" t="s">
        <v>217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</row>
    <row r="134" customFormat="false" ht="55.8" hidden="false" customHeight="true" outlineLevel="0" collapsed="false">
      <c r="A134" s="4"/>
      <c r="B134" s="80" t="s">
        <v>13</v>
      </c>
      <c r="C134" s="55" t="s">
        <v>218</v>
      </c>
      <c r="D134" s="45" t="s">
        <v>219</v>
      </c>
      <c r="E134" s="76" t="s">
        <v>61</v>
      </c>
      <c r="F134" s="68" t="n">
        <v>0</v>
      </c>
      <c r="G134" s="58" t="n">
        <v>8</v>
      </c>
      <c r="H134" s="58" t="n">
        <v>8</v>
      </c>
      <c r="I134" s="59" t="n">
        <v>100</v>
      </c>
      <c r="J134" s="60" t="n">
        <v>10</v>
      </c>
      <c r="K134" s="60" t="n">
        <v>10</v>
      </c>
      <c r="L134" s="61" t="n">
        <v>100</v>
      </c>
      <c r="M134" s="31" t="n">
        <v>11</v>
      </c>
      <c r="N134" s="31" t="n">
        <v>9</v>
      </c>
      <c r="O134" s="49" t="n">
        <f aca="false">N134/M134*100</f>
        <v>81.8181818181818</v>
      </c>
      <c r="P134" s="33" t="s">
        <v>220</v>
      </c>
    </row>
    <row r="135" customFormat="false" ht="34.2" hidden="false" customHeight="true" outlineLevel="0" collapsed="false">
      <c r="A135" s="4"/>
      <c r="B135" s="80"/>
      <c r="C135" s="55"/>
      <c r="D135" s="45" t="s">
        <v>221</v>
      </c>
      <c r="E135" s="76" t="s">
        <v>222</v>
      </c>
      <c r="F135" s="68" t="n">
        <v>0</v>
      </c>
      <c r="G135" s="58" t="n">
        <v>17848</v>
      </c>
      <c r="H135" s="58" t="n">
        <v>17848</v>
      </c>
      <c r="I135" s="59" t="n">
        <v>100</v>
      </c>
      <c r="J135" s="60" t="n">
        <v>36311.4</v>
      </c>
      <c r="K135" s="60" t="n">
        <v>36311.4</v>
      </c>
      <c r="L135" s="61" t="n">
        <v>100</v>
      </c>
      <c r="M135" s="138" t="n">
        <v>34349.7</v>
      </c>
      <c r="N135" s="138" t="n">
        <v>33288.45</v>
      </c>
      <c r="O135" s="49" t="n">
        <f aca="false">N135/M135*100</f>
        <v>96.910453366405</v>
      </c>
      <c r="P135" s="33"/>
    </row>
    <row r="136" customFormat="false" ht="162.6" hidden="false" customHeight="true" outlineLevel="0" collapsed="false">
      <c r="A136" s="4"/>
      <c r="B136" s="80"/>
      <c r="C136" s="55"/>
      <c r="D136" s="45" t="s">
        <v>223</v>
      </c>
      <c r="E136" s="76" t="s">
        <v>224</v>
      </c>
      <c r="F136" s="68" t="n">
        <v>0</v>
      </c>
      <c r="G136" s="58" t="n">
        <v>4</v>
      </c>
      <c r="H136" s="58" t="n">
        <v>4</v>
      </c>
      <c r="I136" s="59" t="n">
        <v>100</v>
      </c>
      <c r="J136" s="60" t="n">
        <v>4.7</v>
      </c>
      <c r="K136" s="60" t="n">
        <v>4.7</v>
      </c>
      <c r="L136" s="61" t="n">
        <v>100</v>
      </c>
      <c r="M136" s="139" t="n">
        <v>6.121</v>
      </c>
      <c r="N136" s="139" t="n">
        <v>4.227</v>
      </c>
      <c r="O136" s="49" t="n">
        <f aca="false">N136/M136*100</f>
        <v>69.0573435713119</v>
      </c>
      <c r="P136" s="33"/>
    </row>
    <row r="137" customFormat="false" ht="33" hidden="false" customHeight="true" outlineLevel="0" collapsed="false">
      <c r="A137" s="4"/>
      <c r="B137" s="80"/>
      <c r="C137" s="55"/>
      <c r="D137" s="45" t="s">
        <v>225</v>
      </c>
      <c r="E137" s="118" t="s">
        <v>162</v>
      </c>
      <c r="F137" s="119" t="n">
        <v>0</v>
      </c>
      <c r="G137" s="27" t="n">
        <v>6000</v>
      </c>
      <c r="H137" s="27" t="n">
        <v>6200</v>
      </c>
      <c r="I137" s="28" t="n">
        <v>103</v>
      </c>
      <c r="J137" s="29" t="n">
        <v>7694.3</v>
      </c>
      <c r="K137" s="29" t="n">
        <v>7694.3</v>
      </c>
      <c r="L137" s="30" t="n">
        <v>100</v>
      </c>
      <c r="M137" s="32" t="s">
        <v>36</v>
      </c>
      <c r="N137" s="32" t="s">
        <v>36</v>
      </c>
      <c r="O137" s="49" t="s">
        <v>36</v>
      </c>
      <c r="P137" s="100"/>
    </row>
    <row r="138" customFormat="false" ht="31.2" hidden="false" customHeight="true" outlineLevel="0" collapsed="false">
      <c r="A138" s="4"/>
      <c r="B138" s="140" t="s">
        <v>27</v>
      </c>
      <c r="C138" s="55" t="s">
        <v>226</v>
      </c>
      <c r="D138" s="141" t="s">
        <v>227</v>
      </c>
      <c r="E138" s="76" t="s">
        <v>162</v>
      </c>
      <c r="F138" s="68" t="n">
        <v>0</v>
      </c>
      <c r="G138" s="58" t="n">
        <v>5441</v>
      </c>
      <c r="H138" s="58" t="n">
        <v>5441</v>
      </c>
      <c r="I138" s="59" t="n">
        <v>100</v>
      </c>
      <c r="J138" s="60" t="n">
        <v>5104.7</v>
      </c>
      <c r="K138" s="60" t="n">
        <v>5104.7</v>
      </c>
      <c r="L138" s="61" t="n">
        <v>100</v>
      </c>
      <c r="M138" s="138" t="n">
        <v>1859</v>
      </c>
      <c r="N138" s="138" t="n">
        <v>1859</v>
      </c>
      <c r="O138" s="49" t="n">
        <f aca="false">N138/M138*100</f>
        <v>100</v>
      </c>
      <c r="P138" s="33"/>
    </row>
    <row r="139" customFormat="false" ht="10.8" hidden="false" customHeight="true" outlineLevel="0" collapsed="false">
      <c r="A139" s="4"/>
      <c r="B139" s="140"/>
      <c r="C139" s="55"/>
      <c r="D139" s="141"/>
      <c r="E139" s="76"/>
      <c r="F139" s="68"/>
      <c r="G139" s="58"/>
      <c r="H139" s="58"/>
      <c r="I139" s="59"/>
      <c r="J139" s="60"/>
      <c r="K139" s="60"/>
      <c r="L139" s="61"/>
      <c r="M139" s="138"/>
      <c r="N139" s="138"/>
      <c r="O139" s="49"/>
      <c r="P139" s="33"/>
    </row>
    <row r="140" customFormat="false" ht="73.2" hidden="false" customHeight="true" outlineLevel="0" collapsed="false">
      <c r="A140" s="4"/>
      <c r="B140" s="140"/>
      <c r="C140" s="55"/>
      <c r="D140" s="71" t="s">
        <v>228</v>
      </c>
      <c r="E140" s="102" t="s">
        <v>16</v>
      </c>
      <c r="F140" s="103" t="n">
        <v>0</v>
      </c>
      <c r="G140" s="104" t="n">
        <v>100</v>
      </c>
      <c r="H140" s="104" t="n">
        <v>100</v>
      </c>
      <c r="I140" s="105" t="n">
        <v>100</v>
      </c>
      <c r="J140" s="107" t="s">
        <v>36</v>
      </c>
      <c r="K140" s="107" t="s">
        <v>36</v>
      </c>
      <c r="L140" s="107" t="s">
        <v>36</v>
      </c>
      <c r="M140" s="142" t="s">
        <v>36</v>
      </c>
      <c r="N140" s="142" t="s">
        <v>36</v>
      </c>
      <c r="O140" s="109" t="s">
        <v>36</v>
      </c>
      <c r="P140" s="143" t="s">
        <v>229</v>
      </c>
    </row>
    <row r="141" customFormat="false" ht="24" hidden="false" customHeight="true" outlineLevel="0" collapsed="false">
      <c r="A141" s="4"/>
      <c r="B141" s="140"/>
      <c r="C141" s="55"/>
      <c r="D141" s="141" t="s">
        <v>230</v>
      </c>
      <c r="E141" s="76" t="s">
        <v>16</v>
      </c>
      <c r="F141" s="68" t="n">
        <v>86</v>
      </c>
      <c r="G141" s="58" t="n">
        <v>92</v>
      </c>
      <c r="H141" s="58" t="n">
        <v>88.5</v>
      </c>
      <c r="I141" s="59" t="n">
        <v>96.2</v>
      </c>
      <c r="J141" s="60" t="n">
        <v>95</v>
      </c>
      <c r="K141" s="60" t="n">
        <v>94.9</v>
      </c>
      <c r="L141" s="61" t="n">
        <v>100</v>
      </c>
      <c r="M141" s="114" t="n">
        <v>95.8</v>
      </c>
      <c r="N141" s="114" t="n">
        <v>95.8</v>
      </c>
      <c r="O141" s="49" t="n">
        <f aca="false">N141/M141*100</f>
        <v>100</v>
      </c>
      <c r="P141" s="33"/>
    </row>
    <row r="142" customFormat="false" ht="41.4" hidden="false" customHeight="false" outlineLevel="0" collapsed="false">
      <c r="A142" s="4"/>
      <c r="B142" s="140"/>
      <c r="C142" s="55"/>
      <c r="D142" s="45" t="s">
        <v>231</v>
      </c>
      <c r="E142" s="76" t="s">
        <v>61</v>
      </c>
      <c r="F142" s="68" t="n">
        <v>0</v>
      </c>
      <c r="G142" s="58" t="n">
        <v>8</v>
      </c>
      <c r="H142" s="58" t="n">
        <v>8</v>
      </c>
      <c r="I142" s="59" t="n">
        <v>100</v>
      </c>
      <c r="J142" s="60" t="n">
        <v>8</v>
      </c>
      <c r="K142" s="60" t="n">
        <v>8</v>
      </c>
      <c r="L142" s="61" t="n">
        <v>100</v>
      </c>
      <c r="M142" s="97" t="n">
        <v>8</v>
      </c>
      <c r="N142" s="97" t="n">
        <v>7</v>
      </c>
      <c r="O142" s="49" t="n">
        <f aca="false">N142/M142*100</f>
        <v>87.5</v>
      </c>
      <c r="P142" s="33" t="s">
        <v>232</v>
      </c>
    </row>
    <row r="143" customFormat="false" ht="39" hidden="false" customHeight="true" outlineLevel="0" collapsed="false">
      <c r="A143" s="4"/>
      <c r="B143" s="140"/>
      <c r="C143" s="55"/>
      <c r="D143" s="45" t="s">
        <v>233</v>
      </c>
      <c r="E143" s="76" t="s">
        <v>162</v>
      </c>
      <c r="F143" s="68" t="n">
        <v>0</v>
      </c>
      <c r="G143" s="58" t="n">
        <v>5400</v>
      </c>
      <c r="H143" s="58" t="n">
        <v>5400</v>
      </c>
      <c r="I143" s="59" t="n">
        <v>100</v>
      </c>
      <c r="J143" s="60" t="n">
        <v>6132.9</v>
      </c>
      <c r="K143" s="60" t="n">
        <v>6132.9</v>
      </c>
      <c r="L143" s="61" t="n">
        <v>100</v>
      </c>
      <c r="M143" s="144" t="n">
        <v>1500</v>
      </c>
      <c r="N143" s="144" t="n">
        <v>8765</v>
      </c>
      <c r="O143" s="49" t="n">
        <f aca="false">N143/M143*100</f>
        <v>584.333333333333</v>
      </c>
      <c r="P143" s="33" t="s">
        <v>234</v>
      </c>
    </row>
    <row r="144" customFormat="false" ht="13.8" hidden="false" customHeight="true" outlineLevel="0" collapsed="false">
      <c r="A144" s="4"/>
      <c r="B144" s="80" t="s">
        <v>58</v>
      </c>
      <c r="C144" s="55" t="s">
        <v>235</v>
      </c>
      <c r="D144" s="45" t="s">
        <v>236</v>
      </c>
      <c r="E144" s="76" t="s">
        <v>61</v>
      </c>
      <c r="F144" s="68" t="n">
        <v>1</v>
      </c>
      <c r="G144" s="59" t="s">
        <v>36</v>
      </c>
      <c r="H144" s="59" t="s">
        <v>36</v>
      </c>
      <c r="I144" s="59" t="s">
        <v>36</v>
      </c>
      <c r="J144" s="60" t="n">
        <v>1</v>
      </c>
      <c r="K144" s="60" t="n">
        <v>1</v>
      </c>
      <c r="L144" s="61" t="n">
        <v>100</v>
      </c>
      <c r="M144" s="32" t="s">
        <v>36</v>
      </c>
      <c r="N144" s="32" t="s">
        <v>36</v>
      </c>
      <c r="O144" s="49" t="s">
        <v>36</v>
      </c>
      <c r="P144" s="33" t="s">
        <v>237</v>
      </c>
    </row>
    <row r="145" customFormat="false" ht="64.8" hidden="false" customHeight="true" outlineLevel="0" collapsed="false">
      <c r="A145" s="4"/>
      <c r="B145" s="80"/>
      <c r="C145" s="55"/>
      <c r="D145" s="45"/>
      <c r="E145" s="76"/>
      <c r="F145" s="68"/>
      <c r="G145" s="59"/>
      <c r="H145" s="59"/>
      <c r="I145" s="59"/>
      <c r="J145" s="60"/>
      <c r="K145" s="60"/>
      <c r="L145" s="61"/>
      <c r="M145" s="32"/>
      <c r="N145" s="32"/>
      <c r="O145" s="49"/>
      <c r="P145" s="33"/>
    </row>
    <row r="146" customFormat="false" ht="36.6" hidden="false" customHeight="true" outlineLevel="0" collapsed="false">
      <c r="A146" s="4"/>
      <c r="B146" s="145" t="s">
        <v>238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</row>
    <row r="147" customFormat="false" ht="46.2" hidden="false" customHeight="true" outlineLevel="0" collapsed="false">
      <c r="A147" s="4"/>
      <c r="B147" s="64" t="s">
        <v>239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38.4" hidden="false" customHeight="true" outlineLevel="0" collapsed="false">
      <c r="A148" s="4"/>
      <c r="B148" s="19" t="s">
        <v>240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33" hidden="false" customHeight="true" outlineLevel="0" collapsed="false">
      <c r="A149" s="4"/>
      <c r="B149" s="127" t="s">
        <v>241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customFormat="false" ht="41.4" hidden="false" customHeight="true" outlineLevel="0" collapsed="false">
      <c r="A150" s="4"/>
      <c r="B150" s="48" t="s">
        <v>13</v>
      </c>
      <c r="C150" s="73" t="s">
        <v>242</v>
      </c>
      <c r="D150" s="44" t="s">
        <v>243</v>
      </c>
      <c r="E150" s="86" t="s">
        <v>244</v>
      </c>
      <c r="F150" s="95" t="n">
        <v>0</v>
      </c>
      <c r="G150" s="59" t="s">
        <v>36</v>
      </c>
      <c r="H150" s="59" t="s">
        <v>36</v>
      </c>
      <c r="I150" s="59" t="s">
        <v>36</v>
      </c>
      <c r="J150" s="60" t="n">
        <v>1</v>
      </c>
      <c r="K150" s="60" t="n">
        <v>1</v>
      </c>
      <c r="L150" s="61" t="n">
        <v>100</v>
      </c>
      <c r="M150" s="146" t="n">
        <v>1</v>
      </c>
      <c r="N150" s="146" t="n">
        <v>1</v>
      </c>
      <c r="O150" s="49" t="n">
        <v>100</v>
      </c>
      <c r="P150" s="100"/>
    </row>
    <row r="151" customFormat="false" ht="81.6" hidden="false" customHeight="true" outlineLevel="0" collapsed="false">
      <c r="A151" s="4"/>
      <c r="B151" s="48"/>
      <c r="C151" s="73"/>
      <c r="D151" s="53" t="s">
        <v>245</v>
      </c>
      <c r="E151" s="96" t="s">
        <v>61</v>
      </c>
      <c r="F151" s="57" t="n">
        <v>0</v>
      </c>
      <c r="G151" s="59" t="s">
        <v>36</v>
      </c>
      <c r="H151" s="59" t="s">
        <v>36</v>
      </c>
      <c r="I151" s="59" t="s">
        <v>36</v>
      </c>
      <c r="J151" s="61" t="s">
        <v>36</v>
      </c>
      <c r="K151" s="61" t="s">
        <v>36</v>
      </c>
      <c r="L151" s="61" t="s">
        <v>36</v>
      </c>
      <c r="M151" s="146" t="n">
        <v>2</v>
      </c>
      <c r="N151" s="146" t="n">
        <v>2</v>
      </c>
      <c r="O151" s="49" t="n">
        <f aca="false">N151/M151*100</f>
        <v>100</v>
      </c>
      <c r="P151" s="100"/>
    </row>
    <row r="152" customFormat="false" ht="43.8" hidden="false" customHeight="true" outlineLevel="0" collapsed="false">
      <c r="A152" s="4"/>
      <c r="B152" s="48" t="s">
        <v>27</v>
      </c>
      <c r="C152" s="73" t="s">
        <v>246</v>
      </c>
      <c r="D152" s="53" t="s">
        <v>247</v>
      </c>
      <c r="E152" s="86" t="s">
        <v>16</v>
      </c>
      <c r="F152" s="95" t="n">
        <v>72</v>
      </c>
      <c r="G152" s="58" t="n">
        <v>12</v>
      </c>
      <c r="H152" s="58" t="n">
        <v>12</v>
      </c>
      <c r="I152" s="59" t="n">
        <v>100</v>
      </c>
      <c r="J152" s="60" t="n">
        <v>12</v>
      </c>
      <c r="K152" s="60" t="n">
        <v>12</v>
      </c>
      <c r="L152" s="61" t="n">
        <v>100</v>
      </c>
      <c r="M152" s="97" t="n">
        <v>12</v>
      </c>
      <c r="N152" s="97" t="n">
        <v>12</v>
      </c>
      <c r="O152" s="49" t="n">
        <f aca="false">N152/M152*100</f>
        <v>100</v>
      </c>
      <c r="P152" s="100"/>
    </row>
    <row r="153" customFormat="false" ht="45.6" hidden="false" customHeight="true" outlineLevel="0" collapsed="false">
      <c r="A153" s="4"/>
      <c r="B153" s="48"/>
      <c r="C153" s="73"/>
      <c r="D153" s="53" t="s">
        <v>248</v>
      </c>
      <c r="E153" s="86" t="s">
        <v>249</v>
      </c>
      <c r="F153" s="95" t="n">
        <v>1296</v>
      </c>
      <c r="G153" s="58" t="n">
        <v>1296</v>
      </c>
      <c r="H153" s="58" t="n">
        <v>1296</v>
      </c>
      <c r="I153" s="59" t="n">
        <v>100</v>
      </c>
      <c r="J153" s="60" t="n">
        <v>1037</v>
      </c>
      <c r="K153" s="60" t="n">
        <v>1037</v>
      </c>
      <c r="L153" s="61" t="n">
        <v>100</v>
      </c>
      <c r="M153" s="97" t="n">
        <v>1037</v>
      </c>
      <c r="N153" s="97" t="n">
        <v>1037</v>
      </c>
      <c r="O153" s="49" t="n">
        <f aca="false">N153/M153*100</f>
        <v>100</v>
      </c>
      <c r="P153" s="100"/>
    </row>
    <row r="154" customFormat="false" ht="55.2" hidden="false" customHeight="false" outlineLevel="0" collapsed="false">
      <c r="A154" s="4"/>
      <c r="B154" s="48"/>
      <c r="C154" s="73"/>
      <c r="D154" s="147" t="s">
        <v>250</v>
      </c>
      <c r="E154" s="148" t="s">
        <v>249</v>
      </c>
      <c r="F154" s="149" t="n">
        <v>3773</v>
      </c>
      <c r="G154" s="150" t="n">
        <v>3773</v>
      </c>
      <c r="H154" s="150" t="n">
        <v>3773</v>
      </c>
      <c r="I154" s="151" t="n">
        <v>100</v>
      </c>
      <c r="J154" s="152" t="n">
        <v>3773</v>
      </c>
      <c r="K154" s="152" t="n">
        <v>3773</v>
      </c>
      <c r="L154" s="153" t="n">
        <v>100</v>
      </c>
      <c r="M154" s="93" t="n">
        <v>3197</v>
      </c>
      <c r="N154" s="97" t="n">
        <v>3197</v>
      </c>
      <c r="O154" s="49" t="n">
        <f aca="false">N154/M154*100</f>
        <v>100</v>
      </c>
      <c r="P154" s="100"/>
    </row>
    <row r="155" customFormat="false" ht="39" hidden="false" customHeight="true" outlineLevel="0" collapsed="false">
      <c r="A155" s="4"/>
      <c r="B155" s="48" t="s">
        <v>58</v>
      </c>
      <c r="C155" s="73" t="s">
        <v>251</v>
      </c>
      <c r="D155" s="50" t="s">
        <v>252</v>
      </c>
      <c r="E155" s="96" t="s">
        <v>253</v>
      </c>
      <c r="F155" s="57" t="n">
        <v>0</v>
      </c>
      <c r="G155" s="58" t="n">
        <v>144</v>
      </c>
      <c r="H155" s="58" t="n">
        <v>144</v>
      </c>
      <c r="I155" s="59" t="n">
        <v>100</v>
      </c>
      <c r="J155" s="60" t="n">
        <v>749</v>
      </c>
      <c r="K155" s="60" t="n">
        <v>749</v>
      </c>
      <c r="L155" s="61" t="n">
        <v>100</v>
      </c>
      <c r="M155" s="63" t="n">
        <v>1029</v>
      </c>
      <c r="N155" s="154" t="n">
        <v>1029</v>
      </c>
      <c r="O155" s="49" t="n">
        <f aca="false">N155/M155*100</f>
        <v>100</v>
      </c>
      <c r="P155" s="100"/>
    </row>
    <row r="156" customFormat="false" ht="31.2" hidden="false" customHeight="true" outlineLevel="0" collapsed="false">
      <c r="A156" s="4"/>
      <c r="B156" s="48"/>
      <c r="C156" s="73"/>
      <c r="D156" s="50" t="s">
        <v>254</v>
      </c>
      <c r="E156" s="96" t="s">
        <v>61</v>
      </c>
      <c r="F156" s="57" t="n">
        <v>0</v>
      </c>
      <c r="G156" s="59" t="s">
        <v>36</v>
      </c>
      <c r="H156" s="59" t="s">
        <v>36</v>
      </c>
      <c r="I156" s="59" t="s">
        <v>36</v>
      </c>
      <c r="J156" s="60" t="n">
        <v>1</v>
      </c>
      <c r="K156" s="60" t="n">
        <v>1</v>
      </c>
      <c r="L156" s="61" t="n">
        <v>100</v>
      </c>
      <c r="M156" s="69" t="s">
        <v>36</v>
      </c>
      <c r="N156" s="155" t="s">
        <v>36</v>
      </c>
      <c r="O156" s="49" t="s">
        <v>36</v>
      </c>
      <c r="P156" s="100"/>
    </row>
    <row r="157" customFormat="false" ht="46.8" hidden="false" customHeight="true" outlineLevel="0" collapsed="false">
      <c r="A157" s="4"/>
      <c r="B157" s="48"/>
      <c r="C157" s="73"/>
      <c r="D157" s="50" t="s">
        <v>255</v>
      </c>
      <c r="E157" s="96" t="s">
        <v>61</v>
      </c>
      <c r="F157" s="57" t="n">
        <v>0</v>
      </c>
      <c r="G157" s="59" t="s">
        <v>36</v>
      </c>
      <c r="H157" s="59" t="s">
        <v>36</v>
      </c>
      <c r="I157" s="59" t="s">
        <v>36</v>
      </c>
      <c r="J157" s="60" t="n">
        <v>1</v>
      </c>
      <c r="K157" s="60" t="n">
        <v>1</v>
      </c>
      <c r="L157" s="61" t="n">
        <v>100</v>
      </c>
      <c r="M157" s="63" t="n">
        <v>2</v>
      </c>
      <c r="N157" s="154" t="n">
        <v>2</v>
      </c>
      <c r="O157" s="49" t="n">
        <v>100</v>
      </c>
      <c r="P157" s="100"/>
    </row>
    <row r="158" customFormat="false" ht="49.2" hidden="false" customHeight="true" outlineLevel="0" collapsed="false">
      <c r="A158" s="4"/>
      <c r="B158" s="48"/>
      <c r="C158" s="73"/>
      <c r="D158" s="50" t="s">
        <v>256</v>
      </c>
      <c r="E158" s="96" t="s">
        <v>61</v>
      </c>
      <c r="F158" s="57" t="n">
        <v>0</v>
      </c>
      <c r="G158" s="59" t="s">
        <v>36</v>
      </c>
      <c r="H158" s="59" t="s">
        <v>36</v>
      </c>
      <c r="I158" s="59" t="s">
        <v>36</v>
      </c>
      <c r="J158" s="60" t="n">
        <v>1</v>
      </c>
      <c r="K158" s="60" t="n">
        <v>1</v>
      </c>
      <c r="L158" s="61" t="n">
        <v>100</v>
      </c>
      <c r="M158" s="63" t="n">
        <v>2</v>
      </c>
      <c r="N158" s="154" t="n">
        <v>2</v>
      </c>
      <c r="O158" s="49" t="n">
        <v>100</v>
      </c>
      <c r="P158" s="100"/>
    </row>
    <row r="159" customFormat="false" ht="34.2" hidden="false" customHeight="true" outlineLevel="0" collapsed="false">
      <c r="A159" s="4"/>
      <c r="B159" s="48"/>
      <c r="C159" s="73"/>
      <c r="D159" s="50" t="s">
        <v>257</v>
      </c>
      <c r="E159" s="96" t="s">
        <v>16</v>
      </c>
      <c r="F159" s="57" t="n">
        <v>71</v>
      </c>
      <c r="G159" s="58" t="n">
        <v>70.6</v>
      </c>
      <c r="H159" s="58" t="n">
        <v>70.6</v>
      </c>
      <c r="I159" s="59" t="n">
        <v>100</v>
      </c>
      <c r="J159" s="60" t="n">
        <v>79.3</v>
      </c>
      <c r="K159" s="60" t="n">
        <v>79.3</v>
      </c>
      <c r="L159" s="61" t="n">
        <v>100</v>
      </c>
      <c r="M159" s="63" t="n">
        <v>82.2</v>
      </c>
      <c r="N159" s="156" t="n">
        <v>82.2</v>
      </c>
      <c r="O159" s="49" t="n">
        <f aca="false">N159/M159*100</f>
        <v>100</v>
      </c>
      <c r="P159" s="100"/>
    </row>
    <row r="160" customFormat="false" ht="33.6" hidden="false" customHeight="true" outlineLevel="0" collapsed="false">
      <c r="A160" s="4"/>
      <c r="B160" s="48"/>
      <c r="C160" s="73"/>
      <c r="D160" s="50" t="s">
        <v>258</v>
      </c>
      <c r="E160" s="96" t="s">
        <v>16</v>
      </c>
      <c r="F160" s="57" t="n">
        <v>76</v>
      </c>
      <c r="G160" s="58" t="n">
        <v>81</v>
      </c>
      <c r="H160" s="58" t="n">
        <v>81</v>
      </c>
      <c r="I160" s="59" t="n">
        <v>100</v>
      </c>
      <c r="J160" s="60" t="n">
        <v>79.6</v>
      </c>
      <c r="K160" s="60" t="n">
        <v>79.6</v>
      </c>
      <c r="L160" s="61" t="n">
        <v>100</v>
      </c>
      <c r="M160" s="63" t="n">
        <v>82.5</v>
      </c>
      <c r="N160" s="156" t="n">
        <v>82.5</v>
      </c>
      <c r="O160" s="49" t="n">
        <f aca="false">N160/M160*100</f>
        <v>100</v>
      </c>
      <c r="P160" s="100"/>
    </row>
    <row r="161" customFormat="false" ht="33.6" hidden="false" customHeight="true" outlineLevel="0" collapsed="false">
      <c r="A161" s="4"/>
      <c r="B161" s="48"/>
      <c r="C161" s="73"/>
      <c r="D161" s="50" t="s">
        <v>259</v>
      </c>
      <c r="E161" s="96" t="s">
        <v>253</v>
      </c>
      <c r="F161" s="57" t="n">
        <v>0</v>
      </c>
      <c r="G161" s="58" t="n">
        <v>920</v>
      </c>
      <c r="H161" s="58" t="n">
        <v>920</v>
      </c>
      <c r="I161" s="59" t="n">
        <v>100</v>
      </c>
      <c r="J161" s="60" t="n">
        <v>1704</v>
      </c>
      <c r="K161" s="60" t="n">
        <v>1704</v>
      </c>
      <c r="L161" s="61" t="n">
        <v>100</v>
      </c>
      <c r="M161" s="63" t="n">
        <v>1330</v>
      </c>
      <c r="N161" s="154" t="n">
        <v>1330</v>
      </c>
      <c r="O161" s="49" t="n">
        <f aca="false">N161/M161*100</f>
        <v>100</v>
      </c>
      <c r="P161" s="100"/>
    </row>
    <row r="162" customFormat="false" ht="33.6" hidden="false" customHeight="true" outlineLevel="0" collapsed="false">
      <c r="A162" s="4"/>
      <c r="B162" s="48"/>
      <c r="C162" s="73"/>
      <c r="D162" s="50" t="s">
        <v>260</v>
      </c>
      <c r="E162" s="96" t="s">
        <v>16</v>
      </c>
      <c r="F162" s="57" t="n">
        <v>52</v>
      </c>
      <c r="G162" s="58" t="n">
        <v>62</v>
      </c>
      <c r="H162" s="58" t="n">
        <v>62</v>
      </c>
      <c r="I162" s="59" t="n">
        <v>100</v>
      </c>
      <c r="J162" s="60" t="n">
        <v>71.7</v>
      </c>
      <c r="K162" s="60" t="n">
        <v>71.7</v>
      </c>
      <c r="L162" s="61" t="n">
        <v>100</v>
      </c>
      <c r="M162" s="63" t="n">
        <v>74.5</v>
      </c>
      <c r="N162" s="156" t="n">
        <v>74.5</v>
      </c>
      <c r="O162" s="49" t="n">
        <f aca="false">N162/M162*100</f>
        <v>100</v>
      </c>
      <c r="P162" s="100"/>
    </row>
    <row r="163" customFormat="false" ht="49.8" hidden="false" customHeight="true" outlineLevel="0" collapsed="false">
      <c r="A163" s="4"/>
      <c r="B163" s="157" t="s">
        <v>75</v>
      </c>
      <c r="C163" s="85" t="s">
        <v>261</v>
      </c>
      <c r="D163" s="53" t="s">
        <v>262</v>
      </c>
      <c r="E163" s="96" t="s">
        <v>61</v>
      </c>
      <c r="F163" s="57" t="n">
        <v>0</v>
      </c>
      <c r="G163" s="58" t="n">
        <v>1</v>
      </c>
      <c r="H163" s="58" t="n">
        <v>1</v>
      </c>
      <c r="I163" s="59" t="n">
        <v>100</v>
      </c>
      <c r="J163" s="60" t="n">
        <v>1</v>
      </c>
      <c r="K163" s="60" t="n">
        <v>1</v>
      </c>
      <c r="L163" s="61" t="n">
        <v>100</v>
      </c>
      <c r="M163" s="69" t="s">
        <v>36</v>
      </c>
      <c r="N163" s="49" t="s">
        <v>36</v>
      </c>
      <c r="O163" s="49" t="s">
        <v>36</v>
      </c>
      <c r="P163" s="100"/>
    </row>
    <row r="164" customFormat="false" ht="169.2" hidden="false" customHeight="true" outlineLevel="0" collapsed="false">
      <c r="A164" s="4"/>
      <c r="B164" s="157"/>
      <c r="C164" s="85"/>
      <c r="D164" s="53" t="s">
        <v>236</v>
      </c>
      <c r="E164" s="96" t="s">
        <v>61</v>
      </c>
      <c r="F164" s="57" t="n">
        <v>0</v>
      </c>
      <c r="G164" s="59" t="s">
        <v>36</v>
      </c>
      <c r="H164" s="59" t="s">
        <v>36</v>
      </c>
      <c r="I164" s="59" t="s">
        <v>36</v>
      </c>
      <c r="J164" s="60" t="n">
        <v>1</v>
      </c>
      <c r="K164" s="60" t="n">
        <v>1</v>
      </c>
      <c r="L164" s="61" t="n">
        <v>100</v>
      </c>
      <c r="M164" s="69" t="s">
        <v>36</v>
      </c>
      <c r="N164" s="49" t="s">
        <v>36</v>
      </c>
      <c r="O164" s="49" t="s">
        <v>36</v>
      </c>
      <c r="P164" s="33" t="s">
        <v>263</v>
      </c>
    </row>
    <row r="165" customFormat="false" ht="42" hidden="false" customHeight="true" outlineLevel="0" collapsed="false">
      <c r="A165" s="4"/>
      <c r="B165" s="46" t="s">
        <v>264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22.2" hidden="false" customHeight="true" outlineLevel="0" collapsed="false">
      <c r="A166" s="4"/>
      <c r="B166" s="127" t="s">
        <v>265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</row>
    <row r="167" customFormat="false" ht="30" hidden="false" customHeight="true" outlineLevel="0" collapsed="false">
      <c r="A167" s="4"/>
      <c r="B167" s="158" t="s">
        <v>13</v>
      </c>
      <c r="C167" s="85" t="s">
        <v>266</v>
      </c>
      <c r="D167" s="24" t="s">
        <v>267</v>
      </c>
      <c r="E167" s="96" t="s">
        <v>268</v>
      </c>
      <c r="F167" s="57" t="n">
        <v>0</v>
      </c>
      <c r="G167" s="59" t="s">
        <v>36</v>
      </c>
      <c r="H167" s="59" t="s">
        <v>36</v>
      </c>
      <c r="I167" s="59" t="s">
        <v>36</v>
      </c>
      <c r="J167" s="60" t="n">
        <v>620.5</v>
      </c>
      <c r="K167" s="60" t="n">
        <v>620.5</v>
      </c>
      <c r="L167" s="61" t="n">
        <v>100</v>
      </c>
      <c r="M167" s="63" t="n">
        <v>3500</v>
      </c>
      <c r="N167" s="63" t="n">
        <v>3500</v>
      </c>
      <c r="O167" s="49" t="n">
        <v>100</v>
      </c>
      <c r="P167" s="115"/>
    </row>
    <row r="168" customFormat="false" ht="15" hidden="false" customHeight="true" outlineLevel="0" collapsed="false">
      <c r="A168" s="4"/>
      <c r="B168" s="158"/>
      <c r="C168" s="85"/>
      <c r="D168" s="24"/>
      <c r="E168" s="96"/>
      <c r="F168" s="57"/>
      <c r="G168" s="59"/>
      <c r="H168" s="59"/>
      <c r="I168" s="59"/>
      <c r="J168" s="60"/>
      <c r="K168" s="60"/>
      <c r="L168" s="61"/>
      <c r="M168" s="63"/>
      <c r="N168" s="63"/>
      <c r="O168" s="63"/>
      <c r="P168" s="115"/>
    </row>
    <row r="169" customFormat="false" ht="61.2" hidden="false" customHeight="true" outlineLevel="0" collapsed="false">
      <c r="A169" s="4"/>
      <c r="B169" s="158"/>
      <c r="C169" s="85"/>
      <c r="D169" s="24" t="s">
        <v>269</v>
      </c>
      <c r="E169" s="96" t="s">
        <v>61</v>
      </c>
      <c r="F169" s="57" t="n">
        <v>0</v>
      </c>
      <c r="G169" s="59" t="s">
        <v>36</v>
      </c>
      <c r="H169" s="59" t="s">
        <v>36</v>
      </c>
      <c r="I169" s="59" t="s">
        <v>36</v>
      </c>
      <c r="J169" s="60" t="n">
        <v>30</v>
      </c>
      <c r="K169" s="60" t="n">
        <v>30</v>
      </c>
      <c r="L169" s="61" t="n">
        <v>100</v>
      </c>
      <c r="M169" s="69" t="s">
        <v>36</v>
      </c>
      <c r="N169" s="69" t="s">
        <v>36</v>
      </c>
      <c r="O169" s="49" t="s">
        <v>36</v>
      </c>
      <c r="P169" s="115"/>
    </row>
    <row r="170" customFormat="false" ht="48" hidden="false" customHeight="true" outlineLevel="0" collapsed="false">
      <c r="A170" s="4"/>
      <c r="B170" s="158"/>
      <c r="C170" s="85"/>
      <c r="D170" s="24" t="s">
        <v>270</v>
      </c>
      <c r="E170" s="96" t="s">
        <v>16</v>
      </c>
      <c r="F170" s="57" t="n">
        <v>84.7</v>
      </c>
      <c r="G170" s="58" t="n">
        <v>84.7</v>
      </c>
      <c r="H170" s="58" t="n">
        <v>84.7</v>
      </c>
      <c r="I170" s="59" t="n">
        <v>100</v>
      </c>
      <c r="J170" s="60" t="n">
        <v>85</v>
      </c>
      <c r="K170" s="60" t="n">
        <v>85</v>
      </c>
      <c r="L170" s="61" t="n">
        <v>100</v>
      </c>
      <c r="M170" s="120" t="n">
        <v>85.1</v>
      </c>
      <c r="N170" s="120" t="n">
        <v>85.1</v>
      </c>
      <c r="O170" s="49" t="n">
        <f aca="false">N170/M170*100</f>
        <v>100</v>
      </c>
      <c r="P170" s="115"/>
    </row>
    <row r="171" customFormat="false" ht="61.2" hidden="false" customHeight="true" outlineLevel="0" collapsed="false">
      <c r="A171" s="4"/>
      <c r="B171" s="158"/>
      <c r="C171" s="85"/>
      <c r="D171" s="24" t="s">
        <v>271</v>
      </c>
      <c r="E171" s="96" t="s">
        <v>244</v>
      </c>
      <c r="F171" s="57" t="n">
        <v>1</v>
      </c>
      <c r="G171" s="59" t="s">
        <v>36</v>
      </c>
      <c r="H171" s="59" t="s">
        <v>36</v>
      </c>
      <c r="I171" s="59" t="s">
        <v>36</v>
      </c>
      <c r="J171" s="61" t="s">
        <v>36</v>
      </c>
      <c r="K171" s="61" t="s">
        <v>36</v>
      </c>
      <c r="L171" s="61" t="s">
        <v>36</v>
      </c>
      <c r="M171" s="31" t="n">
        <v>7</v>
      </c>
      <c r="N171" s="31" t="n">
        <v>7</v>
      </c>
      <c r="O171" s="49" t="n">
        <f aca="false">N171/M171*100</f>
        <v>100</v>
      </c>
      <c r="P171" s="115"/>
    </row>
    <row r="172" customFormat="false" ht="76.2" hidden="false" customHeight="true" outlineLevel="0" collapsed="false">
      <c r="A172" s="4"/>
      <c r="B172" s="48" t="s">
        <v>27</v>
      </c>
      <c r="C172" s="73" t="s">
        <v>272</v>
      </c>
      <c r="D172" s="44" t="s">
        <v>273</v>
      </c>
      <c r="E172" s="96" t="s">
        <v>268</v>
      </c>
      <c r="F172" s="57" t="n">
        <v>0</v>
      </c>
      <c r="G172" s="58" t="n">
        <v>85.1</v>
      </c>
      <c r="H172" s="58" t="n">
        <v>85.1</v>
      </c>
      <c r="I172" s="59" t="n">
        <v>100</v>
      </c>
      <c r="J172" s="60" t="n">
        <v>19131.9</v>
      </c>
      <c r="K172" s="60" t="n">
        <v>19131.9</v>
      </c>
      <c r="L172" s="61" t="n">
        <v>100</v>
      </c>
      <c r="M172" s="63" t="n">
        <v>19131.9</v>
      </c>
      <c r="N172" s="63" t="n">
        <v>19131.9</v>
      </c>
      <c r="O172" s="49" t="n">
        <f aca="false">N172/M172*100</f>
        <v>100</v>
      </c>
      <c r="P172" s="115"/>
    </row>
    <row r="173" customFormat="false" ht="37.8" hidden="false" customHeight="true" outlineLevel="0" collapsed="false">
      <c r="A173" s="4"/>
      <c r="B173" s="46" t="s">
        <v>264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21" hidden="false" customHeight="true" outlineLevel="0" collapsed="false">
      <c r="A174" s="4"/>
      <c r="B174" s="127" t="s">
        <v>274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</row>
    <row r="175" customFormat="false" ht="37.8" hidden="false" customHeight="true" outlineLevel="0" collapsed="false">
      <c r="A175" s="4"/>
      <c r="B175" s="55" t="s">
        <v>13</v>
      </c>
      <c r="C175" s="159" t="s">
        <v>275</v>
      </c>
      <c r="D175" s="53" t="s">
        <v>276</v>
      </c>
      <c r="E175" s="86" t="s">
        <v>277</v>
      </c>
      <c r="F175" s="95" t="n">
        <v>456.4</v>
      </c>
      <c r="G175" s="58" t="n">
        <v>454</v>
      </c>
      <c r="H175" s="58" t="n">
        <v>454</v>
      </c>
      <c r="I175" s="59" t="n">
        <v>100</v>
      </c>
      <c r="J175" s="60" t="n">
        <v>452</v>
      </c>
      <c r="K175" s="60" t="n">
        <v>452</v>
      </c>
      <c r="L175" s="61" t="n">
        <v>100</v>
      </c>
      <c r="M175" s="63" t="n">
        <v>450</v>
      </c>
      <c r="N175" s="160" t="n">
        <v>450</v>
      </c>
      <c r="O175" s="69" t="n">
        <f aca="false">N175/M175*100</f>
        <v>100</v>
      </c>
      <c r="P175" s="161"/>
    </row>
    <row r="176" customFormat="false" ht="60" hidden="false" customHeight="true" outlineLevel="0" collapsed="false">
      <c r="A176" s="4"/>
      <c r="B176" s="55"/>
      <c r="C176" s="159"/>
      <c r="D176" s="53" t="s">
        <v>278</v>
      </c>
      <c r="E176" s="86" t="s">
        <v>279</v>
      </c>
      <c r="F176" s="95" t="n">
        <v>6.1</v>
      </c>
      <c r="G176" s="58" t="n">
        <v>6.06</v>
      </c>
      <c r="H176" s="58" t="n">
        <v>6.06</v>
      </c>
      <c r="I176" s="59" t="n">
        <v>100</v>
      </c>
      <c r="J176" s="60" t="n">
        <v>6.03</v>
      </c>
      <c r="K176" s="60" t="n">
        <v>6.03</v>
      </c>
      <c r="L176" s="61" t="n">
        <v>100</v>
      </c>
      <c r="M176" s="63" t="n">
        <v>6</v>
      </c>
      <c r="N176" s="160" t="n">
        <v>6</v>
      </c>
      <c r="O176" s="69" t="n">
        <f aca="false">N176/M176*100</f>
        <v>100</v>
      </c>
      <c r="P176" s="161"/>
    </row>
    <row r="177" customFormat="false" ht="51.6" hidden="false" customHeight="true" outlineLevel="0" collapsed="false">
      <c r="A177" s="4"/>
      <c r="B177" s="55"/>
      <c r="C177" s="159"/>
      <c r="D177" s="53" t="s">
        <v>280</v>
      </c>
      <c r="E177" s="86" t="s">
        <v>281</v>
      </c>
      <c r="F177" s="95" t="n">
        <v>0.207</v>
      </c>
      <c r="G177" s="58" t="n">
        <v>0.205</v>
      </c>
      <c r="H177" s="58" t="n">
        <v>0.205</v>
      </c>
      <c r="I177" s="59" t="n">
        <v>100</v>
      </c>
      <c r="J177" s="60" t="n">
        <v>0.203</v>
      </c>
      <c r="K177" s="60" t="n">
        <v>0.203</v>
      </c>
      <c r="L177" s="61" t="n">
        <v>100</v>
      </c>
      <c r="M177" s="63" t="n">
        <v>0.201</v>
      </c>
      <c r="N177" s="160" t="n">
        <v>0.201</v>
      </c>
      <c r="O177" s="69" t="n">
        <f aca="false">N177/M177*100</f>
        <v>100</v>
      </c>
      <c r="P177" s="161"/>
    </row>
    <row r="178" customFormat="false" ht="59.4" hidden="false" customHeight="true" outlineLevel="0" collapsed="false">
      <c r="A178" s="4"/>
      <c r="B178" s="162" t="s">
        <v>27</v>
      </c>
      <c r="C178" s="163" t="s">
        <v>282</v>
      </c>
      <c r="D178" s="53" t="s">
        <v>283</v>
      </c>
      <c r="E178" s="86" t="s">
        <v>61</v>
      </c>
      <c r="F178" s="95" t="n">
        <v>0</v>
      </c>
      <c r="G178" s="58" t="n">
        <v>1</v>
      </c>
      <c r="H178" s="58" t="n">
        <v>1</v>
      </c>
      <c r="I178" s="59" t="n">
        <v>100</v>
      </c>
      <c r="J178" s="61" t="s">
        <v>36</v>
      </c>
      <c r="K178" s="61" t="s">
        <v>36</v>
      </c>
      <c r="L178" s="61" t="s">
        <v>36</v>
      </c>
      <c r="M178" s="69" t="s">
        <v>36</v>
      </c>
      <c r="N178" s="69" t="s">
        <v>36</v>
      </c>
      <c r="O178" s="69" t="s">
        <v>36</v>
      </c>
      <c r="P178" s="161"/>
    </row>
    <row r="179" customFormat="false" ht="51" hidden="false" customHeight="true" outlineLevel="0" collapsed="false">
      <c r="A179" s="4"/>
      <c r="B179" s="55" t="s">
        <v>58</v>
      </c>
      <c r="C179" s="159" t="s">
        <v>284</v>
      </c>
      <c r="D179" s="53" t="s">
        <v>285</v>
      </c>
      <c r="E179" s="86" t="s">
        <v>61</v>
      </c>
      <c r="F179" s="95" t="n">
        <v>0</v>
      </c>
      <c r="G179" s="58" t="n">
        <v>40</v>
      </c>
      <c r="H179" s="58" t="n">
        <v>40</v>
      </c>
      <c r="I179" s="59" t="n">
        <v>100</v>
      </c>
      <c r="J179" s="60" t="n">
        <v>47</v>
      </c>
      <c r="K179" s="60" t="n">
        <v>47</v>
      </c>
      <c r="L179" s="61" t="n">
        <v>100</v>
      </c>
      <c r="M179" s="63" t="n">
        <v>45</v>
      </c>
      <c r="N179" s="63" t="n">
        <v>45</v>
      </c>
      <c r="O179" s="69" t="n">
        <f aca="false">N179/M179*100</f>
        <v>100</v>
      </c>
      <c r="P179" s="161"/>
    </row>
    <row r="180" customFormat="false" ht="71.4" hidden="false" customHeight="true" outlineLevel="0" collapsed="false">
      <c r="A180" s="4"/>
      <c r="B180" s="55"/>
      <c r="C180" s="159"/>
      <c r="D180" s="53" t="s">
        <v>286</v>
      </c>
      <c r="E180" s="86" t="s">
        <v>61</v>
      </c>
      <c r="F180" s="95" t="n">
        <v>0</v>
      </c>
      <c r="G180" s="58" t="n">
        <v>28</v>
      </c>
      <c r="H180" s="58" t="n">
        <v>28</v>
      </c>
      <c r="I180" s="59" t="n">
        <v>100</v>
      </c>
      <c r="J180" s="60" t="n">
        <v>37</v>
      </c>
      <c r="K180" s="60" t="n">
        <v>37</v>
      </c>
      <c r="L180" s="61" t="n">
        <v>100</v>
      </c>
      <c r="M180" s="63" t="n">
        <v>35</v>
      </c>
      <c r="N180" s="63" t="n">
        <v>35</v>
      </c>
      <c r="O180" s="69" t="n">
        <f aca="false">N180/M180*100</f>
        <v>100</v>
      </c>
      <c r="P180" s="161"/>
    </row>
    <row r="181" customFormat="false" ht="37.8" hidden="false" customHeight="true" outlineLevel="0" collapsed="false">
      <c r="A181" s="4"/>
      <c r="B181" s="46" t="s">
        <v>264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59.4" hidden="false" customHeight="true" outlineLevel="0" collapsed="false">
      <c r="A182" s="4"/>
      <c r="B182" s="64" t="s">
        <v>287</v>
      </c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</row>
    <row r="183" customFormat="false" ht="28.8" hidden="false" customHeight="true" outlineLevel="0" collapsed="false">
      <c r="A183" s="4"/>
      <c r="B183" s="19" t="s">
        <v>288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25.8" hidden="false" customHeight="true" outlineLevel="0" collapsed="false">
      <c r="A184" s="4"/>
      <c r="B184" s="127" t="s">
        <v>289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</row>
    <row r="185" customFormat="false" ht="55.8" hidden="false" customHeight="true" outlineLevel="0" collapsed="false">
      <c r="A185" s="4"/>
      <c r="B185" s="55" t="s">
        <v>13</v>
      </c>
      <c r="C185" s="73" t="s">
        <v>290</v>
      </c>
      <c r="D185" s="53" t="s">
        <v>291</v>
      </c>
      <c r="E185" s="164" t="s">
        <v>292</v>
      </c>
      <c r="F185" s="95" t="n">
        <v>1450</v>
      </c>
      <c r="G185" s="58" t="n">
        <v>1530</v>
      </c>
      <c r="H185" s="58" t="n">
        <v>2509</v>
      </c>
      <c r="I185" s="59" t="n">
        <v>164</v>
      </c>
      <c r="J185" s="60" t="n">
        <v>1600</v>
      </c>
      <c r="K185" s="60" t="n">
        <v>2762</v>
      </c>
      <c r="L185" s="61" t="n">
        <v>173</v>
      </c>
      <c r="M185" s="63" t="n">
        <v>1680</v>
      </c>
      <c r="N185" s="63" t="n">
        <v>3387</v>
      </c>
      <c r="O185" s="49" t="n">
        <f aca="false">N185/M185*100</f>
        <v>201.607142857143</v>
      </c>
      <c r="P185" s="33" t="s">
        <v>293</v>
      </c>
    </row>
    <row r="186" customFormat="false" ht="96" hidden="false" customHeight="true" outlineLevel="0" collapsed="false">
      <c r="A186" s="4"/>
      <c r="B186" s="55"/>
      <c r="C186" s="73"/>
      <c r="D186" s="53" t="s">
        <v>294</v>
      </c>
      <c r="E186" s="164" t="s">
        <v>292</v>
      </c>
      <c r="F186" s="95" t="s">
        <v>36</v>
      </c>
      <c r="G186" s="58" t="n">
        <v>400</v>
      </c>
      <c r="H186" s="58" t="n">
        <v>500</v>
      </c>
      <c r="I186" s="59" t="n">
        <v>125</v>
      </c>
      <c r="J186" s="60" t="n">
        <v>450</v>
      </c>
      <c r="K186" s="60" t="n">
        <v>765</v>
      </c>
      <c r="L186" s="61" t="n">
        <v>170</v>
      </c>
      <c r="M186" s="63" t="n">
        <v>480</v>
      </c>
      <c r="N186" s="63" t="n">
        <v>650</v>
      </c>
      <c r="O186" s="49" t="n">
        <f aca="false">N186/M186*100</f>
        <v>135.416666666667</v>
      </c>
      <c r="P186" s="33" t="s">
        <v>295</v>
      </c>
    </row>
    <row r="187" customFormat="false" ht="167.4" hidden="false" customHeight="true" outlineLevel="0" collapsed="false">
      <c r="A187" s="4"/>
      <c r="B187" s="55"/>
      <c r="C187" s="73"/>
      <c r="D187" s="53" t="s">
        <v>296</v>
      </c>
      <c r="E187" s="164" t="s">
        <v>292</v>
      </c>
      <c r="F187" s="95" t="s">
        <v>36</v>
      </c>
      <c r="G187" s="58" t="n">
        <v>150</v>
      </c>
      <c r="H187" s="58" t="n">
        <v>220</v>
      </c>
      <c r="I187" s="59" t="n">
        <v>147</v>
      </c>
      <c r="J187" s="60" t="n">
        <v>175</v>
      </c>
      <c r="K187" s="60" t="n">
        <v>179</v>
      </c>
      <c r="L187" s="61" t="n">
        <v>102</v>
      </c>
      <c r="M187" s="63" t="n">
        <v>200</v>
      </c>
      <c r="N187" s="63" t="n">
        <v>267</v>
      </c>
      <c r="O187" s="49" t="n">
        <f aca="false">N187/M187*100</f>
        <v>133.5</v>
      </c>
      <c r="P187" s="33"/>
    </row>
    <row r="188" customFormat="false" ht="93" hidden="false" customHeight="true" outlineLevel="0" collapsed="false">
      <c r="A188" s="4"/>
      <c r="B188" s="55"/>
      <c r="C188" s="73"/>
      <c r="D188" s="53" t="s">
        <v>297</v>
      </c>
      <c r="E188" s="164" t="s">
        <v>292</v>
      </c>
      <c r="F188" s="95" t="n">
        <v>26</v>
      </c>
      <c r="G188" s="58" t="n">
        <v>28</v>
      </c>
      <c r="H188" s="58" t="n">
        <v>50</v>
      </c>
      <c r="I188" s="59" t="n">
        <v>179</v>
      </c>
      <c r="J188" s="60" t="n">
        <v>35</v>
      </c>
      <c r="K188" s="60" t="n">
        <v>51</v>
      </c>
      <c r="L188" s="61" t="n">
        <v>146</v>
      </c>
      <c r="M188" s="63" t="n">
        <v>37</v>
      </c>
      <c r="N188" s="63" t="n">
        <v>43</v>
      </c>
      <c r="O188" s="49" t="n">
        <f aca="false">N188/M188*100</f>
        <v>116.216216216216</v>
      </c>
      <c r="P188" s="33" t="s">
        <v>298</v>
      </c>
    </row>
    <row r="189" customFormat="false" ht="136.8" hidden="false" customHeight="true" outlineLevel="0" collapsed="false">
      <c r="A189" s="4"/>
      <c r="B189" s="55"/>
      <c r="C189" s="73"/>
      <c r="D189" s="53" t="s">
        <v>299</v>
      </c>
      <c r="E189" s="164" t="s">
        <v>300</v>
      </c>
      <c r="F189" s="95" t="n">
        <v>13.2</v>
      </c>
      <c r="G189" s="58" t="n">
        <v>13.5</v>
      </c>
      <c r="H189" s="58" t="n">
        <v>35.1</v>
      </c>
      <c r="I189" s="59" t="n">
        <v>260</v>
      </c>
      <c r="J189" s="60" t="n">
        <v>13.8</v>
      </c>
      <c r="K189" s="60" t="n">
        <v>24.8</v>
      </c>
      <c r="L189" s="61" t="n">
        <v>180</v>
      </c>
      <c r="M189" s="63" t="n">
        <v>14</v>
      </c>
      <c r="N189" s="63" t="n">
        <v>23.5</v>
      </c>
      <c r="O189" s="49" t="n">
        <f aca="false">N189/M189*100</f>
        <v>167.857142857143</v>
      </c>
      <c r="P189" s="33" t="s">
        <v>301</v>
      </c>
    </row>
    <row r="190" customFormat="false" ht="82.8" hidden="false" customHeight="false" outlineLevel="0" collapsed="false">
      <c r="A190" s="4"/>
      <c r="B190" s="55"/>
      <c r="C190" s="73"/>
      <c r="D190" s="53" t="s">
        <v>302</v>
      </c>
      <c r="E190" s="164" t="s">
        <v>300</v>
      </c>
      <c r="F190" s="95" t="s">
        <v>36</v>
      </c>
      <c r="G190" s="58" t="n">
        <v>1.5</v>
      </c>
      <c r="H190" s="58" t="n">
        <v>5.8</v>
      </c>
      <c r="I190" s="59" t="n">
        <v>387</v>
      </c>
      <c r="J190" s="60" t="n">
        <v>2</v>
      </c>
      <c r="K190" s="60" t="n">
        <v>3.5</v>
      </c>
      <c r="L190" s="61" t="n">
        <v>174</v>
      </c>
      <c r="M190" s="63" t="n">
        <v>2.5</v>
      </c>
      <c r="N190" s="120" t="n">
        <v>2.55</v>
      </c>
      <c r="O190" s="49" t="n">
        <f aca="false">N190/M190*100</f>
        <v>102</v>
      </c>
      <c r="P190" s="45" t="s">
        <v>303</v>
      </c>
    </row>
    <row r="191" customFormat="false" ht="43.8" hidden="false" customHeight="true" outlineLevel="0" collapsed="false">
      <c r="A191" s="4"/>
      <c r="B191" s="55"/>
      <c r="C191" s="73"/>
      <c r="D191" s="53" t="s">
        <v>304</v>
      </c>
      <c r="E191" s="164" t="s">
        <v>292</v>
      </c>
      <c r="F191" s="95" t="s">
        <v>36</v>
      </c>
      <c r="G191" s="58" t="n">
        <v>10</v>
      </c>
      <c r="H191" s="58" t="n">
        <v>12</v>
      </c>
      <c r="I191" s="59" t="n">
        <v>120</v>
      </c>
      <c r="J191" s="60" t="n">
        <v>11</v>
      </c>
      <c r="K191" s="60" t="n">
        <v>12</v>
      </c>
      <c r="L191" s="61" t="n">
        <v>109</v>
      </c>
      <c r="M191" s="63" t="n">
        <v>12</v>
      </c>
      <c r="N191" s="63" t="n">
        <v>13</v>
      </c>
      <c r="O191" s="49" t="n">
        <f aca="false">N191/M191*100</f>
        <v>108.333333333333</v>
      </c>
      <c r="P191" s="45" t="s">
        <v>305</v>
      </c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</row>
    <row r="192" customFormat="false" ht="55.2" hidden="false" customHeight="false" outlineLevel="0" collapsed="false">
      <c r="A192" s="4"/>
      <c r="B192" s="55"/>
      <c r="C192" s="73"/>
      <c r="D192" s="53" t="s">
        <v>306</v>
      </c>
      <c r="E192" s="164" t="s">
        <v>292</v>
      </c>
      <c r="F192" s="95" t="n">
        <v>2</v>
      </c>
      <c r="G192" s="58" t="n">
        <v>2</v>
      </c>
      <c r="H192" s="58" t="n">
        <v>2</v>
      </c>
      <c r="I192" s="59" t="n">
        <v>100</v>
      </c>
      <c r="J192" s="60" t="n">
        <v>3</v>
      </c>
      <c r="K192" s="60" t="n">
        <v>3</v>
      </c>
      <c r="L192" s="61" t="n">
        <v>100</v>
      </c>
      <c r="M192" s="69" t="s">
        <v>36</v>
      </c>
      <c r="N192" s="69" t="s">
        <v>36</v>
      </c>
      <c r="O192" s="49" t="s">
        <v>36</v>
      </c>
      <c r="P192" s="45" t="s">
        <v>307</v>
      </c>
    </row>
    <row r="193" customFormat="false" ht="151.8" hidden="false" customHeight="false" outlineLevel="0" collapsed="false">
      <c r="A193" s="4"/>
      <c r="B193" s="55"/>
      <c r="C193" s="73"/>
      <c r="D193" s="53" t="s">
        <v>308</v>
      </c>
      <c r="E193" s="164"/>
      <c r="F193" s="95" t="n">
        <v>2</v>
      </c>
      <c r="G193" s="59" t="s">
        <v>36</v>
      </c>
      <c r="H193" s="59" t="s">
        <v>36</v>
      </c>
      <c r="I193" s="59" t="s">
        <v>36</v>
      </c>
      <c r="J193" s="61" t="s">
        <v>36</v>
      </c>
      <c r="K193" s="61" t="s">
        <v>36</v>
      </c>
      <c r="L193" s="61" t="s">
        <v>36</v>
      </c>
      <c r="M193" s="63" t="n">
        <v>3</v>
      </c>
      <c r="N193" s="63" t="n">
        <v>3</v>
      </c>
      <c r="O193" s="49" t="n">
        <f aca="false">N193/M193*100</f>
        <v>100</v>
      </c>
      <c r="P193" s="45" t="s">
        <v>309</v>
      </c>
    </row>
    <row r="194" customFormat="false" ht="27.6" hidden="false" customHeight="false" outlineLevel="0" collapsed="false">
      <c r="A194" s="4"/>
      <c r="B194" s="55"/>
      <c r="C194" s="73"/>
      <c r="D194" s="53" t="s">
        <v>310</v>
      </c>
      <c r="E194" s="164" t="s">
        <v>292</v>
      </c>
      <c r="F194" s="95" t="s">
        <v>36</v>
      </c>
      <c r="G194" s="58" t="n">
        <v>6</v>
      </c>
      <c r="H194" s="58" t="n">
        <v>4</v>
      </c>
      <c r="I194" s="59" t="n">
        <v>67</v>
      </c>
      <c r="J194" s="60" t="n">
        <v>6</v>
      </c>
      <c r="K194" s="60" t="n">
        <v>6</v>
      </c>
      <c r="L194" s="61" t="n">
        <v>100</v>
      </c>
      <c r="M194" s="63" t="n">
        <v>6</v>
      </c>
      <c r="N194" s="63" t="n">
        <v>6</v>
      </c>
      <c r="O194" s="49" t="n">
        <f aca="false">N194/M194*100</f>
        <v>100</v>
      </c>
      <c r="P194" s="166"/>
    </row>
    <row r="195" customFormat="false" ht="162" hidden="false" customHeight="true" outlineLevel="0" collapsed="false">
      <c r="A195" s="4"/>
      <c r="B195" s="55"/>
      <c r="C195" s="73"/>
      <c r="D195" s="53" t="s">
        <v>311</v>
      </c>
      <c r="E195" s="164" t="s">
        <v>292</v>
      </c>
      <c r="F195" s="95" t="n">
        <v>7</v>
      </c>
      <c r="G195" s="58" t="n">
        <v>5</v>
      </c>
      <c r="H195" s="58" t="n">
        <v>6</v>
      </c>
      <c r="I195" s="59" t="n">
        <v>120</v>
      </c>
      <c r="J195" s="60" t="n">
        <v>2</v>
      </c>
      <c r="K195" s="60" t="n">
        <v>5</v>
      </c>
      <c r="L195" s="61" t="n">
        <v>250</v>
      </c>
      <c r="M195" s="63" t="n">
        <v>4</v>
      </c>
      <c r="N195" s="63" t="n">
        <v>3</v>
      </c>
      <c r="O195" s="49" t="n">
        <f aca="false">N195/M195*100</f>
        <v>75</v>
      </c>
      <c r="P195" s="45" t="s">
        <v>312</v>
      </c>
    </row>
    <row r="196" customFormat="false" ht="61.8" hidden="false" customHeight="true" outlineLevel="0" collapsed="false">
      <c r="A196" s="4"/>
      <c r="B196" s="55"/>
      <c r="C196" s="73"/>
      <c r="D196" s="53" t="s">
        <v>313</v>
      </c>
      <c r="E196" s="164" t="s">
        <v>292</v>
      </c>
      <c r="F196" s="95" t="n">
        <v>4</v>
      </c>
      <c r="G196" s="58" t="n">
        <v>3</v>
      </c>
      <c r="H196" s="58" t="n">
        <v>6</v>
      </c>
      <c r="I196" s="59" t="n">
        <v>200</v>
      </c>
      <c r="J196" s="60" t="n">
        <v>2</v>
      </c>
      <c r="K196" s="60" t="n">
        <v>5</v>
      </c>
      <c r="L196" s="61" t="n">
        <v>250</v>
      </c>
      <c r="M196" s="63" t="n">
        <v>2</v>
      </c>
      <c r="N196" s="63" t="n">
        <v>2</v>
      </c>
      <c r="O196" s="49" t="n">
        <f aca="false">N196/M196*100</f>
        <v>100</v>
      </c>
      <c r="P196" s="45" t="s">
        <v>314</v>
      </c>
    </row>
    <row r="197" customFormat="false" ht="70.2" hidden="false" customHeight="true" outlineLevel="0" collapsed="false">
      <c r="A197" s="4"/>
      <c r="B197" s="55"/>
      <c r="C197" s="73"/>
      <c r="D197" s="53" t="s">
        <v>315</v>
      </c>
      <c r="E197" s="164" t="s">
        <v>316</v>
      </c>
      <c r="F197" s="95" t="n">
        <v>1007</v>
      </c>
      <c r="G197" s="58" t="n">
        <v>200</v>
      </c>
      <c r="H197" s="58" t="n">
        <v>1006.7</v>
      </c>
      <c r="I197" s="59" t="n">
        <v>503</v>
      </c>
      <c r="J197" s="60" t="n">
        <v>200</v>
      </c>
      <c r="K197" s="60" t="n">
        <v>332.13</v>
      </c>
      <c r="L197" s="61" t="n">
        <v>166</v>
      </c>
      <c r="M197" s="63" t="n">
        <v>100</v>
      </c>
      <c r="N197" s="63" t="n">
        <v>456.3</v>
      </c>
      <c r="O197" s="49" t="n">
        <f aca="false">N197/M197*100</f>
        <v>456.3</v>
      </c>
      <c r="P197" s="45" t="s">
        <v>317</v>
      </c>
    </row>
    <row r="198" customFormat="false" ht="117" hidden="false" customHeight="true" outlineLevel="0" collapsed="false">
      <c r="A198" s="4"/>
      <c r="B198" s="55"/>
      <c r="C198" s="73"/>
      <c r="D198" s="53" t="s">
        <v>318</v>
      </c>
      <c r="E198" s="164" t="s">
        <v>292</v>
      </c>
      <c r="F198" s="95" t="s">
        <v>36</v>
      </c>
      <c r="G198" s="58" t="n">
        <v>1</v>
      </c>
      <c r="H198" s="58" t="n">
        <v>1</v>
      </c>
      <c r="I198" s="59" t="n">
        <v>100</v>
      </c>
      <c r="J198" s="60" t="n">
        <v>1</v>
      </c>
      <c r="K198" s="60" t="n">
        <v>1</v>
      </c>
      <c r="L198" s="61" t="n">
        <v>100</v>
      </c>
      <c r="M198" s="63" t="n">
        <v>1</v>
      </c>
      <c r="N198" s="63" t="n">
        <v>1</v>
      </c>
      <c r="O198" s="49" t="n">
        <f aca="false">N198/M198*100</f>
        <v>100</v>
      </c>
      <c r="P198" s="166"/>
    </row>
    <row r="199" customFormat="false" ht="102.6" hidden="false" customHeight="true" outlineLevel="0" collapsed="false">
      <c r="A199" s="4"/>
      <c r="B199" s="55"/>
      <c r="C199" s="73"/>
      <c r="D199" s="53" t="s">
        <v>319</v>
      </c>
      <c r="E199" s="164" t="s">
        <v>292</v>
      </c>
      <c r="F199" s="95" t="s">
        <v>36</v>
      </c>
      <c r="G199" s="58" t="n">
        <v>1</v>
      </c>
      <c r="H199" s="58" t="n">
        <v>1</v>
      </c>
      <c r="I199" s="59" t="n">
        <v>100</v>
      </c>
      <c r="J199" s="60" t="n">
        <v>1</v>
      </c>
      <c r="K199" s="60" t="n">
        <v>1</v>
      </c>
      <c r="L199" s="61" t="n">
        <v>100</v>
      </c>
      <c r="M199" s="63" t="n">
        <v>1</v>
      </c>
      <c r="N199" s="63" t="n">
        <v>1</v>
      </c>
      <c r="O199" s="49" t="n">
        <f aca="false">N199/M199*100</f>
        <v>100</v>
      </c>
      <c r="P199" s="166"/>
    </row>
    <row r="200" customFormat="false" ht="70.8" hidden="false" customHeight="true" outlineLevel="0" collapsed="false">
      <c r="A200" s="4"/>
      <c r="B200" s="55"/>
      <c r="C200" s="73"/>
      <c r="D200" s="53" t="s">
        <v>320</v>
      </c>
      <c r="E200" s="164" t="s">
        <v>292</v>
      </c>
      <c r="F200" s="95" t="s">
        <v>36</v>
      </c>
      <c r="G200" s="58" t="n">
        <v>1</v>
      </c>
      <c r="H200" s="58" t="n">
        <v>1</v>
      </c>
      <c r="I200" s="59" t="n">
        <v>100</v>
      </c>
      <c r="J200" s="61" t="s">
        <v>36</v>
      </c>
      <c r="K200" s="61" t="s">
        <v>36</v>
      </c>
      <c r="L200" s="61" t="s">
        <v>36</v>
      </c>
      <c r="M200" s="69" t="s">
        <v>36</v>
      </c>
      <c r="N200" s="69" t="s">
        <v>36</v>
      </c>
      <c r="O200" s="49" t="s">
        <v>36</v>
      </c>
      <c r="P200" s="45" t="s">
        <v>229</v>
      </c>
    </row>
    <row r="201" customFormat="false" ht="42.6" hidden="false" customHeight="true" outlineLevel="0" collapsed="false">
      <c r="A201" s="4"/>
      <c r="B201" s="55"/>
      <c r="C201" s="73"/>
      <c r="D201" s="53" t="s">
        <v>321</v>
      </c>
      <c r="E201" s="164" t="s">
        <v>292</v>
      </c>
      <c r="F201" s="95" t="n">
        <v>33</v>
      </c>
      <c r="G201" s="58" t="n">
        <v>33</v>
      </c>
      <c r="H201" s="58" t="n">
        <v>23</v>
      </c>
      <c r="I201" s="59" t="n">
        <v>70</v>
      </c>
      <c r="J201" s="61" t="s">
        <v>36</v>
      </c>
      <c r="K201" s="61" t="s">
        <v>36</v>
      </c>
      <c r="L201" s="61" t="s">
        <v>36</v>
      </c>
      <c r="M201" s="69" t="s">
        <v>36</v>
      </c>
      <c r="N201" s="69" t="s">
        <v>36</v>
      </c>
      <c r="O201" s="49" t="s">
        <v>36</v>
      </c>
      <c r="P201" s="45" t="s">
        <v>229</v>
      </c>
    </row>
    <row r="202" customFormat="false" ht="33.6" hidden="false" customHeight="true" outlineLevel="0" collapsed="false">
      <c r="A202" s="4"/>
      <c r="B202" s="46" t="s">
        <v>322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</row>
    <row r="203" customFormat="false" ht="21.6" hidden="false" customHeight="true" outlineLevel="0" collapsed="false">
      <c r="A203" s="4"/>
      <c r="B203" s="167" t="s">
        <v>323</v>
      </c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</row>
    <row r="204" customFormat="false" ht="120.6" hidden="false" customHeight="true" outlineLevel="0" collapsed="false">
      <c r="A204" s="4"/>
      <c r="B204" s="73" t="s">
        <v>13</v>
      </c>
      <c r="C204" s="73" t="s">
        <v>324</v>
      </c>
      <c r="D204" s="168" t="s">
        <v>325</v>
      </c>
      <c r="E204" s="86" t="s">
        <v>16</v>
      </c>
      <c r="F204" s="95" t="s">
        <v>326</v>
      </c>
      <c r="G204" s="58" t="n">
        <v>2</v>
      </c>
      <c r="H204" s="58" t="n">
        <v>2</v>
      </c>
      <c r="I204" s="59" t="n">
        <v>100</v>
      </c>
      <c r="J204" s="60" t="n">
        <v>4</v>
      </c>
      <c r="K204" s="60" t="n">
        <v>4</v>
      </c>
      <c r="L204" s="61" t="n">
        <v>100</v>
      </c>
      <c r="M204" s="63" t="n">
        <v>6</v>
      </c>
      <c r="N204" s="97" t="n">
        <v>0</v>
      </c>
      <c r="O204" s="49" t="n">
        <f aca="false">N204/M204*100</f>
        <v>0</v>
      </c>
      <c r="P204" s="33" t="s">
        <v>327</v>
      </c>
    </row>
    <row r="205" customFormat="false" ht="147.6" hidden="false" customHeight="true" outlineLevel="0" collapsed="false">
      <c r="A205" s="4"/>
      <c r="B205" s="73"/>
      <c r="C205" s="73"/>
      <c r="D205" s="168" t="s">
        <v>328</v>
      </c>
      <c r="E205" s="86" t="s">
        <v>292</v>
      </c>
      <c r="F205" s="95" t="n">
        <v>0</v>
      </c>
      <c r="G205" s="58" t="n">
        <v>4</v>
      </c>
      <c r="H205" s="58" t="n">
        <v>4</v>
      </c>
      <c r="I205" s="59" t="n">
        <v>100</v>
      </c>
      <c r="J205" s="60" t="n">
        <v>4</v>
      </c>
      <c r="K205" s="60" t="n">
        <v>4</v>
      </c>
      <c r="L205" s="61" t="n">
        <v>100</v>
      </c>
      <c r="M205" s="63" t="n">
        <v>4</v>
      </c>
      <c r="N205" s="63" t="n">
        <v>1</v>
      </c>
      <c r="O205" s="49" t="n">
        <f aca="false">N205/M205*100</f>
        <v>25</v>
      </c>
      <c r="P205" s="33"/>
    </row>
    <row r="206" customFormat="false" ht="63" hidden="false" customHeight="true" outlineLevel="0" collapsed="false">
      <c r="A206" s="4"/>
      <c r="B206" s="73"/>
      <c r="C206" s="73"/>
      <c r="D206" s="168" t="s">
        <v>329</v>
      </c>
      <c r="E206" s="86" t="s">
        <v>292</v>
      </c>
      <c r="F206" s="95" t="n">
        <v>3</v>
      </c>
      <c r="G206" s="58" t="n">
        <v>3</v>
      </c>
      <c r="H206" s="58" t="n">
        <v>6</v>
      </c>
      <c r="I206" s="59" t="n">
        <v>200</v>
      </c>
      <c r="J206" s="60" t="s">
        <v>36</v>
      </c>
      <c r="K206" s="60" t="s">
        <v>36</v>
      </c>
      <c r="L206" s="61" t="s">
        <v>36</v>
      </c>
      <c r="M206" s="63" t="s">
        <v>36</v>
      </c>
      <c r="N206" s="63" t="s">
        <v>36</v>
      </c>
      <c r="O206" s="49" t="s">
        <v>36</v>
      </c>
      <c r="P206" s="143" t="s">
        <v>330</v>
      </c>
    </row>
    <row r="207" customFormat="false" ht="79.8" hidden="false" customHeight="true" outlineLevel="0" collapsed="false">
      <c r="A207" s="4"/>
      <c r="B207" s="73" t="s">
        <v>27</v>
      </c>
      <c r="C207" s="73" t="s">
        <v>331</v>
      </c>
      <c r="D207" s="168" t="s">
        <v>332</v>
      </c>
      <c r="E207" s="86" t="s">
        <v>16</v>
      </c>
      <c r="F207" s="95" t="s">
        <v>333</v>
      </c>
      <c r="G207" s="58" t="n">
        <v>2</v>
      </c>
      <c r="H207" s="58" t="n">
        <v>4</v>
      </c>
      <c r="I207" s="59" t="n">
        <v>200</v>
      </c>
      <c r="J207" s="60" t="n">
        <v>4</v>
      </c>
      <c r="K207" s="60" t="n">
        <v>4</v>
      </c>
      <c r="L207" s="61" t="n">
        <v>100</v>
      </c>
      <c r="M207" s="63" t="n">
        <v>6</v>
      </c>
      <c r="N207" s="63" t="n">
        <v>528</v>
      </c>
      <c r="O207" s="49" t="n">
        <f aca="false">N207/M207*100</f>
        <v>8800</v>
      </c>
      <c r="P207" s="45" t="s">
        <v>334</v>
      </c>
    </row>
    <row r="208" customFormat="false" ht="37.8" hidden="false" customHeight="true" outlineLevel="0" collapsed="false">
      <c r="A208" s="4"/>
      <c r="B208" s="73"/>
      <c r="C208" s="73"/>
      <c r="D208" s="168" t="s">
        <v>335</v>
      </c>
      <c r="E208" s="86" t="s">
        <v>61</v>
      </c>
      <c r="F208" s="95" t="n">
        <v>0</v>
      </c>
      <c r="G208" s="58" t="n">
        <v>4</v>
      </c>
      <c r="H208" s="58" t="n">
        <v>4</v>
      </c>
      <c r="I208" s="59" t="n">
        <v>100</v>
      </c>
      <c r="J208" s="60" t="n">
        <v>2</v>
      </c>
      <c r="K208" s="60" t="n">
        <v>2</v>
      </c>
      <c r="L208" s="61" t="n">
        <v>100</v>
      </c>
      <c r="M208" s="63" t="n">
        <v>2</v>
      </c>
      <c r="N208" s="63" t="n">
        <v>1</v>
      </c>
      <c r="O208" s="49" t="n">
        <f aca="false">N208/M208*100</f>
        <v>50</v>
      </c>
      <c r="P208" s="33" t="s">
        <v>336</v>
      </c>
    </row>
    <row r="209" customFormat="false" ht="126" hidden="false" customHeight="true" outlineLevel="0" collapsed="false">
      <c r="A209" s="4"/>
      <c r="B209" s="73"/>
      <c r="C209" s="73"/>
      <c r="D209" s="168"/>
      <c r="E209" s="86"/>
      <c r="F209" s="95"/>
      <c r="G209" s="58"/>
      <c r="H209" s="58"/>
      <c r="I209" s="59"/>
      <c r="J209" s="60"/>
      <c r="K209" s="60"/>
      <c r="L209" s="61"/>
      <c r="M209" s="63"/>
      <c r="N209" s="63"/>
      <c r="O209" s="49"/>
      <c r="P209" s="33"/>
    </row>
    <row r="210" customFormat="false" ht="13.8" hidden="false" customHeight="true" outlineLevel="0" collapsed="false">
      <c r="A210" s="4"/>
      <c r="B210" s="169" t="s">
        <v>58</v>
      </c>
      <c r="C210" s="73" t="s">
        <v>337</v>
      </c>
      <c r="D210" s="168" t="s">
        <v>338</v>
      </c>
      <c r="E210" s="86" t="s">
        <v>292</v>
      </c>
      <c r="F210" s="95" t="n">
        <v>5</v>
      </c>
      <c r="G210" s="58" t="n">
        <v>5</v>
      </c>
      <c r="H210" s="58" t="n">
        <v>5</v>
      </c>
      <c r="I210" s="59" t="n">
        <v>100</v>
      </c>
      <c r="J210" s="60" t="n">
        <v>5</v>
      </c>
      <c r="K210" s="60" t="n">
        <v>6</v>
      </c>
      <c r="L210" s="61" t="n">
        <v>120</v>
      </c>
      <c r="M210" s="63" t="n">
        <v>5</v>
      </c>
      <c r="N210" s="63" t="n">
        <v>5</v>
      </c>
      <c r="O210" s="49" t="n">
        <f aca="false">N210/M210*100</f>
        <v>100</v>
      </c>
      <c r="P210" s="45" t="s">
        <v>36</v>
      </c>
    </row>
    <row r="211" customFormat="false" ht="57.6" hidden="false" customHeight="true" outlineLevel="0" collapsed="false">
      <c r="A211" s="4"/>
      <c r="B211" s="169"/>
      <c r="C211" s="73"/>
      <c r="D211" s="168"/>
      <c r="E211" s="86"/>
      <c r="F211" s="95"/>
      <c r="G211" s="58"/>
      <c r="H211" s="58"/>
      <c r="I211" s="59"/>
      <c r="J211" s="60"/>
      <c r="K211" s="60"/>
      <c r="L211" s="61"/>
      <c r="M211" s="63"/>
      <c r="N211" s="63"/>
      <c r="O211" s="49"/>
      <c r="P211" s="45"/>
    </row>
    <row r="212" customFormat="false" ht="204.6" hidden="false" customHeight="true" outlineLevel="0" collapsed="false">
      <c r="A212" s="4"/>
      <c r="B212" s="73" t="s">
        <v>75</v>
      </c>
      <c r="C212" s="73" t="s">
        <v>339</v>
      </c>
      <c r="D212" s="53" t="s">
        <v>340</v>
      </c>
      <c r="E212" s="86" t="s">
        <v>16</v>
      </c>
      <c r="F212" s="95" t="n">
        <v>0</v>
      </c>
      <c r="G212" s="59" t="s">
        <v>36</v>
      </c>
      <c r="H212" s="59" t="s">
        <v>36</v>
      </c>
      <c r="I212" s="59" t="s">
        <v>36</v>
      </c>
      <c r="J212" s="60" t="n">
        <v>5</v>
      </c>
      <c r="K212" s="60" t="n">
        <v>0</v>
      </c>
      <c r="L212" s="61" t="n">
        <v>0</v>
      </c>
      <c r="M212" s="63" t="n">
        <v>5</v>
      </c>
      <c r="N212" s="63" t="n">
        <v>0</v>
      </c>
      <c r="O212" s="69" t="n">
        <f aca="false">N212/M212*100</f>
        <v>0</v>
      </c>
      <c r="P212" s="44" t="s">
        <v>341</v>
      </c>
    </row>
    <row r="213" customFormat="false" ht="87" hidden="false" customHeight="true" outlineLevel="0" collapsed="false">
      <c r="A213" s="4"/>
      <c r="B213" s="73"/>
      <c r="C213" s="73"/>
      <c r="D213" s="53" t="s">
        <v>342</v>
      </c>
      <c r="E213" s="86" t="s">
        <v>16</v>
      </c>
      <c r="F213" s="95" t="n">
        <v>0</v>
      </c>
      <c r="G213" s="59" t="s">
        <v>36</v>
      </c>
      <c r="H213" s="59" t="s">
        <v>36</v>
      </c>
      <c r="I213" s="59" t="s">
        <v>36</v>
      </c>
      <c r="J213" s="60" t="n">
        <v>15</v>
      </c>
      <c r="K213" s="60" t="n">
        <v>15</v>
      </c>
      <c r="L213" s="61" t="n">
        <v>100</v>
      </c>
      <c r="M213" s="63" t="n">
        <v>15</v>
      </c>
      <c r="N213" s="63" t="n">
        <v>15</v>
      </c>
      <c r="O213" s="69" t="n">
        <f aca="false">N213/M213*100</f>
        <v>100</v>
      </c>
      <c r="P213" s="53" t="s">
        <v>343</v>
      </c>
    </row>
    <row r="214" customFormat="false" ht="30" hidden="false" customHeight="true" outlineLevel="0" collapsed="false">
      <c r="A214" s="4"/>
      <c r="B214" s="145" t="s">
        <v>344</v>
      </c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</row>
    <row r="215" customFormat="false" ht="39.6" hidden="false" customHeight="true" outlineLevel="0" collapsed="false">
      <c r="A215" s="4"/>
      <c r="B215" s="64" t="s">
        <v>345</v>
      </c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</row>
    <row r="216" customFormat="false" ht="23.4" hidden="false" customHeight="true" outlineLevel="0" collapsed="false">
      <c r="A216" s="4"/>
      <c r="B216" s="19" t="s">
        <v>346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</row>
    <row r="217" customFormat="false" ht="37.8" hidden="false" customHeight="true" outlineLevel="0" collapsed="false">
      <c r="A217" s="4"/>
      <c r="B217" s="170" t="s">
        <v>347</v>
      </c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</row>
    <row r="218" customFormat="false" ht="133.8" hidden="false" customHeight="true" outlineLevel="0" collapsed="false">
      <c r="A218" s="4"/>
      <c r="B218" s="171" t="s">
        <v>13</v>
      </c>
      <c r="C218" s="55" t="s">
        <v>348</v>
      </c>
      <c r="D218" s="45" t="s">
        <v>349</v>
      </c>
      <c r="E218" s="76" t="s">
        <v>89</v>
      </c>
      <c r="F218" s="68" t="n">
        <v>1</v>
      </c>
      <c r="G218" s="58" t="n">
        <v>1</v>
      </c>
      <c r="H218" s="58" t="n">
        <v>1</v>
      </c>
      <c r="I218" s="59" t="n">
        <v>100</v>
      </c>
      <c r="J218" s="61" t="s">
        <v>36</v>
      </c>
      <c r="K218" s="61" t="s">
        <v>36</v>
      </c>
      <c r="L218" s="61" t="s">
        <v>36</v>
      </c>
      <c r="M218" s="69" t="s">
        <v>36</v>
      </c>
      <c r="N218" s="69" t="s">
        <v>36</v>
      </c>
      <c r="O218" s="69" t="s">
        <v>36</v>
      </c>
      <c r="P218" s="45" t="s">
        <v>350</v>
      </c>
    </row>
    <row r="219" customFormat="false" ht="217.8" hidden="false" customHeight="true" outlineLevel="0" collapsed="false">
      <c r="A219" s="4"/>
      <c r="B219" s="171"/>
      <c r="C219" s="55"/>
      <c r="D219" s="33" t="s">
        <v>351</v>
      </c>
      <c r="E219" s="76" t="s">
        <v>89</v>
      </c>
      <c r="F219" s="68" t="n">
        <v>0</v>
      </c>
      <c r="G219" s="58" t="n">
        <v>4</v>
      </c>
      <c r="H219" s="58" t="n">
        <v>0</v>
      </c>
      <c r="I219" s="59" t="n">
        <v>0</v>
      </c>
      <c r="J219" s="60" t="n">
        <v>3</v>
      </c>
      <c r="K219" s="60" t="n">
        <v>0</v>
      </c>
      <c r="L219" s="61" t="n">
        <v>0</v>
      </c>
      <c r="M219" s="63" t="n">
        <v>3</v>
      </c>
      <c r="N219" s="63" t="n">
        <v>3</v>
      </c>
      <c r="O219" s="69" t="n">
        <f aca="false">N219/M219*100</f>
        <v>100</v>
      </c>
      <c r="P219" s="44" t="s">
        <v>352</v>
      </c>
    </row>
    <row r="220" customFormat="false" ht="44.4" hidden="false" customHeight="true" outlineLevel="0" collapsed="false">
      <c r="A220" s="4"/>
      <c r="B220" s="145" t="s">
        <v>353</v>
      </c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</row>
    <row r="221" customFormat="false" ht="21.6" hidden="false" customHeight="true" outlineLevel="0" collapsed="false">
      <c r="A221" s="4"/>
      <c r="B221" s="170" t="s">
        <v>354</v>
      </c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</row>
    <row r="222" customFormat="false" ht="37.8" hidden="false" customHeight="true" outlineLevel="0" collapsed="false">
      <c r="A222" s="4"/>
      <c r="B222" s="171" t="s">
        <v>13</v>
      </c>
      <c r="C222" s="55" t="s">
        <v>355</v>
      </c>
      <c r="D222" s="45" t="s">
        <v>356</v>
      </c>
      <c r="E222" s="118" t="s">
        <v>292</v>
      </c>
      <c r="F222" s="119" t="n">
        <v>3</v>
      </c>
      <c r="G222" s="27" t="n">
        <v>1</v>
      </c>
      <c r="H222" s="27" t="n">
        <v>1</v>
      </c>
      <c r="I222" s="28" t="n">
        <v>100</v>
      </c>
      <c r="J222" s="29" t="n">
        <v>1</v>
      </c>
      <c r="K222" s="29" t="n">
        <v>1</v>
      </c>
      <c r="L222" s="30" t="n">
        <v>100</v>
      </c>
      <c r="M222" s="63" t="n">
        <v>0</v>
      </c>
      <c r="N222" s="63" t="n">
        <v>0</v>
      </c>
      <c r="O222" s="69" t="s">
        <v>36</v>
      </c>
      <c r="P222" s="45" t="s">
        <v>357</v>
      </c>
    </row>
    <row r="223" customFormat="false" ht="35.4" hidden="false" customHeight="true" outlineLevel="0" collapsed="false">
      <c r="A223" s="4"/>
      <c r="B223" s="171"/>
      <c r="C223" s="55"/>
      <c r="D223" s="45" t="s">
        <v>358</v>
      </c>
      <c r="E223" s="76" t="s">
        <v>292</v>
      </c>
      <c r="F223" s="68" t="n">
        <v>3</v>
      </c>
      <c r="G223" s="58" t="n">
        <v>2</v>
      </c>
      <c r="H223" s="58" t="n">
        <v>3</v>
      </c>
      <c r="I223" s="59" t="n">
        <v>150</v>
      </c>
      <c r="J223" s="60" t="n">
        <v>4</v>
      </c>
      <c r="K223" s="60" t="n">
        <v>4</v>
      </c>
      <c r="L223" s="61" t="n">
        <v>100</v>
      </c>
      <c r="M223" s="63" t="n">
        <v>0</v>
      </c>
      <c r="N223" s="63" t="n">
        <v>0</v>
      </c>
      <c r="O223" s="69" t="s">
        <v>36</v>
      </c>
      <c r="P223" s="45" t="s">
        <v>357</v>
      </c>
    </row>
    <row r="224" customFormat="false" ht="48" hidden="false" customHeight="true" outlineLevel="0" collapsed="false">
      <c r="A224" s="4"/>
      <c r="B224" s="171"/>
      <c r="C224" s="55"/>
      <c r="D224" s="53" t="s">
        <v>359</v>
      </c>
      <c r="E224" s="76" t="s">
        <v>292</v>
      </c>
      <c r="F224" s="68" t="n">
        <v>0</v>
      </c>
      <c r="G224" s="58" t="n">
        <v>1</v>
      </c>
      <c r="H224" s="58" t="n">
        <v>0</v>
      </c>
      <c r="I224" s="59" t="n">
        <v>0</v>
      </c>
      <c r="J224" s="61" t="s">
        <v>36</v>
      </c>
      <c r="K224" s="61" t="s">
        <v>36</v>
      </c>
      <c r="L224" s="61" t="s">
        <v>36</v>
      </c>
      <c r="M224" s="62" t="n">
        <v>1</v>
      </c>
      <c r="N224" s="62" t="n">
        <v>1</v>
      </c>
      <c r="O224" s="121" t="n">
        <f aca="false">N224/M224*100</f>
        <v>100</v>
      </c>
      <c r="P224" s="166"/>
    </row>
    <row r="225" customFormat="false" ht="36.6" hidden="false" customHeight="true" outlineLevel="0" collapsed="false">
      <c r="A225" s="4"/>
      <c r="B225" s="145" t="s">
        <v>360</v>
      </c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</row>
    <row r="226" customFormat="false" ht="45" hidden="false" customHeight="true" outlineLevel="0" collapsed="false">
      <c r="A226" s="4"/>
      <c r="B226" s="64" t="s">
        <v>361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36.6" hidden="false" customHeight="true" outlineLevel="0" collapsed="false">
      <c r="A227" s="4"/>
      <c r="B227" s="19" t="s">
        <v>362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</row>
    <row r="228" customFormat="false" ht="15.6" hidden="false" customHeight="true" outlineLevel="0" collapsed="false">
      <c r="A228" s="4" t="s">
        <v>363</v>
      </c>
      <c r="B228" s="172" t="s">
        <v>364</v>
      </c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</row>
    <row r="229" customFormat="false" ht="57.6" hidden="false" customHeight="true" outlineLevel="0" collapsed="false">
      <c r="A229" s="4"/>
      <c r="B229" s="173" t="s">
        <v>13</v>
      </c>
      <c r="C229" s="73" t="s">
        <v>365</v>
      </c>
      <c r="D229" s="45" t="s">
        <v>366</v>
      </c>
      <c r="E229" s="174" t="s">
        <v>367</v>
      </c>
      <c r="F229" s="175" t="s">
        <v>368</v>
      </c>
      <c r="G229" s="176" t="s">
        <v>369</v>
      </c>
      <c r="H229" s="176" t="s">
        <v>369</v>
      </c>
      <c r="I229" s="177" t="s">
        <v>370</v>
      </c>
      <c r="J229" s="178" t="s">
        <v>371</v>
      </c>
      <c r="K229" s="178" t="s">
        <v>371</v>
      </c>
      <c r="L229" s="179" t="s">
        <v>370</v>
      </c>
      <c r="M229" s="180" t="s">
        <v>372</v>
      </c>
      <c r="N229" s="180" t="s">
        <v>372</v>
      </c>
      <c r="O229" s="181" t="s">
        <v>370</v>
      </c>
      <c r="P229" s="45"/>
    </row>
    <row r="230" customFormat="false" ht="57.6" hidden="false" customHeight="true" outlineLevel="0" collapsed="false">
      <c r="A230" s="4"/>
      <c r="B230" s="173"/>
      <c r="C230" s="73"/>
      <c r="D230" s="45" t="s">
        <v>373</v>
      </c>
      <c r="E230" s="76" t="s">
        <v>16</v>
      </c>
      <c r="F230" s="182" t="n">
        <v>30</v>
      </c>
      <c r="G230" s="58" t="n">
        <v>1.55</v>
      </c>
      <c r="H230" s="58" t="n">
        <v>1.55</v>
      </c>
      <c r="I230" s="59" t="n">
        <v>100</v>
      </c>
      <c r="J230" s="60" t="n">
        <v>27.7</v>
      </c>
      <c r="K230" s="60" t="n">
        <v>27.7</v>
      </c>
      <c r="L230" s="61" t="n">
        <v>100</v>
      </c>
      <c r="M230" s="181" t="s">
        <v>36</v>
      </c>
      <c r="N230" s="181" t="s">
        <v>36</v>
      </c>
      <c r="O230" s="181" t="s">
        <v>36</v>
      </c>
      <c r="P230" s="45" t="s">
        <v>374</v>
      </c>
    </row>
    <row r="231" customFormat="false" ht="70.2" hidden="false" customHeight="true" outlineLevel="0" collapsed="false">
      <c r="A231" s="4"/>
      <c r="B231" s="173"/>
      <c r="C231" s="73"/>
      <c r="D231" s="45" t="s">
        <v>375</v>
      </c>
      <c r="E231" s="183" t="s">
        <v>53</v>
      </c>
      <c r="F231" s="68" t="n">
        <v>1231</v>
      </c>
      <c r="G231" s="184" t="s">
        <v>36</v>
      </c>
      <c r="H231" s="184" t="s">
        <v>36</v>
      </c>
      <c r="I231" s="184" t="s">
        <v>36</v>
      </c>
      <c r="J231" s="185" t="s">
        <v>36</v>
      </c>
      <c r="K231" s="185" t="s">
        <v>36</v>
      </c>
      <c r="L231" s="185" t="s">
        <v>36</v>
      </c>
      <c r="M231" s="63" t="n">
        <v>1025</v>
      </c>
      <c r="N231" s="63" t="n">
        <v>1025</v>
      </c>
      <c r="O231" s="181" t="n">
        <f aca="false">N231/M231*100</f>
        <v>100</v>
      </c>
      <c r="P231" s="45" t="s">
        <v>376</v>
      </c>
    </row>
    <row r="232" customFormat="false" ht="33.6" hidden="false" customHeight="true" outlineLevel="0" collapsed="false">
      <c r="A232" s="4"/>
      <c r="B232" s="46" t="s">
        <v>377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</row>
    <row r="233" customFormat="false" ht="15.6" hidden="false" customHeight="true" outlineLevel="0" collapsed="false">
      <c r="A233" s="4"/>
      <c r="B233" s="172" t="s">
        <v>378</v>
      </c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</row>
    <row r="234" customFormat="false" ht="75" hidden="false" customHeight="true" outlineLevel="0" collapsed="false">
      <c r="A234" s="4"/>
      <c r="B234" s="186" t="s">
        <v>13</v>
      </c>
      <c r="C234" s="85" t="s">
        <v>379</v>
      </c>
      <c r="D234" s="45" t="s">
        <v>380</v>
      </c>
      <c r="E234" s="76" t="s">
        <v>292</v>
      </c>
      <c r="F234" s="68" t="n">
        <v>13</v>
      </c>
      <c r="G234" s="58" t="n">
        <v>1</v>
      </c>
      <c r="H234" s="58" t="n">
        <v>1</v>
      </c>
      <c r="I234" s="59" t="n">
        <v>100</v>
      </c>
      <c r="J234" s="60" t="n">
        <v>1</v>
      </c>
      <c r="K234" s="60" t="n">
        <v>1</v>
      </c>
      <c r="L234" s="61" t="n">
        <v>100</v>
      </c>
      <c r="M234" s="63" t="n">
        <v>3</v>
      </c>
      <c r="N234" s="63" t="n">
        <v>3</v>
      </c>
      <c r="O234" s="69" t="n">
        <f aca="false">N234/M234*100</f>
        <v>100</v>
      </c>
      <c r="P234" s="187"/>
    </row>
    <row r="235" customFormat="false" ht="41.4" hidden="false" customHeight="true" outlineLevel="0" collapsed="false">
      <c r="A235" s="4"/>
      <c r="B235" s="186"/>
      <c r="C235" s="85"/>
      <c r="D235" s="45" t="s">
        <v>381</v>
      </c>
      <c r="E235" s="76" t="s">
        <v>292</v>
      </c>
      <c r="F235" s="68" t="n">
        <v>13</v>
      </c>
      <c r="G235" s="58" t="n">
        <v>1</v>
      </c>
      <c r="H235" s="58" t="n">
        <v>1</v>
      </c>
      <c r="I235" s="59" t="n">
        <v>100</v>
      </c>
      <c r="J235" s="60" t="n">
        <v>1</v>
      </c>
      <c r="K235" s="60" t="n">
        <v>1</v>
      </c>
      <c r="L235" s="61" t="n">
        <v>100</v>
      </c>
      <c r="M235" s="63" t="n">
        <v>3</v>
      </c>
      <c r="N235" s="63" t="n">
        <v>3</v>
      </c>
      <c r="O235" s="69" t="n">
        <f aca="false">N235/M235*100</f>
        <v>100</v>
      </c>
      <c r="P235" s="187"/>
    </row>
    <row r="236" customFormat="false" ht="35.4" hidden="false" customHeight="true" outlineLevel="0" collapsed="false">
      <c r="A236" s="4"/>
      <c r="B236" s="186"/>
      <c r="C236" s="85"/>
      <c r="D236" s="147" t="s">
        <v>382</v>
      </c>
      <c r="E236" s="76" t="s">
        <v>292</v>
      </c>
      <c r="F236" s="149" t="n">
        <v>13</v>
      </c>
      <c r="G236" s="150" t="n">
        <v>1</v>
      </c>
      <c r="H236" s="150" t="n">
        <v>1</v>
      </c>
      <c r="I236" s="151" t="n">
        <v>100</v>
      </c>
      <c r="J236" s="152" t="n">
        <v>1</v>
      </c>
      <c r="K236" s="152" t="n">
        <v>1</v>
      </c>
      <c r="L236" s="153" t="n">
        <v>100</v>
      </c>
      <c r="M236" s="188" t="n">
        <v>3</v>
      </c>
      <c r="N236" s="188" t="n">
        <v>3</v>
      </c>
      <c r="O236" s="189" t="n">
        <f aca="false">N236/M236*100</f>
        <v>100</v>
      </c>
      <c r="P236" s="190"/>
    </row>
    <row r="237" customFormat="false" ht="37.8" hidden="false" customHeight="true" outlineLevel="0" collapsed="false">
      <c r="A237" s="4"/>
      <c r="B237" s="46" t="s">
        <v>383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</row>
    <row r="238" customFormat="false" ht="45.6" hidden="false" customHeight="true" outlineLevel="0" collapsed="false">
      <c r="A238" s="4"/>
      <c r="B238" s="112" t="s">
        <v>384</v>
      </c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</row>
    <row r="239" customFormat="false" ht="45.6" hidden="false" customHeight="true" outlineLevel="0" collapsed="false">
      <c r="A239" s="4"/>
      <c r="B239" s="191"/>
      <c r="C239" s="192"/>
      <c r="D239" s="192"/>
      <c r="E239" s="192"/>
      <c r="F239" s="193"/>
      <c r="G239" s="194"/>
      <c r="H239" s="194"/>
      <c r="I239" s="194"/>
      <c r="J239" s="194"/>
      <c r="K239" s="194"/>
      <c r="L239" s="194"/>
      <c r="M239" s="192"/>
      <c r="N239" s="192"/>
      <c r="O239" s="192"/>
      <c r="P239" s="195"/>
    </row>
    <row r="240" customFormat="false" ht="7.2" hidden="true" customHeight="true" outlineLevel="0" collapsed="false">
      <c r="A240" s="8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</row>
    <row r="241" customFormat="false" ht="13.2" hidden="true" customHeight="true" outlineLevel="0" collapsed="false">
      <c r="A241" s="8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</row>
    <row r="242" customFormat="false" ht="13.2" hidden="true" customHeight="true" outlineLevel="0" collapsed="false">
      <c r="A242" s="8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</row>
    <row r="243" customFormat="false" ht="13.2" hidden="true" customHeight="true" outlineLevel="0" collapsed="false">
      <c r="A243" s="8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</row>
    <row r="244" customFormat="false" ht="34.2" hidden="false" customHeight="true" outlineLevel="0" collapsed="false">
      <c r="A244" s="8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</row>
    <row r="245" customFormat="false" ht="44.4" hidden="false" customHeight="true" outlineLevel="0" collapsed="false">
      <c r="A245" s="8"/>
      <c r="B245" s="197" t="s">
        <v>385</v>
      </c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</row>
    <row r="246" customFormat="false" ht="34.2" hidden="false" customHeight="true" outlineLevel="0" collapsed="false">
      <c r="A246" s="8"/>
      <c r="B246" s="198"/>
      <c r="C246" s="199"/>
      <c r="D246" s="198"/>
      <c r="E246" s="198"/>
      <c r="F246" s="200"/>
      <c r="G246" s="201"/>
      <c r="H246" s="201"/>
      <c r="I246" s="201"/>
      <c r="J246" s="201"/>
      <c r="K246" s="201"/>
      <c r="L246" s="201"/>
      <c r="M246" s="202"/>
      <c r="N246" s="203" t="s">
        <v>386</v>
      </c>
      <c r="O246" s="203"/>
      <c r="P246" s="198"/>
    </row>
    <row r="247" customFormat="false" ht="62.4" hidden="false" customHeight="true" outlineLevel="0" collapsed="false">
      <c r="A247" s="8"/>
      <c r="B247" s="204"/>
      <c r="C247" s="205" t="s">
        <v>387</v>
      </c>
      <c r="D247" s="206" t="s">
        <v>388</v>
      </c>
      <c r="E247" s="206"/>
      <c r="F247" s="207"/>
      <c r="G247" s="208"/>
      <c r="H247" s="208"/>
      <c r="I247" s="208"/>
      <c r="J247" s="208"/>
      <c r="K247" s="208"/>
      <c r="L247" s="208"/>
      <c r="M247" s="209" t="s">
        <v>389</v>
      </c>
      <c r="N247" s="210" t="s">
        <v>390</v>
      </c>
      <c r="O247" s="210"/>
      <c r="P247" s="211" t="s">
        <v>391</v>
      </c>
    </row>
    <row r="248" customFormat="false" ht="108.6" hidden="false" customHeight="true" outlineLevel="0" collapsed="false">
      <c r="A248" s="8"/>
      <c r="B248" s="212"/>
      <c r="C248" s="205" t="s">
        <v>392</v>
      </c>
      <c r="D248" s="213" t="s">
        <v>393</v>
      </c>
      <c r="E248" s="213"/>
      <c r="F248" s="214"/>
      <c r="G248" s="215"/>
      <c r="H248" s="215"/>
      <c r="I248" s="215"/>
      <c r="J248" s="215"/>
      <c r="K248" s="215"/>
      <c r="L248" s="215"/>
      <c r="M248" s="216"/>
      <c r="N248" s="210" t="s">
        <v>394</v>
      </c>
      <c r="O248" s="210"/>
      <c r="P248" s="211" t="s">
        <v>395</v>
      </c>
    </row>
    <row r="249" customFormat="false" ht="27.6" hidden="false" customHeight="false" outlineLevel="0" collapsed="false">
      <c r="A249" s="8"/>
      <c r="B249" s="204"/>
      <c r="C249" s="217"/>
      <c r="D249" s="218"/>
      <c r="E249" s="218"/>
      <c r="F249" s="219"/>
      <c r="G249" s="220"/>
      <c r="H249" s="220"/>
      <c r="I249" s="220"/>
      <c r="J249" s="220"/>
      <c r="K249" s="220"/>
      <c r="L249" s="220"/>
      <c r="M249" s="221"/>
      <c r="N249" s="222" t="s">
        <v>396</v>
      </c>
      <c r="O249" s="222"/>
      <c r="P249" s="223" t="s">
        <v>397</v>
      </c>
    </row>
    <row r="250" customFormat="false" ht="20.4" hidden="false" customHeight="true" outlineLevel="0" collapsed="false">
      <c r="A250" s="8"/>
      <c r="B250" s="204"/>
      <c r="C250" s="224"/>
      <c r="D250" s="225"/>
      <c r="E250" s="225"/>
      <c r="F250" s="226"/>
      <c r="G250" s="227"/>
      <c r="H250" s="227"/>
      <c r="I250" s="227"/>
      <c r="J250" s="227"/>
      <c r="K250" s="227"/>
      <c r="L250" s="227"/>
      <c r="M250" s="227"/>
      <c r="N250" s="227"/>
      <c r="O250" s="227"/>
      <c r="P250" s="225"/>
    </row>
    <row r="251" customFormat="false" ht="12.6" hidden="false" customHeight="true" outlineLevel="0" collapsed="false">
      <c r="A251" s="8"/>
      <c r="B251" s="204"/>
      <c r="C251" s="224"/>
      <c r="D251" s="225"/>
      <c r="E251" s="225"/>
      <c r="F251" s="226"/>
      <c r="G251" s="227"/>
      <c r="H251" s="227"/>
      <c r="I251" s="227"/>
      <c r="J251" s="227"/>
      <c r="K251" s="227"/>
      <c r="L251" s="227"/>
      <c r="M251" s="227"/>
      <c r="N251" s="227"/>
      <c r="O251" s="227"/>
      <c r="P251" s="225"/>
    </row>
    <row r="252" customFormat="false" ht="18" hidden="false" customHeight="false" outlineLevel="0" collapsed="false">
      <c r="A252" s="8"/>
      <c r="B252" s="204"/>
      <c r="C252" s="224"/>
      <c r="D252" s="225"/>
      <c r="E252" s="225"/>
      <c r="F252" s="226"/>
      <c r="G252" s="227"/>
      <c r="H252" s="227"/>
      <c r="I252" s="227"/>
      <c r="J252" s="227"/>
      <c r="K252" s="227"/>
      <c r="L252" s="227"/>
      <c r="M252" s="227"/>
      <c r="N252" s="227"/>
      <c r="O252" s="227"/>
      <c r="P252" s="225"/>
    </row>
    <row r="253" customFormat="false" ht="12.6" hidden="false" customHeight="true" outlineLevel="0" collapsed="false">
      <c r="A253" s="228"/>
      <c r="B253" s="204"/>
      <c r="C253" s="224"/>
      <c r="D253" s="225"/>
      <c r="E253" s="225"/>
      <c r="F253" s="226"/>
      <c r="G253" s="227"/>
      <c r="H253" s="227"/>
      <c r="I253" s="227"/>
      <c r="J253" s="227"/>
      <c r="K253" s="227"/>
      <c r="L253" s="227"/>
      <c r="M253" s="227"/>
      <c r="N253" s="227"/>
      <c r="O253" s="227"/>
      <c r="P253" s="225"/>
    </row>
    <row r="254" s="233" customFormat="true" ht="17.4" hidden="false" customHeight="false" outlineLevel="0" collapsed="false">
      <c r="A254" s="113"/>
      <c r="B254" s="212"/>
      <c r="C254" s="224"/>
      <c r="D254" s="229"/>
      <c r="E254" s="230"/>
      <c r="F254" s="231"/>
      <c r="G254" s="232"/>
      <c r="H254" s="232"/>
      <c r="I254" s="232"/>
      <c r="J254" s="232"/>
      <c r="K254" s="232"/>
      <c r="L254" s="232"/>
      <c r="M254" s="232"/>
      <c r="N254" s="232"/>
      <c r="O254" s="232"/>
      <c r="P254" s="230"/>
    </row>
    <row r="255" s="233" customFormat="true" ht="15.6" hidden="false" customHeight="false" outlineLevel="0" collapsed="false">
      <c r="A255" s="113"/>
      <c r="B255" s="204"/>
      <c r="C255" s="234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</row>
    <row r="256" s="233" customFormat="true" ht="15.6" hidden="false" customHeight="false" outlineLevel="0" collapsed="false">
      <c r="A256" s="113"/>
      <c r="B256" s="204"/>
      <c r="C256" s="234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</row>
    <row r="257" s="233" customFormat="true" ht="15.6" hidden="false" customHeight="false" outlineLevel="0" collapsed="false">
      <c r="A257" s="113"/>
      <c r="B257" s="204"/>
      <c r="C257" s="234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</row>
    <row r="258" s="233" customFormat="true" ht="9" hidden="false" customHeight="true" outlineLevel="0" collapsed="false">
      <c r="A258" s="113"/>
      <c r="B258" s="204"/>
      <c r="C258" s="234"/>
      <c r="D258" s="235"/>
      <c r="E258" s="235"/>
      <c r="F258" s="236"/>
      <c r="G258" s="237"/>
      <c r="H258" s="237"/>
      <c r="I258" s="237"/>
      <c r="J258" s="237"/>
      <c r="K258" s="237"/>
      <c r="L258" s="237"/>
      <c r="M258" s="237"/>
      <c r="N258" s="237"/>
      <c r="O258" s="237"/>
      <c r="P258" s="235"/>
    </row>
    <row r="259" s="233" customFormat="true" ht="13.8" hidden="false" customHeight="false" outlineLevel="0" collapsed="false">
      <c r="A259" s="113"/>
      <c r="B259" s="238"/>
      <c r="C259" s="238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</row>
    <row r="260" s="233" customFormat="true" ht="17.4" hidden="false" customHeight="false" outlineLevel="0" collapsed="false">
      <c r="A260" s="113"/>
      <c r="B260" s="204"/>
      <c r="C260" s="234"/>
      <c r="D260" s="239"/>
      <c r="E260" s="239"/>
      <c r="F260" s="240"/>
      <c r="G260" s="241"/>
      <c r="H260" s="241"/>
      <c r="I260" s="241"/>
      <c r="J260" s="241"/>
      <c r="K260" s="241"/>
      <c r="L260" s="241"/>
      <c r="M260" s="241"/>
      <c r="N260" s="241"/>
      <c r="O260" s="241"/>
    </row>
    <row r="261" s="233" customFormat="true" ht="18" hidden="false" customHeight="false" outlineLevel="0" collapsed="false">
      <c r="A261" s="113"/>
      <c r="B261" s="204"/>
      <c r="C261" s="234"/>
      <c r="F261" s="242"/>
      <c r="G261" s="243"/>
      <c r="H261" s="243"/>
      <c r="I261" s="243"/>
      <c r="J261" s="243"/>
      <c r="K261" s="243"/>
      <c r="L261" s="243"/>
      <c r="M261" s="243"/>
      <c r="N261" s="243"/>
      <c r="O261" s="241"/>
    </row>
    <row r="262" s="233" customFormat="true" ht="18" hidden="false" customHeight="false" outlineLevel="0" collapsed="false">
      <c r="A262" s="113"/>
      <c r="B262" s="204"/>
      <c r="C262" s="234"/>
      <c r="D262" s="239"/>
      <c r="F262" s="242"/>
      <c r="G262" s="243"/>
      <c r="H262" s="243"/>
      <c r="I262" s="243"/>
      <c r="J262" s="243"/>
      <c r="K262" s="243"/>
      <c r="L262" s="243"/>
      <c r="M262" s="243"/>
      <c r="N262" s="243"/>
      <c r="O262" s="241"/>
    </row>
    <row r="263" s="233" customFormat="true" ht="18" hidden="false" customHeight="false" outlineLevel="0" collapsed="false">
      <c r="A263" s="113"/>
      <c r="B263" s="204"/>
      <c r="C263" s="234"/>
      <c r="F263" s="242"/>
      <c r="G263" s="243"/>
      <c r="H263" s="243"/>
      <c r="I263" s="243"/>
      <c r="J263" s="243"/>
      <c r="K263" s="243"/>
      <c r="L263" s="243"/>
      <c r="M263" s="243"/>
      <c r="N263" s="243"/>
      <c r="O263" s="241"/>
    </row>
    <row r="264" s="233" customFormat="true" ht="17.4" hidden="false" customHeight="false" outlineLevel="0" collapsed="false">
      <c r="A264" s="113"/>
      <c r="B264" s="204"/>
      <c r="C264" s="234"/>
      <c r="D264" s="239"/>
      <c r="E264" s="239"/>
      <c r="F264" s="240"/>
      <c r="G264" s="241"/>
      <c r="H264" s="241"/>
      <c r="I264" s="241"/>
      <c r="J264" s="241"/>
      <c r="K264" s="241"/>
      <c r="L264" s="241"/>
      <c r="M264" s="241"/>
      <c r="N264" s="243"/>
      <c r="O264" s="241"/>
    </row>
    <row r="265" s="233" customFormat="true" ht="18" hidden="false" customHeight="false" outlineLevel="0" collapsed="false">
      <c r="A265" s="113"/>
      <c r="B265" s="204"/>
      <c r="C265" s="234"/>
      <c r="F265" s="242"/>
      <c r="G265" s="243"/>
      <c r="H265" s="243"/>
      <c r="I265" s="243"/>
      <c r="J265" s="243"/>
      <c r="K265" s="243"/>
      <c r="L265" s="243"/>
      <c r="M265" s="243"/>
      <c r="N265" s="243"/>
      <c r="O265" s="241"/>
    </row>
    <row r="266" s="233" customFormat="true" ht="18" hidden="false" customHeight="false" outlineLevel="0" collapsed="false">
      <c r="A266" s="113"/>
      <c r="B266" s="204"/>
      <c r="C266" s="234"/>
      <c r="F266" s="242"/>
      <c r="G266" s="243"/>
      <c r="H266" s="243"/>
      <c r="I266" s="243"/>
      <c r="J266" s="243"/>
      <c r="K266" s="243"/>
      <c r="L266" s="243"/>
      <c r="M266" s="243"/>
      <c r="N266" s="243"/>
      <c r="O266" s="241"/>
    </row>
    <row r="267" s="233" customFormat="true" ht="18" hidden="false" customHeight="false" outlineLevel="0" collapsed="false">
      <c r="A267" s="113"/>
      <c r="B267" s="204"/>
      <c r="C267" s="234"/>
      <c r="F267" s="242"/>
      <c r="G267" s="243"/>
      <c r="H267" s="243"/>
      <c r="I267" s="243"/>
      <c r="J267" s="243"/>
      <c r="K267" s="243"/>
      <c r="L267" s="243"/>
      <c r="M267" s="243"/>
      <c r="N267" s="243"/>
      <c r="O267" s="241"/>
    </row>
    <row r="268" s="233" customFormat="true" ht="18" hidden="false" customHeight="false" outlineLevel="0" collapsed="false">
      <c r="A268" s="113"/>
      <c r="B268" s="204"/>
      <c r="C268" s="234"/>
      <c r="F268" s="242"/>
      <c r="G268" s="243"/>
      <c r="H268" s="243"/>
      <c r="I268" s="243"/>
      <c r="J268" s="243"/>
      <c r="K268" s="243"/>
      <c r="L268" s="243"/>
      <c r="M268" s="243"/>
      <c r="N268" s="243"/>
      <c r="O268" s="241"/>
    </row>
    <row r="269" s="233" customFormat="true" ht="18" hidden="false" customHeight="false" outlineLevel="0" collapsed="false">
      <c r="A269" s="113"/>
      <c r="B269" s="204"/>
      <c r="C269" s="234"/>
      <c r="F269" s="242"/>
      <c r="G269" s="243"/>
      <c r="H269" s="243"/>
      <c r="I269" s="243"/>
      <c r="J269" s="243"/>
      <c r="K269" s="243"/>
      <c r="L269" s="243"/>
      <c r="M269" s="243"/>
      <c r="N269" s="243"/>
      <c r="O269" s="241"/>
    </row>
    <row r="270" s="233" customFormat="true" ht="18" hidden="false" customHeight="false" outlineLevel="0" collapsed="false">
      <c r="A270" s="113"/>
      <c r="B270" s="204"/>
      <c r="C270" s="234"/>
      <c r="F270" s="242"/>
      <c r="G270" s="243"/>
      <c r="H270" s="243"/>
      <c r="I270" s="243"/>
      <c r="J270" s="243"/>
      <c r="K270" s="243"/>
      <c r="L270" s="243"/>
      <c r="M270" s="243"/>
      <c r="N270" s="243"/>
      <c r="O270" s="241"/>
    </row>
    <row r="271" s="233" customFormat="true" ht="18" hidden="false" customHeight="false" outlineLevel="0" collapsed="false">
      <c r="A271" s="113"/>
      <c r="B271" s="204"/>
      <c r="C271" s="234"/>
      <c r="F271" s="242"/>
      <c r="G271" s="243"/>
      <c r="H271" s="243"/>
      <c r="I271" s="243"/>
      <c r="J271" s="243"/>
      <c r="K271" s="243"/>
      <c r="L271" s="243"/>
      <c r="M271" s="243"/>
      <c r="N271" s="243"/>
      <c r="O271" s="241"/>
    </row>
    <row r="272" customFormat="false" ht="18" hidden="false" customHeight="false" outlineLevel="0" collapsed="false">
      <c r="A272" s="244"/>
    </row>
  </sheetData>
  <mergeCells count="302">
    <mergeCell ref="B1:P2"/>
    <mergeCell ref="B3:B4"/>
    <mergeCell ref="C3:C4"/>
    <mergeCell ref="D3:D4"/>
    <mergeCell ref="E3:E4"/>
    <mergeCell ref="F3:F4"/>
    <mergeCell ref="G3:I3"/>
    <mergeCell ref="J3:L3"/>
    <mergeCell ref="M3:O3"/>
    <mergeCell ref="P3:P4"/>
    <mergeCell ref="B5:P5"/>
    <mergeCell ref="B6:P6"/>
    <mergeCell ref="B7:B11"/>
    <mergeCell ref="C7:C11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B12:P12"/>
    <mergeCell ref="B13:P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20"/>
    <mergeCell ref="C16:C20"/>
    <mergeCell ref="B21:P21"/>
    <mergeCell ref="B22:P22"/>
    <mergeCell ref="B23:B25"/>
    <mergeCell ref="C23:C25"/>
    <mergeCell ref="B26:P26"/>
    <mergeCell ref="B27:P27"/>
    <mergeCell ref="B28:P28"/>
    <mergeCell ref="B29:P29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B36:P36"/>
    <mergeCell ref="B37:P37"/>
    <mergeCell ref="B38:B39"/>
    <mergeCell ref="C38:C39"/>
    <mergeCell ref="B42:B43"/>
    <mergeCell ref="C42:C43"/>
    <mergeCell ref="B44:P44"/>
    <mergeCell ref="B45:P45"/>
    <mergeCell ref="B46:B49"/>
    <mergeCell ref="C46:C49"/>
    <mergeCell ref="B50:B51"/>
    <mergeCell ref="C50:C51"/>
    <mergeCell ref="B53:P53"/>
    <mergeCell ref="B54:P54"/>
    <mergeCell ref="B56:P56"/>
    <mergeCell ref="B57:P57"/>
    <mergeCell ref="B58:P58"/>
    <mergeCell ref="B59:P59"/>
    <mergeCell ref="B62:P62"/>
    <mergeCell ref="B63:P63"/>
    <mergeCell ref="B64:B71"/>
    <mergeCell ref="C64:C71"/>
    <mergeCell ref="B72:P72"/>
    <mergeCell ref="B73:P73"/>
    <mergeCell ref="B74:P74"/>
    <mergeCell ref="B75:P75"/>
    <mergeCell ref="B78:P78"/>
    <mergeCell ref="B79:P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B84:P84"/>
    <mergeCell ref="B85:P85"/>
    <mergeCell ref="B86:B89"/>
    <mergeCell ref="C86:C89"/>
    <mergeCell ref="B90:P90"/>
    <mergeCell ref="B91:P91"/>
    <mergeCell ref="B92:B95"/>
    <mergeCell ref="C92:C95"/>
    <mergeCell ref="B96:P96"/>
    <mergeCell ref="B97:P97"/>
    <mergeCell ref="B98:P98"/>
    <mergeCell ref="B99:P99"/>
    <mergeCell ref="B100:B104"/>
    <mergeCell ref="C100:C104"/>
    <mergeCell ref="B105:P105"/>
    <mergeCell ref="B106:P106"/>
    <mergeCell ref="B107:B118"/>
    <mergeCell ref="C107:C118"/>
    <mergeCell ref="B119:P119"/>
    <mergeCell ref="B120:P120"/>
    <mergeCell ref="B121:B125"/>
    <mergeCell ref="C121:C125"/>
    <mergeCell ref="B126:P126"/>
    <mergeCell ref="B127:P127"/>
    <mergeCell ref="B128:B131"/>
    <mergeCell ref="C128:C131"/>
    <mergeCell ref="B132:P132"/>
    <mergeCell ref="B133:P133"/>
    <mergeCell ref="B134:B137"/>
    <mergeCell ref="C134:C137"/>
    <mergeCell ref="P134:P136"/>
    <mergeCell ref="B138:B143"/>
    <mergeCell ref="C138:C143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B146:P146"/>
    <mergeCell ref="B147:P147"/>
    <mergeCell ref="B148:P148"/>
    <mergeCell ref="B149:P149"/>
    <mergeCell ref="B150:B151"/>
    <mergeCell ref="C150:C151"/>
    <mergeCell ref="B152:B154"/>
    <mergeCell ref="C152:C154"/>
    <mergeCell ref="B155:B162"/>
    <mergeCell ref="C155:C162"/>
    <mergeCell ref="B163:B164"/>
    <mergeCell ref="C163:C164"/>
    <mergeCell ref="B165:P165"/>
    <mergeCell ref="B166:P166"/>
    <mergeCell ref="B167:B171"/>
    <mergeCell ref="C167:C171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B173:P173"/>
    <mergeCell ref="B174:P174"/>
    <mergeCell ref="B175:B177"/>
    <mergeCell ref="C175:C177"/>
    <mergeCell ref="B179:B180"/>
    <mergeCell ref="C179:C180"/>
    <mergeCell ref="B181:P181"/>
    <mergeCell ref="B182:P182"/>
    <mergeCell ref="B183:P183"/>
    <mergeCell ref="B184:P184"/>
    <mergeCell ref="B185:B201"/>
    <mergeCell ref="C185:C201"/>
    <mergeCell ref="P186:P187"/>
    <mergeCell ref="B202:P202"/>
    <mergeCell ref="B203:P203"/>
    <mergeCell ref="B204:B206"/>
    <mergeCell ref="C204:C206"/>
    <mergeCell ref="P204:P205"/>
    <mergeCell ref="B207:B209"/>
    <mergeCell ref="C207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B212:B213"/>
    <mergeCell ref="C212:C213"/>
    <mergeCell ref="B214:P214"/>
    <mergeCell ref="B215:P215"/>
    <mergeCell ref="B216:P216"/>
    <mergeCell ref="B217:P217"/>
    <mergeCell ref="B218:B219"/>
    <mergeCell ref="C218:C219"/>
    <mergeCell ref="B220:P220"/>
    <mergeCell ref="B221:P221"/>
    <mergeCell ref="B222:B224"/>
    <mergeCell ref="C222:C224"/>
    <mergeCell ref="B225:P225"/>
    <mergeCell ref="B226:P226"/>
    <mergeCell ref="B227:P227"/>
    <mergeCell ref="B228:P228"/>
    <mergeCell ref="B229:B231"/>
    <mergeCell ref="C229:C231"/>
    <mergeCell ref="B232:P232"/>
    <mergeCell ref="B233:P233"/>
    <mergeCell ref="B234:B236"/>
    <mergeCell ref="C234:C236"/>
    <mergeCell ref="B237:P237"/>
    <mergeCell ref="B238:P238"/>
    <mergeCell ref="B240:P244"/>
    <mergeCell ref="B245:P245"/>
    <mergeCell ref="N246:O246"/>
    <mergeCell ref="D247:E247"/>
    <mergeCell ref="N247:O247"/>
    <mergeCell ref="D248:E248"/>
    <mergeCell ref="N248:O248"/>
    <mergeCell ref="N249:O249"/>
    <mergeCell ref="D255:P255"/>
    <mergeCell ref="D256:P256"/>
    <mergeCell ref="D257:P257"/>
    <mergeCell ref="B259:C259"/>
    <mergeCell ref="D259:P25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21-03-22T05:10:50Z</cp:lastPrinted>
  <dcterms:modified xsi:type="dcterms:W3CDTF">2021-04-16T07:04:54Z</dcterms:modified>
  <cp:revision>0</cp:revision>
  <dc:subject/>
  <dc:title/>
</cp:coreProperties>
</file>