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бюджетных ассигнований на реализацию муниципальных программ Гатчинского муниципального района за 1-ое полугодие 2020г.</t>
  </si>
  <si>
    <t xml:space="preserve">С начала текущего года</t>
  </si>
  <si>
    <t xml:space="preserve">Запланированный объем финансирования на 2020 год  (тыс. руб.)</t>
  </si>
  <si>
    <t xml:space="preserve">Профинансировано за 1-ое полугодие 2020 года (тыс. руб.)</t>
  </si>
  <si>
    <t xml:space="preserve">% исполнения</t>
  </si>
  <si>
    <t xml:space="preserve">в том числе</t>
  </si>
  <si>
    <t xml:space="preserve">Програм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Развитие кадрового потенциала системы образования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Формирование законопослушного поведения участников дорожного движения в Гатчинском муниципальном районе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_р_.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7" activePane="bottomLeft" state="frozen"/>
      <selection pane="topLeft" activeCell="A1" activeCellId="0" sqref="A1"/>
      <selection pane="bottom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7.55"/>
    <col collapsed="false" customWidth="true" hidden="false" outlineLevel="0" max="6" min="6" style="2" width="18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7.21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6.8" hidden="false" customHeight="true" outlineLevel="0" collapsed="false">
      <c r="A3" s="8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9"/>
      <c r="K3" s="9"/>
      <c r="L3" s="10" t="s">
        <v>4</v>
      </c>
    </row>
    <row r="4" customFormat="false" ht="16.8" hidden="false" customHeight="true" outlineLevel="0" collapsed="false">
      <c r="A4" s="8"/>
      <c r="B4" s="9" t="s">
        <v>5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10"/>
    </row>
    <row r="5" customFormat="false" ht="46.8" hidden="false" customHeight="false" outlineLevel="0" collapsed="false">
      <c r="A5" s="11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16.8" hidden="false" customHeight="false" outlineLevel="0" collapsed="false">
      <c r="A6" s="12" t="s">
        <v>12</v>
      </c>
      <c r="B6" s="13" t="n">
        <f aca="false">C6+D6+E6</f>
        <v>6304628.68</v>
      </c>
      <c r="C6" s="13" t="n">
        <f aca="false">C7+C15+C18+C22+C25+C30+C33+C36+C41+C44</f>
        <v>2367796.56</v>
      </c>
      <c r="D6" s="13" t="n">
        <f aca="false">D7+D15+D18+D22+D25+D30+D33+D36+D41+D44</f>
        <v>3920677.02</v>
      </c>
      <c r="E6" s="13" t="n">
        <f aca="false">E7+E15+E18+E22+E25+E30+E33+E36+E41+E44</f>
        <v>16155.1</v>
      </c>
      <c r="F6" s="13" t="n">
        <f aca="false">F7+F15+F18+F22+F25+F30+F33+F36+F41+F44</f>
        <v>240261.1</v>
      </c>
      <c r="G6" s="13" t="n">
        <f aca="false">H6+I6+J6</f>
        <v>3193746.57</v>
      </c>
      <c r="H6" s="13" t="n">
        <f aca="false">H7+H15+H18+H22+H25+H30+H33+H36+H41+H44</f>
        <v>965441.79</v>
      </c>
      <c r="I6" s="13" t="n">
        <f aca="false">I7+I15+I18+I22+I25+I30+I33+I36+I41+I44</f>
        <v>2224247.77</v>
      </c>
      <c r="J6" s="13" t="n">
        <f aca="false">J7+J15+J18+J22+J25+J30+J33+J36+J41+J44</f>
        <v>4057.01</v>
      </c>
      <c r="K6" s="13" t="n">
        <f aca="false">K7+K15+K22+K25+K30+K33+K36+K41+K44</f>
        <v>45995.9</v>
      </c>
      <c r="L6" s="13" t="n">
        <f aca="false">G6/B6*100</f>
        <v>50.6571716131584</v>
      </c>
    </row>
    <row r="7" customFormat="false" ht="30" hidden="false" customHeight="false" outlineLevel="0" collapsed="false">
      <c r="A7" s="14" t="s">
        <v>13</v>
      </c>
      <c r="B7" s="15" t="n">
        <f aca="false">B8+B9+B10+B11+B12+B13+B14</f>
        <v>4828563.8</v>
      </c>
      <c r="C7" s="15" t="n">
        <f aca="false">C8+C9+C10+C11+C12+C13+C14</f>
        <v>1509128.1</v>
      </c>
      <c r="D7" s="15" t="n">
        <f aca="false">D8+D9+D10+D11+D12+D13+D14</f>
        <v>3305940.4</v>
      </c>
      <c r="E7" s="15" t="n">
        <f aca="false">E8+E9+E10+E11+E12+E13+E14</f>
        <v>13495.3</v>
      </c>
      <c r="F7" s="15" t="n">
        <f aca="false">F8+F9+F10+F11+F12+F13+F14</f>
        <v>240261.1</v>
      </c>
      <c r="G7" s="15" t="n">
        <f aca="false">G8+G9+G10+G11+G12+G13+G14</f>
        <v>2580494.28</v>
      </c>
      <c r="H7" s="15" t="n">
        <f aca="false">H8+H9+H10+H11+H12+H13+H14</f>
        <v>585436.26</v>
      </c>
      <c r="I7" s="15" t="n">
        <f aca="false">I8+I9+I10+I11+I12+I13+I14</f>
        <v>1993660.81</v>
      </c>
      <c r="J7" s="15" t="n">
        <f aca="false">J8+J9+J10+J11+J12+J13+J14</f>
        <v>1397.21</v>
      </c>
      <c r="K7" s="15" t="n">
        <f aca="false">K8+K9+K10+K11+K12+K13+K14</f>
        <v>45995.9</v>
      </c>
      <c r="L7" s="15" t="n">
        <f aca="false">G7/B7*100</f>
        <v>53.4422736632371</v>
      </c>
    </row>
    <row r="8" customFormat="false" ht="15" hidden="false" customHeight="false" outlineLevel="0" collapsed="false">
      <c r="A8" s="16" t="s">
        <v>14</v>
      </c>
      <c r="B8" s="17" t="n">
        <f aca="false">C8+D8+E8</f>
        <v>2199461.7</v>
      </c>
      <c r="C8" s="17" t="n">
        <v>656566.1</v>
      </c>
      <c r="D8" s="17" t="n">
        <v>1542895.6</v>
      </c>
      <c r="E8" s="17" t="n">
        <v>0</v>
      </c>
      <c r="F8" s="17" t="n">
        <v>174744.6</v>
      </c>
      <c r="G8" s="17" t="n">
        <f aca="false">H8+I8+J8</f>
        <v>1234214.52</v>
      </c>
      <c r="H8" s="18" t="n">
        <v>267096.96</v>
      </c>
      <c r="I8" s="17" t="n">
        <v>967117.56</v>
      </c>
      <c r="J8" s="17" t="n">
        <v>0</v>
      </c>
      <c r="K8" s="17" t="n">
        <v>36517.5</v>
      </c>
      <c r="L8" s="19" t="n">
        <f aca="false">G8/B8*100</f>
        <v>56.1143901710132</v>
      </c>
    </row>
    <row r="9" customFormat="false" ht="30" hidden="false" customHeight="false" outlineLevel="0" collapsed="false">
      <c r="A9" s="16" t="s">
        <v>15</v>
      </c>
      <c r="B9" s="17" t="n">
        <f aca="false">C9+D9+E9</f>
        <v>2014366.1</v>
      </c>
      <c r="C9" s="17" t="n">
        <v>434878.5</v>
      </c>
      <c r="D9" s="17" t="n">
        <v>1567985.5</v>
      </c>
      <c r="E9" s="17" t="n">
        <v>11502.1</v>
      </c>
      <c r="F9" s="17" t="n">
        <v>30346.7</v>
      </c>
      <c r="G9" s="17" t="n">
        <f aca="false">H9+I9+J9</f>
        <v>1085800.4</v>
      </c>
      <c r="H9" s="17" t="n">
        <v>150420.4</v>
      </c>
      <c r="I9" s="17" t="n">
        <v>934511.9</v>
      </c>
      <c r="J9" s="17" t="n">
        <v>868.1</v>
      </c>
      <c r="K9" s="17" t="n">
        <v>5323.2</v>
      </c>
      <c r="L9" s="19" t="n">
        <f aca="false">G9/B9*100</f>
        <v>53.9028332535978</v>
      </c>
    </row>
    <row r="10" customFormat="false" ht="15" hidden="false" customHeight="false" outlineLevel="0" collapsed="false">
      <c r="A10" s="16" t="s">
        <v>16</v>
      </c>
      <c r="B10" s="17" t="n">
        <f aca="false">C10+D10+E10</f>
        <v>291409.7</v>
      </c>
      <c r="C10" s="17" t="n">
        <v>287251.6</v>
      </c>
      <c r="D10" s="17" t="n">
        <v>4158.1</v>
      </c>
      <c r="E10" s="17" t="n">
        <v>0</v>
      </c>
      <c r="F10" s="17" t="n">
        <v>10511.2</v>
      </c>
      <c r="G10" s="17" t="n">
        <f aca="false">H10+I10+J10</f>
        <v>132427.1</v>
      </c>
      <c r="H10" s="17" t="n">
        <v>131246.9</v>
      </c>
      <c r="I10" s="17" t="n">
        <v>1180.2</v>
      </c>
      <c r="J10" s="17" t="n">
        <v>0</v>
      </c>
      <c r="K10" s="17" t="n">
        <v>2083</v>
      </c>
      <c r="L10" s="19" t="n">
        <f aca="false">G10/B10*100</f>
        <v>45.443614265414</v>
      </c>
    </row>
    <row r="11" customFormat="false" ht="60" hidden="false" customHeight="false" outlineLevel="0" collapsed="false">
      <c r="A11" s="16" t="s">
        <v>17</v>
      </c>
      <c r="B11" s="17" t="n">
        <f aca="false">C11+D11+E11</f>
        <v>100764.3</v>
      </c>
      <c r="C11" s="17" t="n">
        <v>86647.9</v>
      </c>
      <c r="D11" s="17" t="n">
        <v>14116.4</v>
      </c>
      <c r="E11" s="17" t="n">
        <v>0</v>
      </c>
      <c r="F11" s="17" t="n">
        <v>24658.6</v>
      </c>
      <c r="G11" s="17" t="n">
        <f aca="false">H11+I11+J11</f>
        <v>16549.4</v>
      </c>
      <c r="H11" s="17" t="n">
        <v>16549.4</v>
      </c>
      <c r="I11" s="17" t="n">
        <v>0</v>
      </c>
      <c r="J11" s="17" t="n">
        <v>0</v>
      </c>
      <c r="K11" s="17" t="n">
        <v>2072.2</v>
      </c>
      <c r="L11" s="19" t="n">
        <f aca="false">G11/B11*100</f>
        <v>16.4238723436773</v>
      </c>
    </row>
    <row r="12" customFormat="false" ht="30" hidden="false" customHeight="false" outlineLevel="0" collapsed="false">
      <c r="A12" s="16" t="s">
        <v>18</v>
      </c>
      <c r="B12" s="17" t="n">
        <f aca="false">C12+D12+E12</f>
        <v>3018</v>
      </c>
      <c r="C12" s="17" t="n">
        <v>2298</v>
      </c>
      <c r="D12" s="17" t="n">
        <v>720</v>
      </c>
      <c r="E12" s="17" t="n">
        <v>0</v>
      </c>
      <c r="F12" s="17" t="n">
        <v>0</v>
      </c>
      <c r="G12" s="17" t="n">
        <f aca="false">H12+I12+J12</f>
        <v>1177</v>
      </c>
      <c r="H12" s="17" t="n">
        <v>457</v>
      </c>
      <c r="I12" s="17" t="n">
        <v>720</v>
      </c>
      <c r="J12" s="17" t="n">
        <v>0</v>
      </c>
      <c r="K12" s="17" t="n">
        <v>0</v>
      </c>
      <c r="L12" s="19" t="n">
        <f aca="false">G12/B12*100</f>
        <v>38.9993373094765</v>
      </c>
    </row>
    <row r="13" customFormat="false" ht="45" hidden="false" customHeight="false" outlineLevel="0" collapsed="false">
      <c r="A13" s="16" t="s">
        <v>19</v>
      </c>
      <c r="B13" s="17" t="n">
        <f aca="false">C13+D13+E13</f>
        <v>99246.2</v>
      </c>
      <c r="C13" s="17" t="n">
        <v>41486</v>
      </c>
      <c r="D13" s="17" t="n">
        <v>57760.2</v>
      </c>
      <c r="E13" s="17" t="n">
        <v>0</v>
      </c>
      <c r="F13" s="17" t="n">
        <v>0</v>
      </c>
      <c r="G13" s="17" t="n">
        <f aca="false">H13+I13+J13</f>
        <v>57572.6</v>
      </c>
      <c r="H13" s="17" t="n">
        <v>19665.6</v>
      </c>
      <c r="I13" s="17" t="n">
        <v>37907</v>
      </c>
      <c r="J13" s="17" t="n">
        <v>0</v>
      </c>
      <c r="K13" s="17" t="n">
        <v>0</v>
      </c>
      <c r="L13" s="19" t="n">
        <f aca="false">G13/B13*100</f>
        <v>58.0098784638606</v>
      </c>
    </row>
    <row r="14" customFormat="false" ht="30" hidden="false" customHeight="false" outlineLevel="0" collapsed="false">
      <c r="A14" s="16" t="s">
        <v>20</v>
      </c>
      <c r="B14" s="20" t="n">
        <f aca="false">C14+D14+E14</f>
        <v>120297.8</v>
      </c>
      <c r="C14" s="20" t="n">
        <v>0</v>
      </c>
      <c r="D14" s="20" t="n">
        <v>118304.6</v>
      </c>
      <c r="E14" s="20" t="n">
        <v>1993.2</v>
      </c>
      <c r="F14" s="17" t="n">
        <v>0</v>
      </c>
      <c r="G14" s="17" t="n">
        <f aca="false">H14+I14+J14</f>
        <v>52753.26</v>
      </c>
      <c r="H14" s="17" t="n">
        <v>0</v>
      </c>
      <c r="I14" s="17" t="n">
        <v>52224.15</v>
      </c>
      <c r="J14" s="17" t="n">
        <v>529.11</v>
      </c>
      <c r="K14" s="17" t="n">
        <v>0</v>
      </c>
      <c r="L14" s="19" t="n">
        <f aca="false">G14/B14*100</f>
        <v>43.8522233989317</v>
      </c>
    </row>
    <row r="15" customFormat="false" ht="45" hidden="false" customHeight="false" outlineLevel="0" collapsed="false">
      <c r="A15" s="14" t="s">
        <v>21</v>
      </c>
      <c r="B15" s="21" t="n">
        <f aca="false">B16+B17</f>
        <v>57700.7</v>
      </c>
      <c r="C15" s="21" t="n">
        <f aca="false">SUM(C16:C17)</f>
        <v>57700.7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  <c r="G15" s="15" t="n">
        <f aca="false">G16+G17</f>
        <v>21929.79</v>
      </c>
      <c r="H15" s="15" t="n">
        <f aca="false">SUM(H16:H17)</f>
        <v>21929.79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22" t="n">
        <f aca="false">G15/B15*100</f>
        <v>38.0061073782467</v>
      </c>
    </row>
    <row r="16" customFormat="false" ht="36" hidden="false" customHeight="true" outlineLevel="0" collapsed="false">
      <c r="A16" s="16" t="s">
        <v>22</v>
      </c>
      <c r="B16" s="17" t="n">
        <f aca="false">C16+D16+E16</f>
        <v>54877.8</v>
      </c>
      <c r="C16" s="17" t="n">
        <v>54877.8</v>
      </c>
      <c r="D16" s="17" t="n">
        <v>0</v>
      </c>
      <c r="E16" s="17" t="n">
        <v>0</v>
      </c>
      <c r="F16" s="17" t="n">
        <v>0</v>
      </c>
      <c r="G16" s="17" t="n">
        <f aca="false">SUM(H16:J16)</f>
        <v>21745.39</v>
      </c>
      <c r="H16" s="17" t="n">
        <v>21745.39</v>
      </c>
      <c r="I16" s="17" t="n">
        <v>0</v>
      </c>
      <c r="J16" s="17" t="n">
        <v>0</v>
      </c>
      <c r="K16" s="17" t="n">
        <v>0</v>
      </c>
      <c r="L16" s="19" t="n">
        <f aca="false">G16/B16*100</f>
        <v>39.6251125227323</v>
      </c>
    </row>
    <row r="17" customFormat="false" ht="50.4" hidden="false" customHeight="true" outlineLevel="0" collapsed="false">
      <c r="A17" s="16" t="s">
        <v>23</v>
      </c>
      <c r="B17" s="17" t="n">
        <f aca="false">C17+D17+E17</f>
        <v>2822.9</v>
      </c>
      <c r="C17" s="17" t="n">
        <v>2822.9</v>
      </c>
      <c r="D17" s="17" t="n">
        <v>0</v>
      </c>
      <c r="E17" s="17" t="n">
        <v>0</v>
      </c>
      <c r="F17" s="17" t="n">
        <v>0</v>
      </c>
      <c r="G17" s="17" t="n">
        <f aca="false">SUM(H17:J17)</f>
        <v>184.4</v>
      </c>
      <c r="H17" s="17" t="n">
        <v>184.4</v>
      </c>
      <c r="I17" s="17" t="n">
        <v>0</v>
      </c>
      <c r="J17" s="17" t="n">
        <v>0</v>
      </c>
      <c r="K17" s="17" t="n">
        <v>0</v>
      </c>
      <c r="L17" s="19" t="n">
        <f aca="false">G17/B17*100</f>
        <v>6.53228948953204</v>
      </c>
    </row>
    <row r="18" customFormat="false" ht="45" hidden="false" customHeight="false" outlineLevel="0" collapsed="false">
      <c r="A18" s="14" t="s">
        <v>24</v>
      </c>
      <c r="B18" s="21" t="n">
        <f aca="false">B19+B20+B21</f>
        <v>381888.6</v>
      </c>
      <c r="C18" s="21" t="n">
        <f aca="false">C19+C20+C21</f>
        <v>374635.6</v>
      </c>
      <c r="D18" s="21" t="n">
        <f aca="false">D19+D20+D21</f>
        <v>5933</v>
      </c>
      <c r="E18" s="21" t="n">
        <f aca="false">E19+E20+E21</f>
        <v>1320</v>
      </c>
      <c r="F18" s="21" t="n">
        <f aca="false">F19+F20+F21</f>
        <v>0</v>
      </c>
      <c r="G18" s="21" t="n">
        <f aca="false">G19+G20+G21</f>
        <v>221040.3</v>
      </c>
      <c r="H18" s="21" t="n">
        <f aca="false">H19+H20+H21</f>
        <v>218257.5</v>
      </c>
      <c r="I18" s="21" t="n">
        <f aca="false">SUM(I19:I21)</f>
        <v>1462.8</v>
      </c>
      <c r="J18" s="21" t="n">
        <f aca="false">SUM(J19:J21)</f>
        <v>1320</v>
      </c>
      <c r="K18" s="21" t="n">
        <f aca="false">SUM(K19:K21)</f>
        <v>0</v>
      </c>
      <c r="L18" s="22" t="n">
        <f aca="false">G18/B18*100</f>
        <v>57.8808322636497</v>
      </c>
    </row>
    <row r="19" customFormat="false" ht="55.2" hidden="false" customHeight="true" outlineLevel="0" collapsed="false">
      <c r="A19" s="16" t="s">
        <v>25</v>
      </c>
      <c r="B19" s="17" t="n">
        <f aca="false">C19+D19+E19+F19</f>
        <v>23853</v>
      </c>
      <c r="C19" s="17" t="n">
        <v>23853</v>
      </c>
      <c r="D19" s="17" t="n">
        <v>0</v>
      </c>
      <c r="E19" s="17" t="n">
        <v>0</v>
      </c>
      <c r="F19" s="17" t="n">
        <v>0</v>
      </c>
      <c r="G19" s="17" t="n">
        <f aca="false">SUM(H19:I19:J19)</f>
        <v>8298.9</v>
      </c>
      <c r="H19" s="17" t="n">
        <v>8298.9</v>
      </c>
      <c r="I19" s="17" t="n">
        <v>0</v>
      </c>
      <c r="J19" s="17" t="n">
        <v>0</v>
      </c>
      <c r="K19" s="17" t="n">
        <v>0</v>
      </c>
      <c r="L19" s="19" t="n">
        <f aca="false">G19/B19*100</f>
        <v>34.7918500817507</v>
      </c>
    </row>
    <row r="20" customFormat="false" ht="44.4" hidden="false" customHeight="true" outlineLevel="0" collapsed="false">
      <c r="A20" s="16" t="s">
        <v>26</v>
      </c>
      <c r="B20" s="17" t="n">
        <f aca="false">C20+D20+E20+F20</f>
        <v>280241.2</v>
      </c>
      <c r="C20" s="17" t="n">
        <v>278921.2</v>
      </c>
      <c r="D20" s="17" t="n">
        <v>0</v>
      </c>
      <c r="E20" s="17" t="n">
        <v>1320</v>
      </c>
      <c r="F20" s="17" t="n">
        <v>0</v>
      </c>
      <c r="G20" s="17" t="n">
        <f aca="false">SUM(H20:I20:J20)</f>
        <v>184049.1</v>
      </c>
      <c r="H20" s="17" t="n">
        <v>182729.1</v>
      </c>
      <c r="I20" s="17" t="n">
        <v>0</v>
      </c>
      <c r="J20" s="17" t="n">
        <v>1320</v>
      </c>
      <c r="K20" s="17" t="n">
        <v>0</v>
      </c>
      <c r="L20" s="19" t="n">
        <f aca="false">G20/B20*100</f>
        <v>65.6752468944609</v>
      </c>
    </row>
    <row r="21" customFormat="false" ht="45" hidden="false" customHeight="false" outlineLevel="0" collapsed="false">
      <c r="A21" s="16" t="s">
        <v>27</v>
      </c>
      <c r="B21" s="17" t="n">
        <f aca="false">C21+D21+E21+F21</f>
        <v>77794.4</v>
      </c>
      <c r="C21" s="17" t="n">
        <v>71861.4</v>
      </c>
      <c r="D21" s="17" t="n">
        <v>5933</v>
      </c>
      <c r="E21" s="17" t="n">
        <v>0</v>
      </c>
      <c r="F21" s="17" t="n">
        <v>0</v>
      </c>
      <c r="G21" s="17" t="n">
        <f aca="false">SUM(H21:J21)</f>
        <v>28692.3</v>
      </c>
      <c r="H21" s="17" t="n">
        <v>27229.5</v>
      </c>
      <c r="I21" s="17" t="n">
        <v>1462.8</v>
      </c>
      <c r="J21" s="17" t="n">
        <v>0</v>
      </c>
      <c r="K21" s="17" t="n">
        <v>0</v>
      </c>
      <c r="L21" s="19" t="n">
        <f aca="false">G21/B21*100</f>
        <v>36.8822177431795</v>
      </c>
    </row>
    <row r="22" customFormat="false" ht="70.2" hidden="false" customHeight="true" outlineLevel="0" collapsed="false">
      <c r="A22" s="14" t="s">
        <v>28</v>
      </c>
      <c r="B22" s="15" t="n">
        <f aca="false">SUM(B23:B24)</f>
        <v>86555.3</v>
      </c>
      <c r="C22" s="15" t="n">
        <f aca="false">SUM(C23:C24)</f>
        <v>12884.7</v>
      </c>
      <c r="D22" s="15" t="n">
        <f aca="false">SUM(D23:D24)</f>
        <v>72330.8</v>
      </c>
      <c r="E22" s="15" t="n">
        <f aca="false">SUM(E23:E24)</f>
        <v>1339.8</v>
      </c>
      <c r="F22" s="15" t="n">
        <f aca="false">SUM(F23:F24)</f>
        <v>0</v>
      </c>
      <c r="G22" s="15" t="n">
        <f aca="false">SUM(G23:G24)</f>
        <v>30885.76</v>
      </c>
      <c r="H22" s="15" t="n">
        <f aca="false">SUM(H23:H24)</f>
        <v>1953.1</v>
      </c>
      <c r="I22" s="15" t="n">
        <f aca="false">SUM(I23:I24)</f>
        <v>27592.86</v>
      </c>
      <c r="J22" s="15" t="n">
        <f aca="false">SUM(J23:J24)</f>
        <v>1339.8</v>
      </c>
      <c r="K22" s="15" t="n">
        <f aca="false">SUM(K23:K24)</f>
        <v>0</v>
      </c>
      <c r="L22" s="22" t="n">
        <f aca="false">G22/B22*100</f>
        <v>35.6832683844895</v>
      </c>
    </row>
    <row r="23" customFormat="false" ht="42.6" hidden="false" customHeight="true" outlineLevel="0" collapsed="false">
      <c r="A23" s="16" t="s">
        <v>29</v>
      </c>
      <c r="B23" s="17" t="n">
        <f aca="false">C23+D23+E23</f>
        <v>12884.7</v>
      </c>
      <c r="C23" s="17" t="n">
        <v>12884.7</v>
      </c>
      <c r="D23" s="17" t="n">
        <v>0</v>
      </c>
      <c r="E23" s="17" t="n">
        <v>0</v>
      </c>
      <c r="F23" s="17" t="n">
        <v>0</v>
      </c>
      <c r="G23" s="17" t="n">
        <f aca="false">H23+I23+J23</f>
        <v>1953.1</v>
      </c>
      <c r="H23" s="17" t="n">
        <v>1953.1</v>
      </c>
      <c r="I23" s="17" t="n">
        <v>0</v>
      </c>
      <c r="J23" s="17" t="n">
        <v>0</v>
      </c>
      <c r="K23" s="17" t="n">
        <v>0</v>
      </c>
      <c r="L23" s="19" t="n">
        <f aca="false">G23/B23*100</f>
        <v>15.1582885127322</v>
      </c>
    </row>
    <row r="24" customFormat="false" ht="120" hidden="false" customHeight="true" outlineLevel="0" collapsed="false">
      <c r="A24" s="16" t="s">
        <v>30</v>
      </c>
      <c r="B24" s="17" t="n">
        <f aca="false">D24+E24+C24</f>
        <v>73670.6</v>
      </c>
      <c r="C24" s="17" t="n">
        <v>0</v>
      </c>
      <c r="D24" s="17" t="n">
        <v>72330.8</v>
      </c>
      <c r="E24" s="17" t="n">
        <v>1339.8</v>
      </c>
      <c r="F24" s="17" t="n">
        <v>0</v>
      </c>
      <c r="G24" s="17" t="n">
        <f aca="false">SUM(H24:I24:J24)</f>
        <v>28932.66</v>
      </c>
      <c r="H24" s="17" t="n">
        <v>0</v>
      </c>
      <c r="I24" s="17" t="n">
        <v>27592.86</v>
      </c>
      <c r="J24" s="17" t="n">
        <v>1339.8</v>
      </c>
      <c r="K24" s="17" t="n">
        <v>0</v>
      </c>
      <c r="L24" s="19" t="n">
        <f aca="false">G24/B24*100</f>
        <v>39.2730071426051</v>
      </c>
    </row>
    <row r="25" customFormat="false" ht="39.6" hidden="false" customHeight="true" outlineLevel="0" collapsed="false">
      <c r="A25" s="14" t="s">
        <v>31</v>
      </c>
      <c r="B25" s="15" t="n">
        <f aca="false">SUM(B26:B29)</f>
        <v>45875.4</v>
      </c>
      <c r="C25" s="15" t="n">
        <f aca="false">SUM(C26:C29)</f>
        <v>45875.4</v>
      </c>
      <c r="D25" s="15" t="n">
        <f aca="false">SUM(D26:D28)</f>
        <v>0</v>
      </c>
      <c r="E25" s="15" t="n">
        <f aca="false">SUM(E26:E28)</f>
        <v>0</v>
      </c>
      <c r="F25" s="15" t="n">
        <f aca="false">SUM(F26:F28)</f>
        <v>0</v>
      </c>
      <c r="G25" s="15" t="n">
        <f aca="false">SUM(G26:G28)</f>
        <v>13087.4</v>
      </c>
      <c r="H25" s="15" t="n">
        <f aca="false">SUM(H26:H28)</f>
        <v>13087.4</v>
      </c>
      <c r="I25" s="15" t="n">
        <f aca="false">SUM(I26:I28)</f>
        <v>0</v>
      </c>
      <c r="J25" s="15" t="n">
        <f aca="false">SUM(J26:J28)</f>
        <v>0</v>
      </c>
      <c r="K25" s="15" t="n">
        <f aca="false">SUM(K26:K28)</f>
        <v>0</v>
      </c>
      <c r="L25" s="22" t="n">
        <f aca="false">G25/B25*100</f>
        <v>28.5281436238158</v>
      </c>
    </row>
    <row r="26" customFormat="false" ht="51" hidden="false" customHeight="true" outlineLevel="0" collapsed="false">
      <c r="A26" s="16" t="s">
        <v>32</v>
      </c>
      <c r="B26" s="17" t="n">
        <f aca="false">C26+D26+E26+F26</f>
        <v>10500</v>
      </c>
      <c r="C26" s="17" t="n">
        <v>10500</v>
      </c>
      <c r="D26" s="17" t="n">
        <v>0</v>
      </c>
      <c r="E26" s="17" t="n">
        <v>0</v>
      </c>
      <c r="F26" s="17" t="n">
        <v>0</v>
      </c>
      <c r="G26" s="17" t="n">
        <f aca="false">SUM(H26:K26)</f>
        <v>287.7</v>
      </c>
      <c r="H26" s="17" t="n">
        <v>287.7</v>
      </c>
      <c r="I26" s="17" t="n">
        <v>0</v>
      </c>
      <c r="J26" s="17" t="n">
        <v>0</v>
      </c>
      <c r="K26" s="17" t="n">
        <v>0</v>
      </c>
      <c r="L26" s="19" t="n">
        <f aca="false">G26/B26*100</f>
        <v>2.74</v>
      </c>
    </row>
    <row r="27" customFormat="false" ht="100.8" hidden="false" customHeight="true" outlineLevel="0" collapsed="false">
      <c r="A27" s="16" t="s">
        <v>33</v>
      </c>
      <c r="B27" s="17" t="n">
        <f aca="false">C27+D27+E27+F27</f>
        <v>22664</v>
      </c>
      <c r="C27" s="17" t="n">
        <v>22664</v>
      </c>
      <c r="D27" s="17" t="n">
        <v>0</v>
      </c>
      <c r="E27" s="17" t="n">
        <v>0</v>
      </c>
      <c r="F27" s="17" t="n">
        <v>0</v>
      </c>
      <c r="G27" s="17" t="n">
        <f aca="false">SUM(H27:K27)</f>
        <v>10648.2</v>
      </c>
      <c r="H27" s="17" t="n">
        <v>10648.2</v>
      </c>
      <c r="I27" s="17" t="n">
        <v>0</v>
      </c>
      <c r="J27" s="17" t="n">
        <v>0</v>
      </c>
      <c r="K27" s="17" t="n">
        <v>0</v>
      </c>
      <c r="L27" s="19" t="n">
        <f aca="false">G27/B27*100</f>
        <v>46.9828803388634</v>
      </c>
    </row>
    <row r="28" customFormat="false" ht="40.8" hidden="false" customHeight="true" outlineLevel="0" collapsed="false">
      <c r="A28" s="16" t="s">
        <v>34</v>
      </c>
      <c r="B28" s="17" t="n">
        <f aca="false">C28+D28+E28+F28</f>
        <v>12423.4</v>
      </c>
      <c r="C28" s="17" t="n">
        <v>12423.4</v>
      </c>
      <c r="D28" s="17" t="n">
        <v>0</v>
      </c>
      <c r="E28" s="17" t="n">
        <v>0</v>
      </c>
      <c r="F28" s="17" t="n">
        <v>0</v>
      </c>
      <c r="G28" s="17" t="n">
        <f aca="false">SUM(H28:K28)</f>
        <v>2151.5</v>
      </c>
      <c r="H28" s="17" t="n">
        <v>2151.5</v>
      </c>
      <c r="I28" s="17" t="n">
        <v>0</v>
      </c>
      <c r="J28" s="17" t="n">
        <v>0</v>
      </c>
      <c r="K28" s="17" t="n">
        <v>0</v>
      </c>
      <c r="L28" s="19" t="n">
        <f aca="false">G28/B28*100</f>
        <v>17.3181254728979</v>
      </c>
    </row>
    <row r="29" customFormat="false" ht="43.2" hidden="false" customHeight="true" outlineLevel="0" collapsed="false">
      <c r="A29" s="16" t="s">
        <v>35</v>
      </c>
      <c r="B29" s="17" t="n">
        <f aca="false">C29+D29+E29+F29</f>
        <v>288</v>
      </c>
      <c r="C29" s="17" t="n">
        <v>288</v>
      </c>
      <c r="D29" s="17" t="n">
        <v>0</v>
      </c>
      <c r="E29" s="17" t="n">
        <v>0</v>
      </c>
      <c r="F29" s="17" t="n">
        <v>0</v>
      </c>
      <c r="G29" s="17" t="n">
        <f aca="false">H29+I29+J29</f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9" t="n">
        <f aca="false">G29/B29*100</f>
        <v>0</v>
      </c>
    </row>
    <row r="30" customFormat="false" ht="45" hidden="false" customHeight="false" outlineLevel="0" collapsed="false">
      <c r="A30" s="14" t="s">
        <v>36</v>
      </c>
      <c r="B30" s="15" t="n">
        <f aca="false">SUM(B31:B32)</f>
        <v>72405.36</v>
      </c>
      <c r="C30" s="15" t="n">
        <f aca="false">SUM(C31:C32)</f>
        <v>49656.86</v>
      </c>
      <c r="D30" s="15" t="n">
        <f aca="false">SUM(D31:D32)</f>
        <v>22748.5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15915.55</v>
      </c>
      <c r="H30" s="15" t="n">
        <f aca="false">SUM(H31:H32)</f>
        <v>15915.55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22" t="n">
        <f aca="false">G30/B30*100</f>
        <v>21.9811765316822</v>
      </c>
    </row>
    <row r="31" customFormat="false" ht="45" hidden="false" customHeight="false" outlineLevel="0" collapsed="false">
      <c r="A31" s="16" t="s">
        <v>37</v>
      </c>
      <c r="B31" s="17" t="n">
        <f aca="false">C31+D31+E31+F31</f>
        <v>28989.56</v>
      </c>
      <c r="C31" s="17" t="n">
        <v>6241.06</v>
      </c>
      <c r="D31" s="17" t="n">
        <v>22748.5</v>
      </c>
      <c r="E31" s="17" t="n">
        <v>0</v>
      </c>
      <c r="F31" s="17" t="n">
        <v>0</v>
      </c>
      <c r="G31" s="17" t="n">
        <f aca="false">SUM(H31:I31:J31:K31)</f>
        <v>1961.1</v>
      </c>
      <c r="H31" s="17" t="n">
        <v>1961.1</v>
      </c>
      <c r="I31" s="17" t="n">
        <v>0</v>
      </c>
      <c r="J31" s="17" t="n">
        <v>0</v>
      </c>
      <c r="K31" s="17" t="n">
        <v>0</v>
      </c>
      <c r="L31" s="19" t="n">
        <f aca="false">G31/B31*100</f>
        <v>6.76484913879341</v>
      </c>
    </row>
    <row r="32" customFormat="false" ht="30" hidden="false" customHeight="false" outlineLevel="0" collapsed="false">
      <c r="A32" s="16" t="s">
        <v>38</v>
      </c>
      <c r="B32" s="17" t="n">
        <f aca="false">C32+D32+E32+F32</f>
        <v>43415.8</v>
      </c>
      <c r="C32" s="17" t="n">
        <v>43415.8</v>
      </c>
      <c r="D32" s="17" t="n">
        <v>0</v>
      </c>
      <c r="E32" s="17" t="n">
        <v>0</v>
      </c>
      <c r="F32" s="17" t="n">
        <v>0</v>
      </c>
      <c r="G32" s="17" t="n">
        <f aca="false">SUM(H32:K32)</f>
        <v>13954.45</v>
      </c>
      <c r="H32" s="17" t="n">
        <v>13954.45</v>
      </c>
      <c r="I32" s="17" t="n">
        <v>0</v>
      </c>
      <c r="J32" s="17" t="n">
        <v>0</v>
      </c>
      <c r="K32" s="17" t="n">
        <v>0</v>
      </c>
      <c r="L32" s="19" t="n">
        <f aca="false">G32/B32*100</f>
        <v>32.1414093486703</v>
      </c>
    </row>
    <row r="33" customFormat="false" ht="45" hidden="false" customHeight="false" outlineLevel="0" collapsed="false">
      <c r="A33" s="14" t="s">
        <v>39</v>
      </c>
      <c r="B33" s="15" t="n">
        <f aca="false">SUM(B34:B35)</f>
        <v>18500</v>
      </c>
      <c r="C33" s="15" t="n">
        <f aca="false">SUM(C34:C35)</f>
        <v>11000</v>
      </c>
      <c r="D33" s="15" t="n">
        <f aca="false">SUM(D34:D35)</f>
        <v>7500</v>
      </c>
      <c r="E33" s="15" t="n">
        <f aca="false">SUM(E34:E35)</f>
        <v>0</v>
      </c>
      <c r="F33" s="15" t="n">
        <f aca="false">SUM(F34:F35)</f>
        <v>0</v>
      </c>
      <c r="G33" s="15" t="n">
        <f aca="false">SUM(G34:G35)</f>
        <v>2570.8</v>
      </c>
      <c r="H33" s="15" t="n">
        <f aca="false">SUM(H34:H35)</f>
        <v>2320.8</v>
      </c>
      <c r="I33" s="15" t="n">
        <f aca="false">SUM(I34:I35)</f>
        <v>250</v>
      </c>
      <c r="J33" s="15" t="n">
        <f aca="false">SUM(J34:J35)</f>
        <v>0</v>
      </c>
      <c r="K33" s="15" t="n">
        <f aca="false">SUM(K34:K35)</f>
        <v>0</v>
      </c>
      <c r="L33" s="22" t="n">
        <f aca="false">G33/B33*100</f>
        <v>13.8962162162162</v>
      </c>
    </row>
    <row r="34" customFormat="false" ht="42.6" hidden="false" customHeight="true" outlineLevel="0" collapsed="false">
      <c r="A34" s="16" t="s">
        <v>40</v>
      </c>
      <c r="B34" s="17" t="n">
        <f aca="false">C34+D34+E34</f>
        <v>17250</v>
      </c>
      <c r="C34" s="17" t="n">
        <v>9750</v>
      </c>
      <c r="D34" s="17" t="n">
        <v>7500</v>
      </c>
      <c r="E34" s="17" t="n">
        <v>0</v>
      </c>
      <c r="F34" s="17" t="n">
        <v>0</v>
      </c>
      <c r="G34" s="17" t="n">
        <f aca="false">SUM(H34,I34)</f>
        <v>2570.8</v>
      </c>
      <c r="H34" s="17" t="n">
        <v>2320.8</v>
      </c>
      <c r="I34" s="17" t="n">
        <v>250</v>
      </c>
      <c r="J34" s="17" t="n">
        <v>0</v>
      </c>
      <c r="K34" s="17" t="n">
        <v>0</v>
      </c>
      <c r="L34" s="19" t="n">
        <f aca="false">G34/B34*100</f>
        <v>14.9031884057971</v>
      </c>
    </row>
    <row r="35" customFormat="false" ht="27.6" hidden="false" customHeight="true" outlineLevel="0" collapsed="false">
      <c r="A35" s="16" t="s">
        <v>41</v>
      </c>
      <c r="B35" s="17" t="n">
        <f aca="false">C35+D35+E35+F35</f>
        <v>1250</v>
      </c>
      <c r="C35" s="17" t="n">
        <v>1250</v>
      </c>
      <c r="D35" s="17" t="n">
        <v>0</v>
      </c>
      <c r="E35" s="17" t="n">
        <v>0</v>
      </c>
      <c r="F35" s="17" t="n">
        <v>0</v>
      </c>
      <c r="G35" s="17" t="n">
        <f aca="false">SUM(H35,I35)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9" t="n">
        <f aca="false">G35/B35*100</f>
        <v>0</v>
      </c>
    </row>
    <row r="36" customFormat="false" ht="90" hidden="false" customHeight="false" outlineLevel="0" collapsed="false">
      <c r="A36" s="14" t="s">
        <v>42</v>
      </c>
      <c r="B36" s="15" t="n">
        <f aca="false">C36+D36+E36+F36</f>
        <v>314512.12</v>
      </c>
      <c r="C36" s="15" t="n">
        <f aca="false">SUM(C37:C40)</f>
        <v>136091.5</v>
      </c>
      <c r="D36" s="15" t="n">
        <f aca="false">SUM(D37:D40)</f>
        <v>178420.62</v>
      </c>
      <c r="E36" s="15" t="n">
        <f aca="false">SUM(E37:E40)</f>
        <v>0</v>
      </c>
      <c r="F36" s="15" t="n">
        <f aca="false">SUM(F37:F40)</f>
        <v>0</v>
      </c>
      <c r="G36" s="15" t="n">
        <f aca="false">SUM(G37:G40)</f>
        <v>30789.29</v>
      </c>
      <c r="H36" s="15" t="n">
        <f aca="false">SUM(H37:H40)</f>
        <v>25789.29</v>
      </c>
      <c r="I36" s="21" t="n">
        <f aca="false">SUM(I37:I40)</f>
        <v>5000</v>
      </c>
      <c r="J36" s="15" t="n">
        <f aca="false">SUM(J37:J40)</f>
        <v>0</v>
      </c>
      <c r="K36" s="15" t="n">
        <f aca="false">SUM(K37:K40)</f>
        <v>0</v>
      </c>
      <c r="L36" s="15" t="n">
        <f aca="false">G36/B36*100</f>
        <v>9.78954006605532</v>
      </c>
    </row>
    <row r="37" customFormat="false" ht="60" hidden="false" customHeight="false" outlineLevel="0" collapsed="false">
      <c r="A37" s="16" t="s">
        <v>43</v>
      </c>
      <c r="B37" s="17" t="n">
        <f aca="false">C37+D37+E37+F37</f>
        <v>203488.8</v>
      </c>
      <c r="C37" s="17" t="n">
        <v>46698.2</v>
      </c>
      <c r="D37" s="17" t="n">
        <v>156790.6</v>
      </c>
      <c r="E37" s="17" t="n">
        <v>0</v>
      </c>
      <c r="F37" s="17" t="n">
        <v>0</v>
      </c>
      <c r="G37" s="17" t="n">
        <f aca="false">SUM(H37:J37)</f>
        <v>11422.06</v>
      </c>
      <c r="H37" s="17" t="n">
        <v>6422.06</v>
      </c>
      <c r="I37" s="23" t="n">
        <v>5000</v>
      </c>
      <c r="J37" s="17" t="n">
        <v>0</v>
      </c>
      <c r="K37" s="17" t="n">
        <v>0</v>
      </c>
      <c r="L37" s="17" t="n">
        <f aca="false">G37/B37*100</f>
        <v>5.61311482499283</v>
      </c>
    </row>
    <row r="38" customFormat="false" ht="30" hidden="false" customHeight="false" outlineLevel="0" collapsed="false">
      <c r="A38" s="16" t="s">
        <v>44</v>
      </c>
      <c r="B38" s="17" t="n">
        <f aca="false">C38+D38+E38+F38</f>
        <v>26078.64</v>
      </c>
      <c r="C38" s="17" t="n">
        <v>13249.55</v>
      </c>
      <c r="D38" s="17" t="n">
        <v>12829.09</v>
      </c>
      <c r="E38" s="17" t="n">
        <v>0</v>
      </c>
      <c r="F38" s="17" t="n">
        <v>0</v>
      </c>
      <c r="G38" s="17" t="n">
        <f aca="false">SUM(H38:J38)</f>
        <v>2455.89</v>
      </c>
      <c r="H38" s="17" t="n">
        <v>2455.89</v>
      </c>
      <c r="I38" s="23" t="n">
        <v>0</v>
      </c>
      <c r="J38" s="17" t="n">
        <v>0</v>
      </c>
      <c r="K38" s="17" t="n">
        <v>0</v>
      </c>
      <c r="L38" s="17" t="n">
        <f aca="false">G38/B38*100</f>
        <v>9.41724721841323</v>
      </c>
    </row>
    <row r="39" customFormat="false" ht="30" hidden="false" customHeight="false" outlineLevel="0" collapsed="false">
      <c r="A39" s="16" t="s">
        <v>45</v>
      </c>
      <c r="B39" s="17" t="n">
        <f aca="false">C39+D39+E39+F39</f>
        <v>5200</v>
      </c>
      <c r="C39" s="17" t="n">
        <v>5200</v>
      </c>
      <c r="D39" s="17" t="n">
        <v>0</v>
      </c>
      <c r="E39" s="17" t="n">
        <v>0</v>
      </c>
      <c r="F39" s="17" t="n">
        <v>0</v>
      </c>
      <c r="G39" s="17" t="n">
        <f aca="false">SUM(H39:J39)</f>
        <v>1671.16</v>
      </c>
      <c r="H39" s="17" t="n">
        <v>1671.16</v>
      </c>
      <c r="I39" s="23" t="n">
        <v>0</v>
      </c>
      <c r="J39" s="17" t="n">
        <v>0</v>
      </c>
      <c r="K39" s="17" t="n">
        <v>0</v>
      </c>
      <c r="L39" s="17" t="n">
        <f aca="false">G39/B39*100</f>
        <v>32.1376923076923</v>
      </c>
    </row>
    <row r="40" customFormat="false" ht="30" hidden="false" customHeight="false" outlineLevel="0" collapsed="false">
      <c r="A40" s="16" t="s">
        <v>46</v>
      </c>
      <c r="B40" s="17" t="n">
        <f aca="false">C40+D40+E40+F40</f>
        <v>79744.68</v>
      </c>
      <c r="C40" s="17" t="n">
        <v>70943.75</v>
      </c>
      <c r="D40" s="17" t="n">
        <v>8800.93</v>
      </c>
      <c r="E40" s="17" t="n">
        <v>0</v>
      </c>
      <c r="F40" s="17" t="n">
        <v>0</v>
      </c>
      <c r="G40" s="17" t="n">
        <f aca="false">SUM(H40:J40)</f>
        <v>15240.18</v>
      </c>
      <c r="H40" s="17" t="n">
        <v>15240.18</v>
      </c>
      <c r="I40" s="23" t="n">
        <v>0</v>
      </c>
      <c r="J40" s="17" t="n">
        <v>0</v>
      </c>
      <c r="K40" s="17" t="n">
        <v>0</v>
      </c>
      <c r="L40" s="17" t="n">
        <f aca="false">G40/B40*100</f>
        <v>19.111218453695</v>
      </c>
    </row>
    <row r="41" customFormat="false" ht="60" hidden="false" customHeight="false" outlineLevel="0" collapsed="false">
      <c r="A41" s="14" t="s">
        <v>47</v>
      </c>
      <c r="B41" s="15" t="n">
        <f aca="false">SUM(B42:B43)</f>
        <v>474102.2</v>
      </c>
      <c r="C41" s="15" t="n">
        <f aca="false">SUM(C42:C43)</f>
        <v>150300</v>
      </c>
      <c r="D41" s="15" t="n">
        <f aca="false">SUM(D42:D43)</f>
        <v>323802.2</v>
      </c>
      <c r="E41" s="15" t="n">
        <f aca="false">SUM(E42:E43)</f>
        <v>0</v>
      </c>
      <c r="F41" s="15" t="n">
        <f aca="false">SUM(F42:F43)</f>
        <v>0</v>
      </c>
      <c r="G41" s="15" t="n">
        <f aca="false">SUM(G42:G43)</f>
        <v>269281.3</v>
      </c>
      <c r="H41" s="15" t="n">
        <f aca="false">SUM(H42:H43)</f>
        <v>75000</v>
      </c>
      <c r="I41" s="15" t="n">
        <f aca="false">SUM(I42:I43)</f>
        <v>194281.3</v>
      </c>
      <c r="J41" s="15" t="n">
        <f aca="false">SUM(J42:J43)</f>
        <v>0</v>
      </c>
      <c r="K41" s="15" t="n">
        <f aca="false">SUM(K42:K43)</f>
        <v>0</v>
      </c>
      <c r="L41" s="15" t="n">
        <f aca="false">G41/B41*100</f>
        <v>56.7981544907406</v>
      </c>
    </row>
    <row r="42" customFormat="false" ht="58.2" hidden="false" customHeight="true" outlineLevel="0" collapsed="false">
      <c r="A42" s="16" t="s">
        <v>48</v>
      </c>
      <c r="B42" s="17" t="n">
        <f aca="false">C42+D42+E42</f>
        <v>300</v>
      </c>
      <c r="C42" s="17" t="n">
        <v>300</v>
      </c>
      <c r="D42" s="17" t="n">
        <v>0</v>
      </c>
      <c r="E42" s="17" t="n">
        <v>0</v>
      </c>
      <c r="F42" s="17" t="n">
        <v>0</v>
      </c>
      <c r="G42" s="17" t="n">
        <f aca="false">SUM(H42:J42)</f>
        <v>0</v>
      </c>
      <c r="H42" s="24" t="n">
        <v>0</v>
      </c>
      <c r="I42" s="17" t="n">
        <v>0</v>
      </c>
      <c r="J42" s="17" t="n">
        <v>0</v>
      </c>
      <c r="K42" s="17" t="n">
        <v>0</v>
      </c>
      <c r="L42" s="17" t="n">
        <f aca="false">G42/B42*100</f>
        <v>0</v>
      </c>
    </row>
    <row r="43" customFormat="false" ht="99.6" hidden="false" customHeight="true" outlineLevel="0" collapsed="false">
      <c r="A43" s="16" t="s">
        <v>49</v>
      </c>
      <c r="B43" s="17" t="n">
        <f aca="false">C43+D43+E43</f>
        <v>473802.2</v>
      </c>
      <c r="C43" s="17" t="n">
        <v>150000</v>
      </c>
      <c r="D43" s="17" t="n">
        <v>323802.2</v>
      </c>
      <c r="E43" s="17" t="n">
        <v>0</v>
      </c>
      <c r="F43" s="17" t="n">
        <v>0</v>
      </c>
      <c r="G43" s="17" t="n">
        <f aca="false">SUM(H43:J43)</f>
        <v>269281.3</v>
      </c>
      <c r="H43" s="17" t="n">
        <v>75000</v>
      </c>
      <c r="I43" s="17" t="n">
        <v>194281.3</v>
      </c>
      <c r="J43" s="17" t="n">
        <v>0</v>
      </c>
      <c r="K43" s="17" t="n">
        <v>0</v>
      </c>
      <c r="L43" s="17" t="n">
        <f aca="false">G43/B43*100</f>
        <v>56.8341176972163</v>
      </c>
    </row>
    <row r="44" customFormat="false" ht="45" hidden="false" customHeight="false" outlineLevel="0" collapsed="false">
      <c r="A44" s="14" t="s">
        <v>50</v>
      </c>
      <c r="B44" s="15" t="n">
        <f aca="false">SUM(B45:B49)</f>
        <v>24525.2</v>
      </c>
      <c r="C44" s="15" t="n">
        <f aca="false">SUM(C45:C49)</f>
        <v>20523.7</v>
      </c>
      <c r="D44" s="15" t="n">
        <f aca="false">SUM(D45:D49)</f>
        <v>4001.5</v>
      </c>
      <c r="E44" s="15" t="n">
        <f aca="false">SUM(E45:E49)</f>
        <v>0</v>
      </c>
      <c r="F44" s="15" t="n">
        <f aca="false">SUM(F45:F49)</f>
        <v>0</v>
      </c>
      <c r="G44" s="15" t="n">
        <f aca="false">SUM(G45:G49)</f>
        <v>7752.1</v>
      </c>
      <c r="H44" s="15" t="n">
        <f aca="false">SUM(H45:H49)</f>
        <v>5752.1</v>
      </c>
      <c r="I44" s="15" t="n">
        <f aca="false">SUM(I45:I49)</f>
        <v>2000</v>
      </c>
      <c r="J44" s="15" t="n">
        <f aca="false">SUM(J45:J49)</f>
        <v>0</v>
      </c>
      <c r="K44" s="15" t="n">
        <f aca="false">SUM(K45:K49)</f>
        <v>0</v>
      </c>
      <c r="L44" s="15" t="n">
        <f aca="false">G44/B44*100</f>
        <v>31.6087126710486</v>
      </c>
    </row>
    <row r="45" customFormat="false" ht="15" hidden="false" customHeight="false" outlineLevel="0" collapsed="false">
      <c r="A45" s="16" t="s">
        <v>51</v>
      </c>
      <c r="B45" s="17" t="n">
        <f aca="false">C45+D45+E45+F45</f>
        <v>4903.7</v>
      </c>
      <c r="C45" s="17" t="n">
        <v>4823.7</v>
      </c>
      <c r="D45" s="17" t="n">
        <v>80</v>
      </c>
      <c r="E45" s="17" t="n">
        <v>0</v>
      </c>
      <c r="F45" s="17" t="n">
        <v>0</v>
      </c>
      <c r="G45" s="17" t="n">
        <f aca="false">SUM(H45:K45)</f>
        <v>782.3</v>
      </c>
      <c r="H45" s="17" t="n">
        <v>782.3</v>
      </c>
      <c r="I45" s="17" t="n">
        <v>0</v>
      </c>
      <c r="J45" s="17" t="n">
        <v>0</v>
      </c>
      <c r="K45" s="17" t="n">
        <v>0</v>
      </c>
      <c r="L45" s="17" t="n">
        <f aca="false">G45/B45*100</f>
        <v>15.9532597834288</v>
      </c>
    </row>
    <row r="46" customFormat="false" ht="120" hidden="false" customHeight="false" outlineLevel="0" collapsed="false">
      <c r="A46" s="16" t="s">
        <v>52</v>
      </c>
      <c r="B46" s="17" t="n">
        <f aca="false">C46+D46+E46+F46</f>
        <v>1500</v>
      </c>
      <c r="C46" s="17" t="n">
        <v>1500</v>
      </c>
      <c r="D46" s="17" t="n">
        <v>0</v>
      </c>
      <c r="E46" s="17" t="n">
        <v>0</v>
      </c>
      <c r="F46" s="17" t="n">
        <v>0</v>
      </c>
      <c r="G46" s="17" t="n">
        <f aca="false">SUM(H46:K46)</f>
        <v>119.9</v>
      </c>
      <c r="H46" s="17" t="n">
        <v>119.9</v>
      </c>
      <c r="I46" s="24" t="n">
        <v>0</v>
      </c>
      <c r="J46" s="17" t="n">
        <v>0</v>
      </c>
      <c r="K46" s="17" t="n">
        <v>0</v>
      </c>
      <c r="L46" s="17" t="n">
        <f aca="false">G46/B46*100</f>
        <v>7.99333333333333</v>
      </c>
    </row>
    <row r="47" customFormat="false" ht="30" hidden="false" customHeight="false" outlineLevel="0" collapsed="false">
      <c r="A47" s="16" t="s">
        <v>53</v>
      </c>
      <c r="B47" s="17" t="n">
        <f aca="false">C47+D47+E47+F47</f>
        <v>4700</v>
      </c>
      <c r="C47" s="17" t="n">
        <v>4700</v>
      </c>
      <c r="D47" s="17" t="n">
        <v>0</v>
      </c>
      <c r="E47" s="17" t="n">
        <v>0</v>
      </c>
      <c r="F47" s="17" t="n">
        <v>0</v>
      </c>
      <c r="G47" s="17" t="n">
        <f aca="false">SUM(H47:K47)</f>
        <v>3028.5</v>
      </c>
      <c r="H47" s="17" t="n">
        <v>3028.5</v>
      </c>
      <c r="I47" s="17" t="n">
        <v>0</v>
      </c>
      <c r="J47" s="17" t="n">
        <v>0</v>
      </c>
      <c r="K47" s="17" t="n">
        <v>0</v>
      </c>
      <c r="L47" s="17" t="n">
        <f aca="false">G47/B47*100</f>
        <v>64.436170212766</v>
      </c>
    </row>
    <row r="48" customFormat="false" ht="30" hidden="false" customHeight="false" outlineLevel="0" collapsed="false">
      <c r="A48" s="16" t="s">
        <v>54</v>
      </c>
      <c r="B48" s="17" t="n">
        <f aca="false">C48+D48+E48+F48</f>
        <v>5460</v>
      </c>
      <c r="C48" s="17" t="n">
        <v>5460</v>
      </c>
      <c r="D48" s="17" t="n">
        <v>0</v>
      </c>
      <c r="E48" s="17" t="n">
        <v>0</v>
      </c>
      <c r="F48" s="17" t="n">
        <v>0</v>
      </c>
      <c r="G48" s="17" t="n">
        <f aca="false">SUM(H48:K48)</f>
        <v>1161.4</v>
      </c>
      <c r="H48" s="17" t="n">
        <v>1161.4</v>
      </c>
      <c r="I48" s="17" t="n">
        <v>0</v>
      </c>
      <c r="J48" s="17" t="n">
        <v>0</v>
      </c>
      <c r="K48" s="17" t="n">
        <v>0</v>
      </c>
      <c r="L48" s="17" t="n">
        <f aca="false">G48/B48*100</f>
        <v>21.2710622710623</v>
      </c>
    </row>
    <row r="49" customFormat="false" ht="106.2" hidden="false" customHeight="true" outlineLevel="0" collapsed="false">
      <c r="A49" s="25" t="s">
        <v>55</v>
      </c>
      <c r="B49" s="26" t="n">
        <f aca="false">C49+D49+E49+F49</f>
        <v>7961.5</v>
      </c>
      <c r="C49" s="26" t="n">
        <v>4040</v>
      </c>
      <c r="D49" s="26" t="n">
        <v>3921.5</v>
      </c>
      <c r="E49" s="26" t="n">
        <v>0</v>
      </c>
      <c r="F49" s="26" t="n">
        <v>0</v>
      </c>
      <c r="G49" s="26" t="n">
        <f aca="false">SUM(H49:K49)</f>
        <v>2660</v>
      </c>
      <c r="H49" s="26" t="n">
        <v>660</v>
      </c>
      <c r="I49" s="26" t="n">
        <v>2000</v>
      </c>
      <c r="J49" s="26" t="n">
        <v>0</v>
      </c>
      <c r="K49" s="26" t="n">
        <v>0</v>
      </c>
      <c r="L49" s="17" t="n">
        <f aca="false">G49/B49*100</f>
        <v>33.4107894241035</v>
      </c>
    </row>
  </sheetData>
  <mergeCells count="7">
    <mergeCell ref="A1:L1"/>
    <mergeCell ref="B2:K2"/>
    <mergeCell ref="B3:F3"/>
    <mergeCell ref="G3:K3"/>
    <mergeCell ref="L3:L5"/>
    <mergeCell ref="B4:F4"/>
    <mergeCell ref="G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20-08-12T06:18:03Z</cp:lastPrinted>
  <dcterms:modified xsi:type="dcterms:W3CDTF">2020-09-08T08:24:59Z</dcterms:modified>
  <cp:revision>0</cp:revision>
  <dc:subject/>
  <dc:title/>
</cp:coreProperties>
</file>