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Исполнение бюджетных ассигнований на реализацию муниципальных программ МО "Город Гатчина" за 9 месяцев 2021г.</t>
  </si>
  <si>
    <t xml:space="preserve">С начала текущего года</t>
  </si>
  <si>
    <t xml:space="preserve">ПЛАН на 2021 год (тыс. руб.)</t>
  </si>
  <si>
    <t xml:space="preserve">ФАКТ за 9 месяцев 2021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Средства ГМР</t>
  </si>
  <si>
    <t xml:space="preserve">Внебюджетные источники</t>
  </si>
  <si>
    <t xml:space="preserve">ИТОГО</t>
  </si>
  <si>
    <t xml:space="preserve">Развитие культуры в МО "Город Гатчина" 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Общество и власть в МО  «Город Гатчина»</t>
  </si>
  <si>
    <t xml:space="preserve">Формирование комфортной  городской среды на территории МО "Город Гатчина" 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  <si>
    <t xml:space="preserve">Стимулирование экономической активности в МО «Город Гатчина»</t>
  </si>
  <si>
    <t xml:space="preserve">Развитие и поддержка малого и среднего предпринимательства в МО «Город Гатчина»</t>
  </si>
  <si>
    <t xml:space="preserve"> Регулирование градостроительной деятельности в МО «Город Гатчина»</t>
  </si>
  <si>
    <t xml:space="preserve">Развитие физической культуры, спорта и молодежной политики в МО «Город Гатчина» </t>
  </si>
  <si>
    <t xml:space="preserve">Ра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Формирование законопослушного поведения участников дорожного движения в МО "Город Гатчина"</t>
  </si>
  <si>
    <t xml:space="preserve">Социальная поддержка отдельных категорий граждан в МО "Город Гатчина" 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Обеспечение устойчивого функционирования  коммунальной, инженерной инфраструктуры и повышение энергоэффективности в МО «Город Гатчина» 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Инфраструктурное развитие земельных участков на территории МО «Город Гатчина».</t>
  </si>
  <si>
    <t xml:space="preserve">Умный город Гатчина</t>
  </si>
  <si>
    <t xml:space="preserve">Строительство, реконструкция и ремонт автомобильных дорог местного значения, благоустройство  территории МО «Город Гатчина»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8.14"/>
    <col collapsed="false" customWidth="true" hidden="false" outlineLevel="0" max="3" min="3" style="3" width="14.7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6" min="6" style="3" width="17.14"/>
    <col collapsed="false" customWidth="true" hidden="false" outlineLevel="0" max="7" min="7" style="3" width="15.28"/>
    <col collapsed="false" customWidth="true" hidden="false" outlineLevel="0" max="8" min="8" style="3" width="16.28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6.84"/>
    <col collapsed="false" customWidth="true" hidden="false" outlineLevel="0" max="12" min="12" style="3" width="17.28"/>
    <col collapsed="false" customWidth="true" hidden="false" outlineLevel="0" max="13" min="13" style="3" width="15.13"/>
    <col collapsed="false" customWidth="true" hidden="false" outlineLevel="0" max="14" min="14" style="5" width="15.28"/>
    <col collapsed="false" customWidth="false" hidden="false" outlineLevel="0" max="257" min="15" style="4" width="9.14"/>
  </cols>
  <sheetData>
    <row r="1" customFormat="false" ht="30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6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6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10" t="s">
        <v>4</v>
      </c>
    </row>
    <row r="5" customFormat="false" ht="15" hidden="false" customHeight="true" outlineLevel="0" collapsed="false">
      <c r="A5" s="6"/>
      <c r="B5" s="9" t="s">
        <v>5</v>
      </c>
      <c r="C5" s="9"/>
      <c r="D5" s="9"/>
      <c r="E5" s="9"/>
      <c r="F5" s="9"/>
      <c r="G5" s="9"/>
      <c r="H5" s="9" t="s">
        <v>5</v>
      </c>
      <c r="I5" s="9"/>
      <c r="J5" s="9"/>
      <c r="K5" s="9"/>
      <c r="L5" s="9"/>
      <c r="M5" s="9"/>
      <c r="N5" s="10"/>
    </row>
    <row r="6" customFormat="false" ht="53.4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0"/>
    </row>
    <row r="7" customFormat="false" ht="24.6" hidden="false" customHeight="true" outlineLevel="0" collapsed="false">
      <c r="A7" s="15" t="s">
        <v>13</v>
      </c>
      <c r="B7" s="16" t="n">
        <f aca="false">B8+B12+B15+B18+B23+B27+B33+B39</f>
        <v>1604529.74</v>
      </c>
      <c r="C7" s="17" t="n">
        <f aca="false">C8+C12+C15+C18+C23+C27+C33+C39</f>
        <v>1078836.37</v>
      </c>
      <c r="D7" s="17" t="n">
        <f aca="false">D8+D12+D15+D18+D23+D27+D33+D39</f>
        <v>474630.76</v>
      </c>
      <c r="E7" s="17" t="n">
        <f aca="false">E8+E12+E15+E18+E23+E27+E33+E39</f>
        <v>38918.8</v>
      </c>
      <c r="F7" s="17" t="n">
        <f aca="false">F8+F12+F15+F18+F23+F27+F33+F39</f>
        <v>12143.81</v>
      </c>
      <c r="G7" s="17" t="n">
        <f aca="false">G8+G12+G15+G18+G23+G27+G33+G39</f>
        <v>0</v>
      </c>
      <c r="H7" s="16" t="n">
        <f aca="false">H8+H12+H15+H18+H23+H27+H33+H39</f>
        <v>763346.55329</v>
      </c>
      <c r="I7" s="17" t="n">
        <f aca="false">I8+I12+I15+I18+I23+I27+I33+I39</f>
        <v>589640.42329</v>
      </c>
      <c r="J7" s="17" t="n">
        <f aca="false">J8+J12+J15+J18+J23+J27+J33+J39</f>
        <v>166827.3</v>
      </c>
      <c r="K7" s="17" t="n">
        <f aca="false">K8+K12+K15+K18+K23+K27+K33+K39</f>
        <v>5212.97</v>
      </c>
      <c r="L7" s="17" t="n">
        <f aca="false">L8+L12+L15+L18+L23+L27+L33+L39</f>
        <v>1665.86</v>
      </c>
      <c r="M7" s="17" t="n">
        <f aca="false">M8+M12+M15+M18+M23+M27+M33+M39</f>
        <v>0</v>
      </c>
      <c r="N7" s="18" t="n">
        <f aca="false">H7/B7*100</f>
        <v>47.5744720873793</v>
      </c>
    </row>
    <row r="8" customFormat="false" ht="43.15" hidden="false" customHeight="true" outlineLevel="0" collapsed="false">
      <c r="A8" s="19" t="s">
        <v>14</v>
      </c>
      <c r="B8" s="16" t="n">
        <f aca="false">B9+B10+B11</f>
        <v>267318.2</v>
      </c>
      <c r="C8" s="20" t="n">
        <f aca="false">C9+C10+C11</f>
        <v>215947.8</v>
      </c>
      <c r="D8" s="20" t="n">
        <f aca="false">D9+D10+D11</f>
        <v>51370.4</v>
      </c>
      <c r="E8" s="20" t="n">
        <f aca="false">E9+E10+E11</f>
        <v>0</v>
      </c>
      <c r="F8" s="20" t="n">
        <f aca="false">F9+F10+F11</f>
        <v>0</v>
      </c>
      <c r="G8" s="20" t="n">
        <f aca="false">G9+G10+G11</f>
        <v>0</v>
      </c>
      <c r="H8" s="16" t="n">
        <f aca="false">H9+H10+H11</f>
        <v>202973.9</v>
      </c>
      <c r="I8" s="20" t="n">
        <f aca="false">I9+I10+I11</f>
        <v>164180.1</v>
      </c>
      <c r="J8" s="20" t="n">
        <f aca="false">J9+J10+J11</f>
        <v>38793.8</v>
      </c>
      <c r="K8" s="20" t="n">
        <f aca="false">K9+K10+K11</f>
        <v>0</v>
      </c>
      <c r="L8" s="20" t="n">
        <f aca="false">L9+L10+L11</f>
        <v>0</v>
      </c>
      <c r="M8" s="20" t="n">
        <f aca="false">M9+M10+M11</f>
        <v>0</v>
      </c>
      <c r="N8" s="21" t="n">
        <f aca="false">H8/B8*100</f>
        <v>75.929697267152</v>
      </c>
    </row>
    <row r="9" customFormat="false" ht="43.15" hidden="false" customHeight="true" outlineLevel="0" collapsed="false">
      <c r="A9" s="22" t="s">
        <v>15</v>
      </c>
      <c r="B9" s="23" t="n">
        <f aca="false">C9+D9+E9+F9</f>
        <v>19801.3</v>
      </c>
      <c r="C9" s="24" t="n">
        <v>19801.3</v>
      </c>
      <c r="D9" s="24" t="n">
        <v>0</v>
      </c>
      <c r="E9" s="24" t="n">
        <v>0</v>
      </c>
      <c r="F9" s="24" t="n">
        <v>0</v>
      </c>
      <c r="G9" s="24" t="n">
        <v>0</v>
      </c>
      <c r="H9" s="23" t="n">
        <f aca="false">I9+J9+K9+L9</f>
        <v>15266.9</v>
      </c>
      <c r="I9" s="24" t="n">
        <v>15266.9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f aca="false">H9/B9*100</f>
        <v>77.1004934019484</v>
      </c>
    </row>
    <row r="10" customFormat="false" ht="43.15" hidden="false" customHeight="true" outlineLevel="0" collapsed="false">
      <c r="A10" s="22" t="s">
        <v>16</v>
      </c>
      <c r="B10" s="23" t="n">
        <f aca="false">C10+D10+E10+F10</f>
        <v>243736.9</v>
      </c>
      <c r="C10" s="24" t="n">
        <v>192366.5</v>
      </c>
      <c r="D10" s="24" t="n">
        <v>51370.4</v>
      </c>
      <c r="E10" s="24" t="n">
        <v>0</v>
      </c>
      <c r="F10" s="24" t="n">
        <v>0</v>
      </c>
      <c r="G10" s="24" t="n">
        <v>0</v>
      </c>
      <c r="H10" s="23" t="n">
        <f aca="false">I10+J10+K10+L10</f>
        <v>185878.1</v>
      </c>
      <c r="I10" s="24" t="n">
        <v>147084.3</v>
      </c>
      <c r="J10" s="24" t="n">
        <v>38793.8</v>
      </c>
      <c r="K10" s="24" t="n">
        <v>0</v>
      </c>
      <c r="L10" s="24" t="n">
        <v>0</v>
      </c>
      <c r="M10" s="24" t="n">
        <v>0</v>
      </c>
      <c r="N10" s="25" t="n">
        <f aca="false">H10/B10*100</f>
        <v>76.2617806331335</v>
      </c>
    </row>
    <row r="11" customFormat="false" ht="43.15" hidden="false" customHeight="true" outlineLevel="0" collapsed="false">
      <c r="A11" s="22" t="s">
        <v>17</v>
      </c>
      <c r="B11" s="23" t="n">
        <f aca="false">C11+D11+E11+F11</f>
        <v>3780</v>
      </c>
      <c r="C11" s="24" t="n">
        <v>3780</v>
      </c>
      <c r="D11" s="24" t="n">
        <v>0</v>
      </c>
      <c r="E11" s="24" t="n">
        <v>0</v>
      </c>
      <c r="F11" s="24" t="n">
        <v>0</v>
      </c>
      <c r="G11" s="24" t="n">
        <v>0</v>
      </c>
      <c r="H11" s="23" t="n">
        <f aca="false">I11+J11+K11+L11</f>
        <v>1828.9</v>
      </c>
      <c r="I11" s="24" t="n">
        <v>1828.9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f aca="false">H11/B11*100</f>
        <v>48.3835978835979</v>
      </c>
    </row>
    <row r="12" customFormat="false" ht="43.15" hidden="false" customHeight="true" outlineLevel="0" collapsed="false">
      <c r="A12" s="19" t="s">
        <v>18</v>
      </c>
      <c r="B12" s="16" t="n">
        <f aca="false">SUM(B13:B14)</f>
        <v>210855.48</v>
      </c>
      <c r="C12" s="20" t="n">
        <f aca="false">SUM(C13:C14)</f>
        <v>145855.48</v>
      </c>
      <c r="D12" s="20" t="n">
        <f aca="false">SUM(D13:D14)</f>
        <v>57170</v>
      </c>
      <c r="E12" s="20" t="n">
        <f aca="false">SUM(E13:E14)</f>
        <v>7830</v>
      </c>
      <c r="F12" s="20" t="n">
        <f aca="false">SUM(F13:F14)</f>
        <v>0</v>
      </c>
      <c r="G12" s="20" t="n">
        <f aca="false">SUM(G13:G14)</f>
        <v>0</v>
      </c>
      <c r="H12" s="16" t="n">
        <f aca="false">SUM(H13:H14)</f>
        <v>59083.53</v>
      </c>
      <c r="I12" s="20" t="n">
        <f aca="false">SUM(I13:I14)</f>
        <v>23885.53</v>
      </c>
      <c r="J12" s="20" t="n">
        <f aca="false">SUM(J13:J14)</f>
        <v>32809</v>
      </c>
      <c r="K12" s="20" t="n">
        <f aca="false">SUM(K13:K14)</f>
        <v>2389</v>
      </c>
      <c r="L12" s="20" t="n">
        <f aca="false">SUM(L13:L14)</f>
        <v>0</v>
      </c>
      <c r="M12" s="20" t="n">
        <f aca="false">SUM(M13:M14)</f>
        <v>0</v>
      </c>
      <c r="N12" s="21" t="n">
        <f aca="false">H12/B12*100</f>
        <v>28.0208652864986</v>
      </c>
    </row>
    <row r="13" customFormat="false" ht="43.15" hidden="false" customHeight="true" outlineLevel="0" collapsed="false">
      <c r="A13" s="22" t="s">
        <v>19</v>
      </c>
      <c r="B13" s="23" t="n">
        <f aca="false">C13+D13+E13+F13</f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</row>
    <row r="14" customFormat="false" ht="43.15" hidden="false" customHeight="true" outlineLevel="0" collapsed="false">
      <c r="A14" s="22" t="s">
        <v>20</v>
      </c>
      <c r="B14" s="23" t="n">
        <f aca="false">C14+D14+E14+F14</f>
        <v>210855.48</v>
      </c>
      <c r="C14" s="24" t="n">
        <v>145855.48</v>
      </c>
      <c r="D14" s="24" t="n">
        <v>57170</v>
      </c>
      <c r="E14" s="24" t="n">
        <v>7830</v>
      </c>
      <c r="F14" s="24" t="n">
        <v>0</v>
      </c>
      <c r="G14" s="24" t="n">
        <v>0</v>
      </c>
      <c r="H14" s="23" t="n">
        <f aca="false">I14+J14+K14+L14</f>
        <v>59083.53</v>
      </c>
      <c r="I14" s="24" t="n">
        <v>23885.53</v>
      </c>
      <c r="J14" s="24" t="n">
        <v>32809</v>
      </c>
      <c r="K14" s="24" t="n">
        <v>2389</v>
      </c>
      <c r="L14" s="24" t="n">
        <v>0</v>
      </c>
      <c r="M14" s="24" t="n">
        <v>0</v>
      </c>
      <c r="N14" s="25" t="n">
        <f aca="false">H14/B14*100</f>
        <v>28.0208652864986</v>
      </c>
    </row>
    <row r="15" customFormat="false" ht="43.15" hidden="false" customHeight="true" outlineLevel="0" collapsed="false">
      <c r="A15" s="19" t="s">
        <v>21</v>
      </c>
      <c r="B15" s="16" t="n">
        <f aca="false">SUM(B16:B17)</f>
        <v>4999.7</v>
      </c>
      <c r="C15" s="20" t="n">
        <f aca="false">SUM(C16:C17)</f>
        <v>4999.7</v>
      </c>
      <c r="D15" s="20" t="n">
        <f aca="false">SUM(D16:D17)</f>
        <v>0</v>
      </c>
      <c r="E15" s="20" t="n">
        <f aca="false">SUM(E16:E17)</f>
        <v>0</v>
      </c>
      <c r="F15" s="20" t="n">
        <f aca="false">SUM(F16:F17)</f>
        <v>0</v>
      </c>
      <c r="G15" s="20" t="n">
        <f aca="false">SUM(G16:G17)</f>
        <v>0</v>
      </c>
      <c r="H15" s="16" t="n">
        <f aca="false">SUM(H16:H17)</f>
        <v>3026.7</v>
      </c>
      <c r="I15" s="20" t="n">
        <f aca="false">SUM(I16:I17)</f>
        <v>3026.7</v>
      </c>
      <c r="J15" s="20" t="n">
        <f aca="false">SUM(J16:J17)</f>
        <v>0</v>
      </c>
      <c r="K15" s="20" t="n">
        <f aca="false">SUM(K16:K17)</f>
        <v>0</v>
      </c>
      <c r="L15" s="20" t="n">
        <f aca="false">SUM(L16:L17)</f>
        <v>0</v>
      </c>
      <c r="M15" s="20" t="n">
        <f aca="false">SUM(M16:M17)</f>
        <v>0</v>
      </c>
      <c r="N15" s="21" t="n">
        <f aca="false">H15/B15*100</f>
        <v>60.5376322579355</v>
      </c>
    </row>
    <row r="16" customFormat="false" ht="43.15" hidden="false" customHeight="true" outlineLevel="0" collapsed="false">
      <c r="A16" s="22" t="s">
        <v>22</v>
      </c>
      <c r="B16" s="23" t="n">
        <f aca="false">C16+D16+E16+F16</f>
        <v>1900</v>
      </c>
      <c r="C16" s="24" t="n">
        <v>1900</v>
      </c>
      <c r="D16" s="24" t="n">
        <v>0</v>
      </c>
      <c r="E16" s="24" t="n">
        <v>0</v>
      </c>
      <c r="F16" s="24" t="n">
        <v>0</v>
      </c>
      <c r="G16" s="24" t="n">
        <v>0</v>
      </c>
      <c r="H16" s="23" t="n">
        <f aca="false">SUM(I16,J16)</f>
        <v>1673</v>
      </c>
      <c r="I16" s="24" t="n">
        <v>1673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f aca="false">H16/B16*100</f>
        <v>88.0526315789474</v>
      </c>
    </row>
    <row r="17" customFormat="false" ht="43.15" hidden="false" customHeight="true" outlineLevel="0" collapsed="false">
      <c r="A17" s="22" t="s">
        <v>23</v>
      </c>
      <c r="B17" s="23" t="n">
        <f aca="false">C17+D17+E17+F17</f>
        <v>3099.7</v>
      </c>
      <c r="C17" s="24" t="n">
        <v>3099.7</v>
      </c>
      <c r="D17" s="24" t="n">
        <v>0</v>
      </c>
      <c r="E17" s="24" t="n">
        <v>0</v>
      </c>
      <c r="F17" s="24" t="n">
        <v>0</v>
      </c>
      <c r="G17" s="24" t="n">
        <v>0</v>
      </c>
      <c r="H17" s="23" t="n">
        <f aca="false">SUM(I17,J17)</f>
        <v>1353.7</v>
      </c>
      <c r="I17" s="24" t="n">
        <v>1353.7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f aca="false">H17/B17*100</f>
        <v>43.6719682549924</v>
      </c>
    </row>
    <row r="18" customFormat="false" ht="43.15" hidden="false" customHeight="true" outlineLevel="0" collapsed="false">
      <c r="A18" s="19" t="s">
        <v>24</v>
      </c>
      <c r="B18" s="16" t="n">
        <f aca="false">B19+B20+B21+B22</f>
        <v>288575.31</v>
      </c>
      <c r="C18" s="20" t="n">
        <f aca="false">C19+C20+C21+C22</f>
        <v>99299.34</v>
      </c>
      <c r="D18" s="20" t="n">
        <f aca="false">D19+D20+D21+D22</f>
        <v>147185.06</v>
      </c>
      <c r="E18" s="20" t="n">
        <f aca="false">E19+E20+E21+E22</f>
        <v>29947.1</v>
      </c>
      <c r="F18" s="20" t="n">
        <f aca="false">F19+F20+F21+F22</f>
        <v>12143.81</v>
      </c>
      <c r="G18" s="20" t="n">
        <f aca="false">G19+G20+G22</f>
        <v>0</v>
      </c>
      <c r="H18" s="16" t="n">
        <f aca="false">H19+H20+H21+H22</f>
        <v>126609.25</v>
      </c>
      <c r="I18" s="20" t="n">
        <f aca="false">SUM(I19:I22)</f>
        <v>59870.82</v>
      </c>
      <c r="J18" s="20" t="n">
        <f aca="false">SUM(J19:J22)</f>
        <v>63390.3</v>
      </c>
      <c r="K18" s="20" t="n">
        <f aca="false">SUM(K19:K22)</f>
        <v>1682.27</v>
      </c>
      <c r="L18" s="20" t="n">
        <f aca="false">SUM(L19:L22)</f>
        <v>1665.86</v>
      </c>
      <c r="M18" s="20" t="n">
        <f aca="false">M19+M20+M22</f>
        <v>0</v>
      </c>
      <c r="N18" s="21" t="n">
        <f aca="false">H18/B18*100</f>
        <v>43.8739024485497</v>
      </c>
    </row>
    <row r="19" customFormat="false" ht="43.15" hidden="false" customHeight="true" outlineLevel="0" collapsed="false">
      <c r="A19" s="22" t="s">
        <v>25</v>
      </c>
      <c r="B19" s="23" t="n">
        <f aca="false">C19+D19+E19+F19+G19</f>
        <v>8299.46</v>
      </c>
      <c r="C19" s="24" t="n">
        <v>8299.46</v>
      </c>
      <c r="D19" s="24" t="n">
        <v>0</v>
      </c>
      <c r="E19" s="24" t="n">
        <v>0</v>
      </c>
      <c r="F19" s="24" t="n">
        <v>0</v>
      </c>
      <c r="G19" s="24" t="n">
        <v>0</v>
      </c>
      <c r="H19" s="23" t="n">
        <f aca="false">I19+J19+K19+L19+M19</f>
        <v>3664.02</v>
      </c>
      <c r="I19" s="24" t="n">
        <v>3664.02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f aca="false">H19/B19*100</f>
        <v>44.1476915365578</v>
      </c>
    </row>
    <row r="20" customFormat="false" ht="43.15" hidden="false" customHeight="true" outlineLevel="0" collapsed="false">
      <c r="A20" s="22" t="s">
        <v>26</v>
      </c>
      <c r="B20" s="23" t="n">
        <f aca="false">C20+D20+E20+F20+G20</f>
        <v>6793.59</v>
      </c>
      <c r="C20" s="24" t="n">
        <v>5642.47</v>
      </c>
      <c r="D20" s="24" t="n">
        <v>523.64</v>
      </c>
      <c r="E20" s="24" t="n">
        <v>0</v>
      </c>
      <c r="F20" s="24" t="n">
        <v>627.48</v>
      </c>
      <c r="G20" s="24" t="n">
        <v>0</v>
      </c>
      <c r="H20" s="23" t="n">
        <f aca="false">I20+J20+K20+L20+M20</f>
        <v>6109.22</v>
      </c>
      <c r="I20" s="24" t="n">
        <v>4995.19</v>
      </c>
      <c r="J20" s="24" t="n">
        <v>523.64</v>
      </c>
      <c r="K20" s="24" t="n">
        <v>0</v>
      </c>
      <c r="L20" s="24" t="n">
        <v>590.39</v>
      </c>
      <c r="M20" s="24" t="n">
        <v>0</v>
      </c>
      <c r="N20" s="25" t="n">
        <f aca="false">H20/B20*100</f>
        <v>89.9262392932161</v>
      </c>
    </row>
    <row r="21" customFormat="false" ht="55.15" hidden="false" customHeight="true" outlineLevel="0" collapsed="false">
      <c r="A21" s="22" t="s">
        <v>27</v>
      </c>
      <c r="B21" s="23" t="n">
        <f aca="false">C21+D21+E21+F21+G21</f>
        <v>273429.78</v>
      </c>
      <c r="C21" s="24" t="n">
        <v>85304.93</v>
      </c>
      <c r="D21" s="24" t="n">
        <v>146661.42</v>
      </c>
      <c r="E21" s="24" t="n">
        <v>29947.1</v>
      </c>
      <c r="F21" s="24" t="n">
        <v>11516.33</v>
      </c>
      <c r="G21" s="24" t="n">
        <v>0</v>
      </c>
      <c r="H21" s="23" t="n">
        <f aca="false">I21+J21+K21+L21+M21</f>
        <v>116836.01</v>
      </c>
      <c r="I21" s="24" t="n">
        <v>51211.61</v>
      </c>
      <c r="J21" s="24" t="n">
        <v>62866.66</v>
      </c>
      <c r="K21" s="24" t="n">
        <v>1682.27</v>
      </c>
      <c r="L21" s="24" t="n">
        <v>1075.47</v>
      </c>
      <c r="M21" s="24" t="n">
        <v>0</v>
      </c>
      <c r="N21" s="25" t="n">
        <f aca="false">H21/B21*100</f>
        <v>42.7298043395273</v>
      </c>
    </row>
    <row r="22" customFormat="false" ht="58.9" hidden="false" customHeight="true" outlineLevel="0" collapsed="false">
      <c r="A22" s="22" t="s">
        <v>28</v>
      </c>
      <c r="B22" s="23" t="n">
        <f aca="false">C22+D22+E22+F22+G22</f>
        <v>52.48</v>
      </c>
      <c r="C22" s="24" t="n">
        <v>52.48</v>
      </c>
      <c r="D22" s="24" t="n">
        <v>0</v>
      </c>
      <c r="E22" s="24" t="n">
        <v>0</v>
      </c>
      <c r="F22" s="24" t="n">
        <v>0</v>
      </c>
      <c r="G22" s="24" t="n">
        <v>0</v>
      </c>
      <c r="H22" s="23" t="n">
        <f aca="false">I22+J22+K22+L22+M22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f aca="false">H22/B22*100</f>
        <v>0</v>
      </c>
    </row>
    <row r="23" customFormat="false" ht="43.9" hidden="false" customHeight="true" outlineLevel="0" collapsed="false">
      <c r="A23" s="19" t="s">
        <v>29</v>
      </c>
      <c r="B23" s="16" t="n">
        <f aca="false">B24+B25+B26</f>
        <v>40634.25</v>
      </c>
      <c r="C23" s="20" t="n">
        <f aca="false">C24+C25+C26</f>
        <v>40634.25</v>
      </c>
      <c r="D23" s="20" t="n">
        <f aca="false">D24+D25+D26</f>
        <v>0</v>
      </c>
      <c r="E23" s="20" t="n">
        <f aca="false">E24+E25+E26</f>
        <v>0</v>
      </c>
      <c r="F23" s="20" t="n">
        <f aca="false">F24+F25+F26</f>
        <v>0</v>
      </c>
      <c r="G23" s="20" t="n">
        <f aca="false">G24+G25+G26</f>
        <v>0</v>
      </c>
      <c r="H23" s="16" t="n">
        <f aca="false">H24+H25+H26</f>
        <v>26002.87329</v>
      </c>
      <c r="I23" s="20" t="n">
        <f aca="false">I24+I25+I26</f>
        <v>26002.87329</v>
      </c>
      <c r="J23" s="20" t="n">
        <f aca="false">J24+J25+J26</f>
        <v>0</v>
      </c>
      <c r="K23" s="20" t="n">
        <f aca="false">K24+K25+K26</f>
        <v>0</v>
      </c>
      <c r="L23" s="20" t="n">
        <f aca="false">L24+L25+L26</f>
        <v>0</v>
      </c>
      <c r="M23" s="20" t="n">
        <f aca="false">M24+M25+M26</f>
        <v>0</v>
      </c>
      <c r="N23" s="21" t="n">
        <f aca="false">H23/B23*100</f>
        <v>63.992502113365</v>
      </c>
    </row>
    <row r="24" customFormat="false" ht="49.9" hidden="false" customHeight="true" outlineLevel="0" collapsed="false">
      <c r="A24" s="22" t="s">
        <v>30</v>
      </c>
      <c r="B24" s="23" t="n">
        <f aca="false">C24+D24+E24+F24+G24</f>
        <v>18155.74</v>
      </c>
      <c r="C24" s="24" t="n">
        <v>18155.74</v>
      </c>
      <c r="D24" s="24" t="n">
        <v>0</v>
      </c>
      <c r="E24" s="24" t="n">
        <v>0</v>
      </c>
      <c r="F24" s="24" t="n">
        <v>0</v>
      </c>
      <c r="G24" s="24" t="n">
        <v>0</v>
      </c>
      <c r="H24" s="23" t="n">
        <f aca="false">I24+J24+K24+L24</f>
        <v>11631.45994</v>
      </c>
      <c r="I24" s="24" t="n">
        <v>11631.45994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f aca="false">H24/B24*100</f>
        <v>64.0649179818614</v>
      </c>
    </row>
    <row r="25" customFormat="false" ht="41.45" hidden="false" customHeight="true" outlineLevel="0" collapsed="false">
      <c r="A25" s="22" t="s">
        <v>31</v>
      </c>
      <c r="B25" s="23" t="n">
        <f aca="false">C25+D25+E25+F25+G25</f>
        <v>6412.86</v>
      </c>
      <c r="C25" s="24" t="n">
        <v>6412.86</v>
      </c>
      <c r="D25" s="24" t="n">
        <v>0</v>
      </c>
      <c r="E25" s="24" t="n">
        <v>0</v>
      </c>
      <c r="F25" s="24" t="n">
        <v>0</v>
      </c>
      <c r="G25" s="24" t="n">
        <v>0</v>
      </c>
      <c r="H25" s="23" t="n">
        <f aca="false">I25+J25+K25+L25</f>
        <v>3929.94415</v>
      </c>
      <c r="I25" s="24" t="n">
        <v>3929.94415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f aca="false">H25/B25*100</f>
        <v>61.2822383460734</v>
      </c>
    </row>
    <row r="26" customFormat="false" ht="49.5" hidden="false" customHeight="false" outlineLevel="0" collapsed="false">
      <c r="A26" s="22" t="s">
        <v>32</v>
      </c>
      <c r="B26" s="23" t="n">
        <f aca="false">C26+D26+E26+F26</f>
        <v>16065.65</v>
      </c>
      <c r="C26" s="24" t="n">
        <v>16065.65</v>
      </c>
      <c r="D26" s="24" t="n">
        <v>0</v>
      </c>
      <c r="E26" s="24" t="n">
        <v>0</v>
      </c>
      <c r="F26" s="24" t="n">
        <v>0</v>
      </c>
      <c r="G26" s="24" t="n">
        <v>0</v>
      </c>
      <c r="H26" s="23" t="n">
        <f aca="false">I26+J26+K26+L26</f>
        <v>10441.4692</v>
      </c>
      <c r="I26" s="24" t="n">
        <v>10441.4692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f aca="false">H26/B26*100</f>
        <v>64.9925101069673</v>
      </c>
    </row>
    <row r="27" customFormat="false" ht="80.45" hidden="false" customHeight="true" outlineLevel="0" collapsed="false">
      <c r="A27" s="19" t="s">
        <v>33</v>
      </c>
      <c r="B27" s="16" t="n">
        <f aca="false">B28+B29+B30+B31+B32</f>
        <v>230114.4</v>
      </c>
      <c r="C27" s="20" t="n">
        <f aca="false">C28+C29+C30+C31+C32</f>
        <v>58656.4</v>
      </c>
      <c r="D27" s="20" t="n">
        <f aca="false">D28+D29+D30+D31+D32</f>
        <v>171458</v>
      </c>
      <c r="E27" s="20" t="n">
        <f aca="false">E28+E29+E30</f>
        <v>0</v>
      </c>
      <c r="F27" s="20" t="n">
        <f aca="false">F28+F29+F30</f>
        <v>0</v>
      </c>
      <c r="G27" s="20" t="n">
        <f aca="false">G28+G29+G30</f>
        <v>0</v>
      </c>
      <c r="H27" s="16" t="n">
        <f aca="false">H28+H29+H30+H31+H32</f>
        <v>23606</v>
      </c>
      <c r="I27" s="20" t="n">
        <f aca="false">I28+I29+I30+I31+I32</f>
        <v>9694.1</v>
      </c>
      <c r="J27" s="20" t="n">
        <f aca="false">J28+J29+J30+J31+J32</f>
        <v>13911.9</v>
      </c>
      <c r="K27" s="20" t="n">
        <f aca="false">K28+K29+K30</f>
        <v>0</v>
      </c>
      <c r="L27" s="20" t="n">
        <f aca="false">L28+L29+L30</f>
        <v>0</v>
      </c>
      <c r="M27" s="20" t="n">
        <f aca="false">M28+M29+M30</f>
        <v>0</v>
      </c>
      <c r="N27" s="21" t="n">
        <f aca="false">H27/B27*100</f>
        <v>10.258375833933</v>
      </c>
    </row>
    <row r="28" customFormat="false" ht="54.6" hidden="false" customHeight="true" outlineLevel="0" collapsed="false">
      <c r="A28" s="26" t="s">
        <v>34</v>
      </c>
      <c r="B28" s="23" t="n">
        <f aca="false">C28+D28+E28+F28+G28</f>
        <v>178828</v>
      </c>
      <c r="C28" s="24" t="n">
        <v>42661.5</v>
      </c>
      <c r="D28" s="24" t="n">
        <v>136166.5</v>
      </c>
      <c r="E28" s="24" t="n">
        <v>0</v>
      </c>
      <c r="F28" s="24" t="n">
        <v>0</v>
      </c>
      <c r="G28" s="24" t="n">
        <v>0</v>
      </c>
      <c r="H28" s="23" t="n">
        <f aca="false">I28+J28+K28+L28+M28</f>
        <v>7542.5</v>
      </c>
      <c r="I28" s="24" t="n">
        <v>7542.5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f aca="false">H28/B28*100</f>
        <v>4.21773995123806</v>
      </c>
    </row>
    <row r="29" customFormat="false" ht="40.15" hidden="false" customHeight="true" outlineLevel="0" collapsed="false">
      <c r="A29" s="26" t="s">
        <v>35</v>
      </c>
      <c r="B29" s="23" t="n">
        <f aca="false">C29+D29+E29+F29</f>
        <v>9327.2</v>
      </c>
      <c r="C29" s="24" t="n">
        <v>6390.2</v>
      </c>
      <c r="D29" s="24" t="n">
        <v>2937</v>
      </c>
      <c r="E29" s="24" t="n">
        <v>0</v>
      </c>
      <c r="F29" s="24" t="n">
        <v>0</v>
      </c>
      <c r="G29" s="24" t="n">
        <v>0</v>
      </c>
      <c r="H29" s="23" t="n">
        <f aca="false">I29+J29+L29</f>
        <v>2666.9</v>
      </c>
      <c r="I29" s="24" t="n">
        <v>427.1</v>
      </c>
      <c r="J29" s="24" t="n">
        <v>2239.8</v>
      </c>
      <c r="K29" s="24" t="n">
        <v>0</v>
      </c>
      <c r="L29" s="24" t="n">
        <v>0</v>
      </c>
      <c r="M29" s="24" t="n">
        <v>0</v>
      </c>
      <c r="N29" s="25" t="n">
        <f aca="false">H29/B29*100</f>
        <v>28.5927180718758</v>
      </c>
    </row>
    <row r="30" customFormat="false" ht="54.6" hidden="false" customHeight="true" outlineLevel="0" collapsed="false">
      <c r="A30" s="22" t="s">
        <v>36</v>
      </c>
      <c r="B30" s="23" t="n">
        <f aca="false">C30+D30+E30+F30</f>
        <v>50</v>
      </c>
      <c r="C30" s="24" t="n">
        <v>50</v>
      </c>
      <c r="D30" s="24" t="n">
        <v>0</v>
      </c>
      <c r="E30" s="24" t="n">
        <v>0</v>
      </c>
      <c r="F30" s="24" t="n">
        <v>0</v>
      </c>
      <c r="G30" s="24" t="n">
        <v>0</v>
      </c>
      <c r="H30" s="23" t="n">
        <f aca="false">I30+J30+K30+L30</f>
        <v>50</v>
      </c>
      <c r="I30" s="24" t="n">
        <v>5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f aca="false">H30/B30*100</f>
        <v>100</v>
      </c>
    </row>
    <row r="31" customFormat="false" ht="54.6" hidden="false" customHeight="true" outlineLevel="0" collapsed="false">
      <c r="A31" s="22" t="s">
        <v>37</v>
      </c>
      <c r="B31" s="23" t="n">
        <f aca="false">C31+D31+E31+F31</f>
        <v>38809.2</v>
      </c>
      <c r="C31" s="24" t="n">
        <v>6454.7</v>
      </c>
      <c r="D31" s="24" t="n">
        <v>32354.5</v>
      </c>
      <c r="E31" s="24" t="n">
        <v>0</v>
      </c>
      <c r="F31" s="24" t="n">
        <v>0</v>
      </c>
      <c r="G31" s="24" t="n">
        <v>0</v>
      </c>
      <c r="H31" s="23" t="n">
        <f aca="false">I31+J31+K31+L31+M31</f>
        <v>12969</v>
      </c>
      <c r="I31" s="24" t="n">
        <v>1296.9</v>
      </c>
      <c r="J31" s="24" t="n">
        <v>11672.1</v>
      </c>
      <c r="K31" s="24" t="n">
        <v>0</v>
      </c>
      <c r="L31" s="24" t="n">
        <v>0</v>
      </c>
      <c r="M31" s="24" t="n">
        <v>0</v>
      </c>
      <c r="N31" s="25" t="n">
        <f aca="false">H31/B31*100</f>
        <v>33.4173340341981</v>
      </c>
    </row>
    <row r="32" customFormat="false" ht="54.6" hidden="false" customHeight="true" outlineLevel="0" collapsed="false">
      <c r="A32" s="22" t="s">
        <v>38</v>
      </c>
      <c r="B32" s="23" t="n">
        <f aca="false">C32+D32+E32+F32</f>
        <v>3100</v>
      </c>
      <c r="C32" s="24" t="n">
        <v>3100</v>
      </c>
      <c r="D32" s="24" t="n">
        <v>0</v>
      </c>
      <c r="E32" s="24" t="n">
        <v>0</v>
      </c>
      <c r="F32" s="24" t="n">
        <v>0</v>
      </c>
      <c r="G32" s="24" t="n">
        <v>50</v>
      </c>
      <c r="H32" s="23" t="n">
        <f aca="false">I32+J32+K32+L32+M32</f>
        <v>377.6</v>
      </c>
      <c r="I32" s="24" t="n">
        <v>377.6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f aca="false">H32/B32*100</f>
        <v>12.1806451612903</v>
      </c>
    </row>
    <row r="33" customFormat="false" ht="72" hidden="false" customHeight="true" outlineLevel="0" collapsed="false">
      <c r="A33" s="19" t="s">
        <v>39</v>
      </c>
      <c r="B33" s="16" t="n">
        <f aca="false">B34+B35+B36+B37+B38</f>
        <v>509349.9</v>
      </c>
      <c r="C33" s="20" t="n">
        <f aca="false">C34+C35+C36+C37+C38</f>
        <v>482552.8</v>
      </c>
      <c r="D33" s="20" t="n">
        <f aca="false">D34+D35+D36+D37+D38</f>
        <v>26797.1</v>
      </c>
      <c r="E33" s="20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16" t="n">
        <f aca="false">H34+H35+H36+H37+H38</f>
        <v>300188.4</v>
      </c>
      <c r="I33" s="20" t="n">
        <f aca="false">I34+I35+I36+I37+I38</f>
        <v>295729.3</v>
      </c>
      <c r="J33" s="20" t="n">
        <f aca="false">J34+J35+J36+J37+J38</f>
        <v>4459.1</v>
      </c>
      <c r="K33" s="20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1" t="n">
        <f aca="false">H33/B33*100</f>
        <v>58.9355961393141</v>
      </c>
    </row>
    <row r="34" customFormat="false" ht="54.6" hidden="false" customHeight="true" outlineLevel="0" collapsed="false">
      <c r="A34" s="27" t="s">
        <v>40</v>
      </c>
      <c r="B34" s="23" t="n">
        <f aca="false">C34+D34+E34+F34+G34</f>
        <v>226346.9</v>
      </c>
      <c r="C34" s="24" t="n">
        <v>226346.9</v>
      </c>
      <c r="D34" s="24" t="n">
        <v>0</v>
      </c>
      <c r="E34" s="24" t="n">
        <v>0</v>
      </c>
      <c r="F34" s="24" t="n">
        <v>0</v>
      </c>
      <c r="G34" s="24" t="n">
        <v>0</v>
      </c>
      <c r="H34" s="23" t="n">
        <f aca="false">I34+J34+K34+L34+M34</f>
        <v>157189.1</v>
      </c>
      <c r="I34" s="24" t="n">
        <v>157189.1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f aca="false">H34/B34*100</f>
        <v>69.4461024206649</v>
      </c>
    </row>
    <row r="35" customFormat="false" ht="54.6" hidden="false" customHeight="true" outlineLevel="0" collapsed="false">
      <c r="A35" s="28" t="s">
        <v>41</v>
      </c>
      <c r="B35" s="23" t="n">
        <f aca="false">C35+D35+E35+F35+G35</f>
        <v>170721.2</v>
      </c>
      <c r="C35" s="24" t="n">
        <v>165971.2</v>
      </c>
      <c r="D35" s="24" t="n">
        <v>4750</v>
      </c>
      <c r="E35" s="24" t="n">
        <v>0</v>
      </c>
      <c r="F35" s="24" t="n">
        <v>0</v>
      </c>
      <c r="G35" s="24" t="n">
        <v>0</v>
      </c>
      <c r="H35" s="23" t="n">
        <f aca="false">I35+J35+K35+L35+M35</f>
        <v>102560</v>
      </c>
      <c r="I35" s="24" t="n">
        <v>10256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f aca="false">H35/B35*100</f>
        <v>60.0745543025705</v>
      </c>
    </row>
    <row r="36" customFormat="false" ht="41.45" hidden="false" customHeight="true" outlineLevel="0" collapsed="false">
      <c r="A36" s="22" t="s">
        <v>42</v>
      </c>
      <c r="B36" s="23" t="n">
        <f aca="false">C36+D36+E36+F36+G36</f>
        <v>11500</v>
      </c>
      <c r="C36" s="24" t="n">
        <v>11500</v>
      </c>
      <c r="D36" s="24" t="n">
        <v>0</v>
      </c>
      <c r="E36" s="24" t="n">
        <v>0</v>
      </c>
      <c r="F36" s="24" t="n">
        <v>0</v>
      </c>
      <c r="G36" s="24" t="n">
        <v>0</v>
      </c>
      <c r="H36" s="23" t="n">
        <f aca="false">I36+J36+K36+L36+M36</f>
        <v>11236.3</v>
      </c>
      <c r="I36" s="24" t="n">
        <v>11236.3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f aca="false">H36/B36*100</f>
        <v>97.7069565217391</v>
      </c>
    </row>
    <row r="37" customFormat="false" ht="48.6" hidden="false" customHeight="true" outlineLevel="0" collapsed="false">
      <c r="A37" s="28" t="s">
        <v>43</v>
      </c>
      <c r="B37" s="23" t="n">
        <f aca="false">C37+D37+E37+F37+G37</f>
        <v>43787.9</v>
      </c>
      <c r="C37" s="24" t="n">
        <v>34721.6</v>
      </c>
      <c r="D37" s="24" t="n">
        <v>9066.3</v>
      </c>
      <c r="E37" s="24" t="n">
        <v>0</v>
      </c>
      <c r="F37" s="24" t="n">
        <v>0</v>
      </c>
      <c r="G37" s="24" t="n">
        <v>0</v>
      </c>
      <c r="H37" s="23" t="n">
        <f aca="false">I37+J37+K37+L37+M37</f>
        <v>6235.3</v>
      </c>
      <c r="I37" s="24" t="n">
        <v>6235.3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f aca="false">H37/B37*100</f>
        <v>14.2397785689654</v>
      </c>
    </row>
    <row r="38" customFormat="false" ht="73.9" hidden="false" customHeight="true" outlineLevel="0" collapsed="false">
      <c r="A38" s="28" t="s">
        <v>44</v>
      </c>
      <c r="B38" s="23" t="n">
        <f aca="false">C38+D38+E38+F38+G38</f>
        <v>56993.9</v>
      </c>
      <c r="C38" s="24" t="n">
        <v>44013.1</v>
      </c>
      <c r="D38" s="24" t="n">
        <v>12980.8</v>
      </c>
      <c r="E38" s="24" t="n">
        <v>0</v>
      </c>
      <c r="F38" s="24" t="n">
        <v>0</v>
      </c>
      <c r="G38" s="24" t="n">
        <v>0</v>
      </c>
      <c r="H38" s="23" t="n">
        <f aca="false">M38+J38+I38+K38</f>
        <v>22967.7</v>
      </c>
      <c r="I38" s="24" t="n">
        <v>18508.6</v>
      </c>
      <c r="J38" s="24" t="n">
        <v>4459.1</v>
      </c>
      <c r="K38" s="24" t="n">
        <v>0</v>
      </c>
      <c r="L38" s="24" t="n">
        <v>0</v>
      </c>
      <c r="M38" s="24" t="n">
        <v>0</v>
      </c>
      <c r="N38" s="25" t="n">
        <f aca="false">H38/B38*100</f>
        <v>40.2985231752872</v>
      </c>
    </row>
    <row r="39" customFormat="false" ht="54.6" hidden="false" customHeight="true" outlineLevel="0" collapsed="false">
      <c r="A39" s="19" t="s">
        <v>45</v>
      </c>
      <c r="B39" s="16" t="n">
        <f aca="false">B40+B41+B42+B43</f>
        <v>52682.5</v>
      </c>
      <c r="C39" s="20" t="n">
        <f aca="false">C40+C41+C42+C43</f>
        <v>30890.6</v>
      </c>
      <c r="D39" s="20" t="n">
        <f aca="false">D40+D41+D42+D43</f>
        <v>20650.2</v>
      </c>
      <c r="E39" s="20" t="n">
        <f aca="false">E40+E41+E42+E43</f>
        <v>1141.7</v>
      </c>
      <c r="F39" s="20" t="n">
        <f aca="false">F40+F41+F42+F43</f>
        <v>0</v>
      </c>
      <c r="G39" s="20" t="n">
        <f aca="false">G40+G41+G42+G43</f>
        <v>0</v>
      </c>
      <c r="H39" s="16" t="n">
        <f aca="false">I39+J39+K39+L39+M39</f>
        <v>21855.9</v>
      </c>
      <c r="I39" s="20" t="n">
        <f aca="false">I40+I41+I42+I43</f>
        <v>7251</v>
      </c>
      <c r="J39" s="20" t="n">
        <f aca="false">J40+J41+J42+J43</f>
        <v>13463.2</v>
      </c>
      <c r="K39" s="20" t="n">
        <f aca="false">K40+K41+K42+K43</f>
        <v>1141.7</v>
      </c>
      <c r="L39" s="20" t="n">
        <f aca="false">L40+L41+L42+L43</f>
        <v>0</v>
      </c>
      <c r="M39" s="20" t="n">
        <f aca="false">M40+M41+M42+M43</f>
        <v>0</v>
      </c>
      <c r="N39" s="21" t="n">
        <f aca="false">H39/B39*100</f>
        <v>41.4860722251222</v>
      </c>
    </row>
    <row r="40" customFormat="false" ht="54.6" hidden="false" customHeight="true" outlineLevel="0" collapsed="false">
      <c r="A40" s="22" t="s">
        <v>46</v>
      </c>
      <c r="B40" s="23" t="n">
        <f aca="false">C40+D40+E40+F40</f>
        <v>16132.2</v>
      </c>
      <c r="C40" s="24" t="n">
        <v>6100.9</v>
      </c>
      <c r="D40" s="24" t="n">
        <v>8889.6</v>
      </c>
      <c r="E40" s="24" t="n">
        <v>1141.7</v>
      </c>
      <c r="F40" s="24" t="n">
        <v>0</v>
      </c>
      <c r="G40" s="24" t="n">
        <v>0</v>
      </c>
      <c r="H40" s="23" t="n">
        <f aca="false">I40+J40+K40+L40</f>
        <v>11632.2</v>
      </c>
      <c r="I40" s="24" t="n">
        <v>1600.9</v>
      </c>
      <c r="J40" s="24" t="n">
        <v>8889.6</v>
      </c>
      <c r="K40" s="24" t="n">
        <v>1141.7</v>
      </c>
      <c r="L40" s="24" t="n">
        <v>0</v>
      </c>
      <c r="M40" s="24" t="n">
        <v>0</v>
      </c>
      <c r="N40" s="25" t="n">
        <f aca="false">H40/B40*100</f>
        <v>72.1054784840257</v>
      </c>
    </row>
    <row r="41" customFormat="false" ht="39" hidden="false" customHeight="true" outlineLevel="0" collapsed="false">
      <c r="A41" s="22" t="s">
        <v>47</v>
      </c>
      <c r="B41" s="23" t="n">
        <f aca="false">C41+D41+E41+F41</f>
        <v>21879.4</v>
      </c>
      <c r="C41" s="24" t="n">
        <v>10118.8</v>
      </c>
      <c r="D41" s="24" t="n">
        <v>11760.6</v>
      </c>
      <c r="E41" s="24" t="n">
        <v>0</v>
      </c>
      <c r="F41" s="24" t="n">
        <v>0</v>
      </c>
      <c r="G41" s="24" t="n">
        <v>0</v>
      </c>
      <c r="H41" s="23" t="n">
        <f aca="false">I41+J41+K41+L41</f>
        <v>6309.5</v>
      </c>
      <c r="I41" s="24" t="n">
        <v>1735.9</v>
      </c>
      <c r="J41" s="24" t="n">
        <v>4573.6</v>
      </c>
      <c r="K41" s="24" t="n">
        <v>0</v>
      </c>
      <c r="L41" s="24" t="n">
        <v>0</v>
      </c>
      <c r="M41" s="24" t="n">
        <v>0</v>
      </c>
      <c r="N41" s="25" t="n">
        <f aca="false">H41/B41*100</f>
        <v>28.8376280885216</v>
      </c>
    </row>
    <row r="42" customFormat="false" ht="55.15" hidden="false" customHeight="true" outlineLevel="0" collapsed="false">
      <c r="A42" s="22" t="s">
        <v>48</v>
      </c>
      <c r="B42" s="23" t="n">
        <f aca="false">C42+D42+E42+F42</f>
        <v>9333.1</v>
      </c>
      <c r="C42" s="24" t="n">
        <v>9333.1</v>
      </c>
      <c r="D42" s="24" t="n">
        <v>0</v>
      </c>
      <c r="E42" s="24" t="n">
        <v>0</v>
      </c>
      <c r="F42" s="24" t="n">
        <v>0</v>
      </c>
      <c r="G42" s="24" t="n">
        <v>0</v>
      </c>
      <c r="H42" s="23" t="n">
        <f aca="false">I42+J42+K42+L42+M42</f>
        <v>1515.5</v>
      </c>
      <c r="I42" s="24" t="n">
        <v>1515.5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f aca="false">H42/B42*100</f>
        <v>16.2379059476487</v>
      </c>
    </row>
    <row r="43" customFormat="false" ht="96.6" hidden="false" customHeight="true" outlineLevel="0" collapsed="false">
      <c r="A43" s="22" t="s">
        <v>49</v>
      </c>
      <c r="B43" s="23" t="n">
        <f aca="false">C43+D43+E43+F43</f>
        <v>5337.8</v>
      </c>
      <c r="C43" s="24" t="n">
        <v>5337.8</v>
      </c>
      <c r="D43" s="24" t="n">
        <v>0</v>
      </c>
      <c r="E43" s="24" t="n">
        <v>0</v>
      </c>
      <c r="F43" s="24" t="n">
        <v>0</v>
      </c>
      <c r="G43" s="24" t="n">
        <v>0</v>
      </c>
      <c r="H43" s="23" t="n">
        <f aca="false">I43+J43+K43+L43+M43</f>
        <v>2398.7</v>
      </c>
      <c r="I43" s="24" t="n">
        <v>2398.7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f aca="false">H43/B43*100</f>
        <v>44.9379894338492</v>
      </c>
    </row>
    <row r="44" customFormat="false" ht="7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L44" s="4"/>
      <c r="M44" s="4"/>
      <c r="N44" s="29"/>
    </row>
    <row r="45" customFormat="false" ht="57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L45" s="4"/>
      <c r="M45" s="4"/>
      <c r="N45" s="29"/>
    </row>
    <row r="46" customFormat="false" ht="42.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L46" s="4"/>
      <c r="M46" s="4"/>
      <c r="N46" s="29"/>
    </row>
    <row r="47" customFormat="false" ht="38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L47" s="4"/>
      <c r="M47" s="4"/>
      <c r="N47" s="29"/>
    </row>
    <row r="48" customFormat="false" ht="36.6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L48" s="4"/>
      <c r="M48" s="4"/>
      <c r="N48" s="29"/>
    </row>
    <row r="49" customFormat="false" ht="73.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L49" s="4"/>
      <c r="M49" s="4"/>
      <c r="N49" s="29"/>
      <c r="O49" s="30"/>
    </row>
    <row r="50" customFormat="false" ht="100.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L50" s="4"/>
      <c r="M50" s="4"/>
      <c r="N50" s="29"/>
    </row>
    <row r="51" customFormat="false" ht="55.9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L51" s="4"/>
      <c r="M51" s="4"/>
      <c r="N51" s="29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L52" s="4"/>
      <c r="M52" s="4"/>
      <c r="N52" s="29"/>
    </row>
    <row r="53" customFormat="false" ht="58.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L53" s="4"/>
      <c r="M53" s="4"/>
      <c r="N53" s="29"/>
    </row>
    <row r="54" customFormat="false" ht="54.6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L54" s="4"/>
      <c r="M54" s="4"/>
      <c r="N54" s="29"/>
    </row>
    <row r="55" customFormat="false" ht="34.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L55" s="4"/>
      <c r="M55" s="4"/>
      <c r="N55" s="29"/>
    </row>
    <row r="56" customFormat="false" ht="26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L56" s="4"/>
      <c r="M56" s="4"/>
      <c r="N56" s="29"/>
    </row>
    <row r="57" customFormat="false" ht="60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L57" s="4"/>
      <c r="M57" s="4"/>
      <c r="N57" s="29"/>
    </row>
    <row r="58" customFormat="false" ht="94.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L58" s="4"/>
      <c r="M58" s="4"/>
      <c r="N58" s="29"/>
    </row>
    <row r="59" customFormat="false" ht="49.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L59" s="4"/>
      <c r="M59" s="4"/>
      <c r="N59" s="29"/>
    </row>
    <row r="60" customFormat="false" ht="57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L60" s="4"/>
      <c r="M60" s="4"/>
      <c r="N60" s="29"/>
    </row>
    <row r="61" customFormat="false" ht="43.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L61" s="4"/>
      <c r="M61" s="4"/>
      <c r="N61" s="29"/>
    </row>
    <row r="62" customFormat="false" ht="40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L62" s="4"/>
      <c r="M62" s="4"/>
      <c r="N62" s="29"/>
    </row>
  </sheetData>
  <mergeCells count="8">
    <mergeCell ref="A1:A5"/>
    <mergeCell ref="B1:N1"/>
    <mergeCell ref="B2:N3"/>
    <mergeCell ref="B4:G4"/>
    <mergeCell ref="H4:M4"/>
    <mergeCell ref="N4:N6"/>
    <mergeCell ref="B5:G5"/>
    <mergeCell ref="H5:M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Гажа Елена Николаевна</cp:lastModifiedBy>
  <cp:lastPrinted>2021-12-17T16:19:44Z</cp:lastPrinted>
  <dcterms:modified xsi:type="dcterms:W3CDTF">2021-12-17T16:20:09Z</dcterms:modified>
  <cp:revision>0</cp:revision>
  <dc:subject/>
  <dc:title/>
</cp:coreProperties>
</file>