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</sheets>
  <definedNames>
    <definedName function="false" hidden="false" localSheetId="0" name="_xlnm.Print_Titles" vbProcedure="false">'МО Город Гатчин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Исполнение бюджетных ассигнований на реализацию муниципальных программ МО "Город Гатчина" за 1 квартал 2021г.</t>
  </si>
  <si>
    <t xml:space="preserve">С начала текущего года</t>
  </si>
  <si>
    <t xml:space="preserve">ПЛАН на 2021 год (тыс. руб.)</t>
  </si>
  <si>
    <t xml:space="preserve">ФАКТ за 1 квартал 2021 года (тыс. руб.)</t>
  </si>
  <si>
    <t xml:space="preserve">% исполнения</t>
  </si>
  <si>
    <t xml:space="preserve">в том числе</t>
  </si>
  <si>
    <t xml:space="preserve">Програмные расходы, в т. ч.  по муниципальным программам:</t>
  </si>
  <si>
    <t xml:space="preserve">Итого</t>
  </si>
  <si>
    <t xml:space="preserve">Средства МО "Город Гатчина"</t>
  </si>
  <si>
    <t xml:space="preserve">Средства областного бюджета</t>
  </si>
  <si>
    <t xml:space="preserve">Средства федерального бюджета</t>
  </si>
  <si>
    <t xml:space="preserve">Средства ГМР</t>
  </si>
  <si>
    <t xml:space="preserve">Внебюджетные источники</t>
  </si>
  <si>
    <t xml:space="preserve">ИТОГО</t>
  </si>
  <si>
    <t xml:space="preserve">Развитие культуры в МО "Город Гатчина" </t>
  </si>
  <si>
    <t xml:space="preserve">Сохранение и развитие культуры, искусства и народного творчества в МО «Город Гатчина»</t>
  </si>
  <si>
    <t xml:space="preserve">Обеспечение культурным досугом населения МО  «Город Гатчина»</t>
  </si>
  <si>
    <t xml:space="preserve">Общество и власть в МО  «Город Гатчина»</t>
  </si>
  <si>
    <t xml:space="preserve">Формирование комфортной  городской среды на территории МО "Город Гатчина" </t>
  </si>
  <si>
    <t xml:space="preserve">Благоустройство дворовых территорий МО «Город Гатчина»</t>
  </si>
  <si>
    <t xml:space="preserve">Благоустройство общественных пространств МО «Город Гатчина»</t>
  </si>
  <si>
    <t xml:space="preserve">Стимулирование экономической активности в МО «Город Гатчина»</t>
  </si>
  <si>
    <t xml:space="preserve">Развитие и поддержка малого и среднего предпринимательства в МО «Город Гатчина»</t>
  </si>
  <si>
    <t xml:space="preserve"> Регулирование градостроительной деятельности в МО «Город Гатчина»</t>
  </si>
  <si>
    <t xml:space="preserve">Развитие физической культуры, спорта и молодежной политики в МО «Город Гатчина» </t>
  </si>
  <si>
    <t xml:space="preserve">Развитие физической культуры и массового спорта в МО «Город Гатчина»</t>
  </si>
  <si>
    <t xml:space="preserve">Молодежная политика в МО «Город Гатчина»</t>
  </si>
  <si>
    <t xml:space="preserve">Содержание и развитие инфраструктуры спорта и молодежной политики на территории МО «Город Гатчина».</t>
  </si>
  <si>
    <t xml:space="preserve">Формирование законопослушного поведения участников дорожного движения в МО "Город Гатчина"</t>
  </si>
  <si>
    <t xml:space="preserve">Социальная поддержка отдельных категорий граждан в МО "Город Гатчина" </t>
  </si>
  <si>
    <t xml:space="preserve">Социальная поддержка отдельных категорий граждан  в сфере оплаты  жилищно-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"Социальная поддержка отдельных категорий граждан в МО "Город Гатчина"</t>
  </si>
  <si>
    <t xml:space="preserve">Обеспечение устойчивого функционирования  коммунальной, инженерной инфраструктуры и повышение энергоэффективности в МО «Город Гатчина» </t>
  </si>
  <si>
    <r>
      <rPr>
        <sz val="13"/>
        <rFont val="Times New Roman"/>
        <family val="1"/>
        <charset val="204"/>
      </rPr>
      <t xml:space="preserve">Устойчивое развитие систем </t>
    </r>
    <r>
      <rPr>
        <sz val="13"/>
        <color rgb="FF000000"/>
        <rFont val="Times New Roman"/>
        <family val="1"/>
        <charset val="204"/>
      </rPr>
      <t xml:space="preserve">теплоснабжения, </t>
    </r>
    <r>
      <rPr>
        <sz val="13"/>
        <rFont val="Times New Roman"/>
        <family val="1"/>
        <charset val="204"/>
      </rPr>
      <t xml:space="preserve">водоснабжения и водоотведения в МО «Город Гатчина»</t>
    </r>
  </si>
  <si>
    <t xml:space="preserve">Газификация жилищного фонда, расположенного на территории МО «Город Гатчина»</t>
  </si>
  <si>
    <t xml:space="preserve">Энергосбережение и повышение энергетической эффективности на территории МО «Город Гатчина»</t>
  </si>
  <si>
    <t xml:space="preserve">Инфраструктурное развитие земельных участков на территории МО «Город Гатчина».</t>
  </si>
  <si>
    <t xml:space="preserve">Умный город Гатчина</t>
  </si>
  <si>
    <t xml:space="preserve">Комплексное развитие, реконструкция и ремонт автомобильных дорог местного значения, благоустройство  территории МО «Город Гатчина»</t>
  </si>
  <si>
    <t xml:space="preserve">Содержание, ремонт и уборка дорог и территорий общего пользования в границах МО «Город Гатчина» </t>
  </si>
  <si>
    <t xml:space="preserve">Благоустройство территории МО «Город Гатчина» </t>
  </si>
  <si>
    <t xml:space="preserve">Обеспечение безопасности дорожного движения на территории МО «Город Гатчина» </t>
  </si>
  <si>
    <t xml:space="preserve">Комплексное строительство, реконструкция улично-дорожной сети МО «Город Гатчина»</t>
  </si>
  <si>
    <t xml:space="preserve">Капитальный ремонт и ремонт автомобильных дорог общего пользования местного значения, дворовых территорий многоквартирных домов в МО «Город Гатчина» </t>
  </si>
  <si>
    <t xml:space="preserve">Создание условий для обеспечения качественным жильем граждан МО "Город Гатчина"</t>
  </si>
  <si>
    <t xml:space="preserve">Поддержка граждан, нуждающихся в жилых помещениях, на территории МО «Город Гатчина», в том числе молодежи</t>
  </si>
  <si>
    <t xml:space="preserve">Переселение граждан из аварийного жилищного фонда МО «Город Гатчина</t>
  </si>
  <si>
    <t xml:space="preserve">Обеспечение мероприятий по ремонту жилых помещений, находящихся в муниципальной собственности МО «Город Гатчина»</t>
  </si>
  <si>
    <t xml:space="preserve">Обеспечение мероприятий по ремонту общего имущества в многоквартирных домах и ремонту жилых домов, расположенных на территории МО «Город Гатчина» и не включенных в Региональную программу капитального ремонт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5" activeCellId="0" sqref="H5: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8.14"/>
    <col collapsed="false" customWidth="true" hidden="false" outlineLevel="0" max="3" min="3" style="3" width="14.7"/>
    <col collapsed="false" customWidth="true" hidden="false" outlineLevel="0" max="4" min="4" style="3" width="14.14"/>
    <col collapsed="false" customWidth="true" hidden="false" outlineLevel="0" max="5" min="5" style="3" width="14.28"/>
    <col collapsed="false" customWidth="true" hidden="false" outlineLevel="0" max="6" min="6" style="3" width="17.14"/>
    <col collapsed="false" customWidth="true" hidden="false" outlineLevel="0" max="7" min="7" style="3" width="15.28"/>
    <col collapsed="false" customWidth="true" hidden="false" outlineLevel="0" max="8" min="8" style="3" width="16.28"/>
    <col collapsed="false" customWidth="true" hidden="false" outlineLevel="0" max="9" min="9" style="3" width="14.28"/>
    <col collapsed="false" customWidth="true" hidden="false" outlineLevel="0" max="10" min="10" style="3" width="14.41"/>
    <col collapsed="false" customWidth="true" hidden="false" outlineLevel="0" max="11" min="11" style="3" width="16.84"/>
    <col collapsed="false" customWidth="true" hidden="false" outlineLevel="0" max="12" min="12" style="3" width="17.28"/>
    <col collapsed="false" customWidth="true" hidden="false" outlineLevel="0" max="13" min="13" style="3" width="15.13"/>
    <col collapsed="false" customWidth="true" hidden="false" outlineLevel="0" max="14" min="14" style="4" width="15.28"/>
    <col collapsed="false" customWidth="false" hidden="false" outlineLevel="0" max="257" min="15" style="5" width="9.14"/>
  </cols>
  <sheetData>
    <row r="1" customFormat="false" ht="30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6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6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 t="s">
        <v>3</v>
      </c>
      <c r="I4" s="9"/>
      <c r="J4" s="9"/>
      <c r="K4" s="9"/>
      <c r="L4" s="9"/>
      <c r="M4" s="9"/>
      <c r="N4" s="10" t="s">
        <v>4</v>
      </c>
    </row>
    <row r="5" customFormat="false" ht="15" hidden="false" customHeight="true" outlineLevel="0" collapsed="false">
      <c r="A5" s="6"/>
      <c r="B5" s="9" t="s">
        <v>5</v>
      </c>
      <c r="C5" s="9"/>
      <c r="D5" s="9"/>
      <c r="E5" s="9"/>
      <c r="F5" s="9"/>
      <c r="G5" s="9"/>
      <c r="H5" s="9" t="s">
        <v>5</v>
      </c>
      <c r="I5" s="9"/>
      <c r="J5" s="9"/>
      <c r="K5" s="9"/>
      <c r="L5" s="9"/>
      <c r="M5" s="9"/>
      <c r="N5" s="10"/>
    </row>
    <row r="6" customFormat="false" ht="53.45" hidden="false" customHeight="true" outlineLevel="0" collapsed="false">
      <c r="A6" s="11" t="s">
        <v>6</v>
      </c>
      <c r="B6" s="12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/>
    </row>
    <row r="7" customFormat="false" ht="24.6" hidden="false" customHeight="true" outlineLevel="0" collapsed="false">
      <c r="A7" s="13" t="s">
        <v>13</v>
      </c>
      <c r="B7" s="14" t="n">
        <f aca="false">B8+B12+B15+B18+B23+B27+B33+B39</f>
        <v>1465563.7</v>
      </c>
      <c r="C7" s="14" t="n">
        <f aca="false">C8+C12+C15+C18+C23+C27+C33+C39</f>
        <v>938276.3</v>
      </c>
      <c r="D7" s="14" t="n">
        <f aca="false">D8+D12+D15+D18+D23+D27+D33+D39</f>
        <v>488643.6</v>
      </c>
      <c r="E7" s="14" t="n">
        <f aca="false">E8+E12+E15+E18+E23+E27+E33+E39</f>
        <v>38643.8</v>
      </c>
      <c r="F7" s="14" t="n">
        <f aca="false">F8+F12+F15+F18+F23+F27+F33+F39</f>
        <v>0</v>
      </c>
      <c r="G7" s="14" t="n">
        <f aca="false">G8+G12+G15+G18+G23+G27+G33+G39</f>
        <v>0</v>
      </c>
      <c r="H7" s="14" t="n">
        <f aca="false">H8+H12+H15+H18+H23+H27+H33+H39</f>
        <v>184480.7</v>
      </c>
      <c r="I7" s="14" t="n">
        <f aca="false">I8+I12+I15+I18+I23+I27+I33+I39</f>
        <v>162046.8</v>
      </c>
      <c r="J7" s="14" t="n">
        <f aca="false">J8+J12+J15+J18+J23+J27+J33+J39</f>
        <v>21239.7</v>
      </c>
      <c r="K7" s="14" t="n">
        <f aca="false">K8+K12+K15+K18+K23+K27+K33+K39</f>
        <v>1141.7</v>
      </c>
      <c r="L7" s="14" t="n">
        <f aca="false">L8+L12+L15+L18+L23+L27+L33+L39</f>
        <v>0</v>
      </c>
      <c r="M7" s="14" t="n">
        <f aca="false">M8+M12+M15+M18+M23+M27+M33+M39</f>
        <v>0</v>
      </c>
      <c r="N7" s="14" t="n">
        <f aca="false">H7/B7*100</f>
        <v>12.5876957787642</v>
      </c>
    </row>
    <row r="8" customFormat="false" ht="43.15" hidden="false" customHeight="true" outlineLevel="0" collapsed="false">
      <c r="A8" s="15" t="s">
        <v>14</v>
      </c>
      <c r="B8" s="16" t="n">
        <f aca="false">B9+B10+B11</f>
        <v>264823.5</v>
      </c>
      <c r="C8" s="16" t="n">
        <f aca="false">C9+C10+C11</f>
        <v>213453.1</v>
      </c>
      <c r="D8" s="16" t="n">
        <f aca="false">D9+D10+D11</f>
        <v>51370.4</v>
      </c>
      <c r="E8" s="16" t="n">
        <f aca="false">E9+E10+E11</f>
        <v>0</v>
      </c>
      <c r="F8" s="16" t="n">
        <f aca="false">F9+F10+F11</f>
        <v>0</v>
      </c>
      <c r="G8" s="16" t="n">
        <f aca="false">G9+G10+G11</f>
        <v>0</v>
      </c>
      <c r="H8" s="16" t="n">
        <f aca="false">H9+H10+H11</f>
        <v>51732.1</v>
      </c>
      <c r="I8" s="16" t="n">
        <f aca="false">I9+I10+I11</f>
        <v>39382</v>
      </c>
      <c r="J8" s="16" t="n">
        <f aca="false">J9+J10+J11</f>
        <v>12350.1</v>
      </c>
      <c r="K8" s="16" t="n">
        <f aca="false">K9+K10+K11</f>
        <v>0</v>
      </c>
      <c r="L8" s="16" t="n">
        <f aca="false">L9+L10+L11</f>
        <v>0</v>
      </c>
      <c r="M8" s="16" t="n">
        <f aca="false">M9+M10+M11</f>
        <v>0</v>
      </c>
      <c r="N8" s="16" t="n">
        <f aca="false">H8/B8*100</f>
        <v>19.5345579225409</v>
      </c>
    </row>
    <row r="9" customFormat="false" ht="43.15" hidden="false" customHeight="true" outlineLevel="0" collapsed="false">
      <c r="A9" s="17" t="s">
        <v>15</v>
      </c>
      <c r="B9" s="18" t="n">
        <f aca="false">C9+D9+E9+F9</f>
        <v>17326.1</v>
      </c>
      <c r="C9" s="18" t="n">
        <v>17326.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f aca="false">I9+J9+K9+L9</f>
        <v>782.6</v>
      </c>
      <c r="I9" s="18" t="n">
        <v>782.6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f aca="false">H9/B9*100</f>
        <v>4.5168849308269</v>
      </c>
    </row>
    <row r="10" customFormat="false" ht="43.15" hidden="false" customHeight="true" outlineLevel="0" collapsed="false">
      <c r="A10" s="17" t="s">
        <v>16</v>
      </c>
      <c r="B10" s="18" t="n">
        <f aca="false">C10+D10+E10+F10</f>
        <v>243717.4</v>
      </c>
      <c r="C10" s="18" t="n">
        <v>192347</v>
      </c>
      <c r="D10" s="18" t="n">
        <v>51370.4</v>
      </c>
      <c r="E10" s="18" t="n">
        <v>0</v>
      </c>
      <c r="F10" s="18" t="n">
        <v>0</v>
      </c>
      <c r="G10" s="18" t="n">
        <v>0</v>
      </c>
      <c r="H10" s="18" t="n">
        <f aca="false">I10+J10+K10+L10</f>
        <v>50850.9</v>
      </c>
      <c r="I10" s="18" t="n">
        <v>38500.8</v>
      </c>
      <c r="J10" s="18" t="n">
        <v>12350.1</v>
      </c>
      <c r="K10" s="18" t="n">
        <v>0</v>
      </c>
      <c r="L10" s="18" t="n">
        <v>0</v>
      </c>
      <c r="M10" s="18" t="n">
        <v>0</v>
      </c>
      <c r="N10" s="18" t="n">
        <f aca="false">H10/B10*100</f>
        <v>20.8646982119455</v>
      </c>
    </row>
    <row r="11" customFormat="false" ht="43.15" hidden="false" customHeight="true" outlineLevel="0" collapsed="false">
      <c r="A11" s="17" t="s">
        <v>17</v>
      </c>
      <c r="B11" s="18" t="n">
        <f aca="false">C11+D11+E11+F11</f>
        <v>3780</v>
      </c>
      <c r="C11" s="18" t="n">
        <v>378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f aca="false">I11+J11+K11+L11</f>
        <v>98.6</v>
      </c>
      <c r="I11" s="18" t="n">
        <v>98.6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f aca="false">H11/B11*100</f>
        <v>2.60846560846561</v>
      </c>
    </row>
    <row r="12" customFormat="false" ht="43.15" hidden="false" customHeight="true" outlineLevel="0" collapsed="false">
      <c r="A12" s="15" t="s">
        <v>18</v>
      </c>
      <c r="B12" s="16" t="n">
        <f aca="false">SUM(B13:B14)</f>
        <v>119523.2</v>
      </c>
      <c r="C12" s="16" t="n">
        <f aca="false">SUM(C13:C14)</f>
        <v>54523.2</v>
      </c>
      <c r="D12" s="16" t="n">
        <f aca="false">SUM(D13:D14)</f>
        <v>57445</v>
      </c>
      <c r="E12" s="16" t="n">
        <f aca="false">SUM(E13:E14)</f>
        <v>7555</v>
      </c>
      <c r="F12" s="16" t="n">
        <f aca="false">SUM(F13:F14)</f>
        <v>0</v>
      </c>
      <c r="G12" s="16" t="n">
        <f aca="false">SUM(G13:G14)</f>
        <v>0</v>
      </c>
      <c r="H12" s="16" t="n">
        <f aca="false">SUM(H13:H14)</f>
        <v>78</v>
      </c>
      <c r="I12" s="16" t="n">
        <f aca="false">SUM(I13:I14)</f>
        <v>78</v>
      </c>
      <c r="J12" s="16" t="n">
        <f aca="false">SUM(J13:J14)</f>
        <v>0</v>
      </c>
      <c r="K12" s="16" t="n">
        <f aca="false">SUM(K13:K14)</f>
        <v>0</v>
      </c>
      <c r="L12" s="16" t="n">
        <f aca="false">SUM(L13:L14)</f>
        <v>0</v>
      </c>
      <c r="M12" s="16" t="n">
        <f aca="false">SUM(M13:M14)</f>
        <v>0</v>
      </c>
      <c r="N12" s="16" t="n">
        <f aca="false">H12/B12*100</f>
        <v>0.065259296939841</v>
      </c>
    </row>
    <row r="13" customFormat="false" ht="43.15" hidden="false" customHeight="true" outlineLevel="0" collapsed="false">
      <c r="A13" s="17" t="s">
        <v>19</v>
      </c>
      <c r="B13" s="18" t="n">
        <f aca="false">C13+D13+E13+F13</f>
        <v>3000</v>
      </c>
      <c r="C13" s="18" t="n">
        <v>300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f aca="false">I13+J13+K13+L13</f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f aca="false">H13/B13*100</f>
        <v>0</v>
      </c>
    </row>
    <row r="14" customFormat="false" ht="43.15" hidden="false" customHeight="true" outlineLevel="0" collapsed="false">
      <c r="A14" s="17" t="s">
        <v>20</v>
      </c>
      <c r="B14" s="18" t="n">
        <f aca="false">C14+D14+E14+F14</f>
        <v>116523.2</v>
      </c>
      <c r="C14" s="18" t="n">
        <v>51523.2</v>
      </c>
      <c r="D14" s="18" t="n">
        <v>57445</v>
      </c>
      <c r="E14" s="18" t="n">
        <v>7555</v>
      </c>
      <c r="F14" s="18" t="n">
        <v>0</v>
      </c>
      <c r="G14" s="18" t="n">
        <v>0</v>
      </c>
      <c r="H14" s="18" t="n">
        <f aca="false">I14+J14+K14+L14</f>
        <v>78</v>
      </c>
      <c r="I14" s="18" t="n">
        <v>78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f aca="false">H14/B14*100</f>
        <v>0.0669394592664808</v>
      </c>
    </row>
    <row r="15" customFormat="false" ht="43.15" hidden="false" customHeight="true" outlineLevel="0" collapsed="false">
      <c r="A15" s="15" t="s">
        <v>21</v>
      </c>
      <c r="B15" s="16" t="n">
        <f aca="false">SUM(B16:B17)</f>
        <v>10682.8</v>
      </c>
      <c r="C15" s="16" t="n">
        <f aca="false">SUM(C16:C17)</f>
        <v>10682.8</v>
      </c>
      <c r="D15" s="16" t="n">
        <f aca="false">SUM(D16:D17)</f>
        <v>0</v>
      </c>
      <c r="E15" s="16" t="n">
        <f aca="false">SUM(E16:E17)</f>
        <v>0</v>
      </c>
      <c r="F15" s="16" t="n">
        <f aca="false">SUM(F16:F17)</f>
        <v>0</v>
      </c>
      <c r="G15" s="16" t="n">
        <f aca="false">SUM(G16:G17)</f>
        <v>0</v>
      </c>
      <c r="H15" s="16" t="n">
        <f aca="false">SUM(H16:H17)</f>
        <v>522.5</v>
      </c>
      <c r="I15" s="16" t="n">
        <f aca="false">SUM(I16:I17)</f>
        <v>522.5</v>
      </c>
      <c r="J15" s="16" t="n">
        <f aca="false">SUM(J16:J17)</f>
        <v>0</v>
      </c>
      <c r="K15" s="16" t="n">
        <f aca="false">SUM(K16:K17)</f>
        <v>0</v>
      </c>
      <c r="L15" s="16" t="n">
        <f aca="false">SUM(L16:L17)</f>
        <v>0</v>
      </c>
      <c r="M15" s="16" t="n">
        <f aca="false">SUM(M16:M17)</f>
        <v>0</v>
      </c>
      <c r="N15" s="16" t="n">
        <f aca="false">H15/B15*100</f>
        <v>4.89103980229902</v>
      </c>
    </row>
    <row r="16" customFormat="false" ht="43.15" hidden="false" customHeight="true" outlineLevel="0" collapsed="false">
      <c r="A16" s="17" t="s">
        <v>22</v>
      </c>
      <c r="B16" s="18" t="n">
        <f aca="false">C16+D16+E16+F16</f>
        <v>1900</v>
      </c>
      <c r="C16" s="18" t="n">
        <v>190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f aca="false">SUM(I16,J16)</f>
        <v>522.5</v>
      </c>
      <c r="I16" s="18" t="n">
        <v>522.5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f aca="false">H16/B16*100</f>
        <v>27.5</v>
      </c>
    </row>
    <row r="17" customFormat="false" ht="43.15" hidden="false" customHeight="true" outlineLevel="0" collapsed="false">
      <c r="A17" s="17" t="s">
        <v>23</v>
      </c>
      <c r="B17" s="18" t="n">
        <f aca="false">C17+D17+E17+F17</f>
        <v>8782.8</v>
      </c>
      <c r="C17" s="18" t="n">
        <v>8782.8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f aca="false">SUM(I17,J17)</f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f aca="false">H17/B17*100</f>
        <v>0</v>
      </c>
    </row>
    <row r="18" customFormat="false" ht="43.15" hidden="false" customHeight="true" outlineLevel="0" collapsed="false">
      <c r="A18" s="15" t="s">
        <v>24</v>
      </c>
      <c r="B18" s="16" t="n">
        <f aca="false">B19+B20+B21+B22</f>
        <v>317798</v>
      </c>
      <c r="C18" s="16" t="n">
        <f aca="false">C19+C20+C21+C22</f>
        <v>110665.9</v>
      </c>
      <c r="D18" s="16" t="n">
        <f aca="false">D19+D20+D21+D22</f>
        <v>177185</v>
      </c>
      <c r="E18" s="16" t="n">
        <f aca="false">E19+E20+E21+E22</f>
        <v>29947.1</v>
      </c>
      <c r="F18" s="16" t="n">
        <f aca="false">F19+F20+F22</f>
        <v>0</v>
      </c>
      <c r="G18" s="16" t="n">
        <f aca="false">G19+G20+G22</f>
        <v>0</v>
      </c>
      <c r="H18" s="16" t="n">
        <f aca="false">H19+H20+H21+H22</f>
        <v>16085.8</v>
      </c>
      <c r="I18" s="16" t="n">
        <f aca="false">SUM(I19:I22)</f>
        <v>16085.8</v>
      </c>
      <c r="J18" s="16" t="n">
        <f aca="false">SUM(J19:J22)</f>
        <v>0</v>
      </c>
      <c r="K18" s="16" t="n">
        <f aca="false">SUM(K19:K22)</f>
        <v>0</v>
      </c>
      <c r="L18" s="16" t="n">
        <f aca="false">SUM(L19:L22)</f>
        <v>0</v>
      </c>
      <c r="M18" s="16" t="n">
        <f aca="false">M19+M20+M22</f>
        <v>0</v>
      </c>
      <c r="N18" s="16" t="n">
        <f aca="false">H18/B18*100</f>
        <v>5.06164293041492</v>
      </c>
    </row>
    <row r="19" customFormat="false" ht="43.15" hidden="false" customHeight="true" outlineLevel="0" collapsed="false">
      <c r="A19" s="17" t="s">
        <v>25</v>
      </c>
      <c r="B19" s="18" t="n">
        <f aca="false">C19+D19+E19+F19+G19</f>
        <v>9150</v>
      </c>
      <c r="C19" s="18" t="n">
        <v>915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f aca="false">I19+J19+K19+L19+M19</f>
        <v>679.8</v>
      </c>
      <c r="I19" s="18" t="n">
        <v>679.8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f aca="false">H19/B19*100</f>
        <v>7.42950819672131</v>
      </c>
    </row>
    <row r="20" customFormat="false" ht="43.15" hidden="false" customHeight="true" outlineLevel="0" collapsed="false">
      <c r="A20" s="17" t="s">
        <v>26</v>
      </c>
      <c r="B20" s="18" t="n">
        <f aca="false">C20+D20+E20+F20+G20</f>
        <v>7736.8</v>
      </c>
      <c r="C20" s="18" t="n">
        <v>7213.2</v>
      </c>
      <c r="D20" s="18" t="n">
        <v>523.6</v>
      </c>
      <c r="E20" s="18" t="n">
        <v>0</v>
      </c>
      <c r="F20" s="18" t="n">
        <v>0</v>
      </c>
      <c r="G20" s="18" t="n">
        <v>0</v>
      </c>
      <c r="H20" s="18" t="n">
        <f aca="false">I20+J20+K20+L20+M20</f>
        <v>196.2</v>
      </c>
      <c r="I20" s="18" t="n">
        <v>196.2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f aca="false">H20/B20*100</f>
        <v>2.53593216833833</v>
      </c>
    </row>
    <row r="21" customFormat="false" ht="55.15" hidden="false" customHeight="true" outlineLevel="0" collapsed="false">
      <c r="A21" s="17" t="s">
        <v>27</v>
      </c>
      <c r="B21" s="18" t="n">
        <f aca="false">C21+D21+E21+F21+G21</f>
        <v>300851.2</v>
      </c>
      <c r="C21" s="18" t="n">
        <v>94242.7</v>
      </c>
      <c r="D21" s="18" t="n">
        <v>176661.4</v>
      </c>
      <c r="E21" s="18" t="n">
        <v>29947.1</v>
      </c>
      <c r="F21" s="18" t="n">
        <v>0</v>
      </c>
      <c r="G21" s="18" t="n">
        <v>0</v>
      </c>
      <c r="H21" s="18" t="n">
        <f aca="false">I21+J21+K21+L21+M21</f>
        <v>15209.8</v>
      </c>
      <c r="I21" s="18" t="n">
        <v>15209.8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f aca="false">H21/B21*100</f>
        <v>5.05558894230769</v>
      </c>
    </row>
    <row r="22" customFormat="false" ht="58.9" hidden="false" customHeight="true" outlineLevel="0" collapsed="false">
      <c r="A22" s="17" t="s">
        <v>28</v>
      </c>
      <c r="B22" s="18" t="n">
        <f aca="false">C22+D22+E22+F22+G22</f>
        <v>60</v>
      </c>
      <c r="C22" s="18" t="n">
        <v>6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f aca="false">I22+J22+K22+L22+M22</f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f aca="false">H22/B22*100</f>
        <v>0</v>
      </c>
    </row>
    <row r="23" customFormat="false" ht="43.9" hidden="false" customHeight="true" outlineLevel="0" collapsed="false">
      <c r="A23" s="15" t="s">
        <v>29</v>
      </c>
      <c r="B23" s="16" t="n">
        <f aca="false">B24+B25+B26</f>
        <v>43486.6</v>
      </c>
      <c r="C23" s="16" t="n">
        <f aca="false">C24+C25+C26</f>
        <v>43486.6</v>
      </c>
      <c r="D23" s="16" t="n">
        <f aca="false">D24+D25+D26</f>
        <v>0</v>
      </c>
      <c r="E23" s="16" t="n">
        <f aca="false">E24+E25+E26</f>
        <v>0</v>
      </c>
      <c r="F23" s="16" t="n">
        <f aca="false">F24+F25+F26</f>
        <v>0</v>
      </c>
      <c r="G23" s="16" t="n">
        <f aca="false">G24+G25+G26</f>
        <v>0</v>
      </c>
      <c r="H23" s="16" t="n">
        <f aca="false">H24+H25+H26</f>
        <v>7500.1</v>
      </c>
      <c r="I23" s="16" t="n">
        <f aca="false">I24+I25+I26</f>
        <v>7500.1</v>
      </c>
      <c r="J23" s="16" t="n">
        <f aca="false">J24+J25+J26</f>
        <v>0</v>
      </c>
      <c r="K23" s="16" t="n">
        <f aca="false">K24+K25+K26</f>
        <v>0</v>
      </c>
      <c r="L23" s="16" t="n">
        <f aca="false">L24+L25+L26</f>
        <v>0</v>
      </c>
      <c r="M23" s="16" t="n">
        <f aca="false">M24+M25+M26</f>
        <v>0</v>
      </c>
      <c r="N23" s="16" t="n">
        <f aca="false">H23/B23*100</f>
        <v>17.2469220403527</v>
      </c>
    </row>
    <row r="24" customFormat="false" ht="49.9" hidden="false" customHeight="true" outlineLevel="0" collapsed="false">
      <c r="A24" s="17" t="s">
        <v>30</v>
      </c>
      <c r="B24" s="18" t="n">
        <f aca="false">C24+D24+E24+F24+G24</f>
        <v>20448</v>
      </c>
      <c r="C24" s="18" t="n">
        <v>2044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f aca="false">I24+J24+K24+L24+M24</f>
        <v>3403.4</v>
      </c>
      <c r="I24" s="18" t="n">
        <v>3403.4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f aca="false">H24/B24*100</f>
        <v>16.6441705790297</v>
      </c>
    </row>
    <row r="25" customFormat="false" ht="41.45" hidden="false" customHeight="true" outlineLevel="0" collapsed="false">
      <c r="A25" s="17" t="s">
        <v>31</v>
      </c>
      <c r="B25" s="18" t="n">
        <f aca="false">C25+D25+E25+F25+G25</f>
        <v>7170.2</v>
      </c>
      <c r="C25" s="18" t="n">
        <v>7170.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f aca="false">I25+J25+K25+L25+M25</f>
        <v>1396.3</v>
      </c>
      <c r="I25" s="18" t="n">
        <v>1396.3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f aca="false">H25/B25*100</f>
        <v>19.4736548492371</v>
      </c>
    </row>
    <row r="26" customFormat="false" ht="49.5" hidden="false" customHeight="false" outlineLevel="0" collapsed="false">
      <c r="A26" s="17" t="s">
        <v>32</v>
      </c>
      <c r="B26" s="18" t="n">
        <f aca="false">C26+D26+E26+F26</f>
        <v>15868.4</v>
      </c>
      <c r="C26" s="18" t="n">
        <v>15868.4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f aca="false">I26+J26+K26+L26+M26</f>
        <v>2700.4</v>
      </c>
      <c r="I26" s="18" t="n">
        <v>2700.4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f aca="false">H26/B26*100</f>
        <v>17.0174686798921</v>
      </c>
    </row>
    <row r="27" customFormat="false" ht="80.45" hidden="false" customHeight="true" outlineLevel="0" collapsed="false">
      <c r="A27" s="15" t="s">
        <v>33</v>
      </c>
      <c r="B27" s="16" t="n">
        <f aca="false">B28+B29+B30+B31+B32</f>
        <v>211089.2</v>
      </c>
      <c r="C27" s="16" t="n">
        <f aca="false">C28+C29+C30+C31+C32</f>
        <v>52480.5</v>
      </c>
      <c r="D27" s="16" t="n">
        <f aca="false">D28+D29+D30+D31+D32</f>
        <v>158608.7</v>
      </c>
      <c r="E27" s="16" t="n">
        <f aca="false">E28+E29+E30</f>
        <v>0</v>
      </c>
      <c r="F27" s="16" t="n">
        <f aca="false">F28+F29+F30</f>
        <v>0</v>
      </c>
      <c r="G27" s="16" t="n">
        <f aca="false">G28+G29+G30</f>
        <v>0</v>
      </c>
      <c r="H27" s="16" t="n">
        <f aca="false">H28+H29+H30</f>
        <v>102.5</v>
      </c>
      <c r="I27" s="16" t="n">
        <f aca="false">I28+I29+I30</f>
        <v>50</v>
      </c>
      <c r="J27" s="16" t="n">
        <f aca="false">J28+J29+J30</f>
        <v>0</v>
      </c>
      <c r="K27" s="16" t="n">
        <f aca="false">K28+K29+K30</f>
        <v>0</v>
      </c>
      <c r="L27" s="16" t="n">
        <f aca="false">L28+L29+L30</f>
        <v>0</v>
      </c>
      <c r="M27" s="16" t="n">
        <f aca="false">M28+M29+M30</f>
        <v>0</v>
      </c>
      <c r="N27" s="16" t="n">
        <f aca="false">H27/B27*100</f>
        <v>0.0485576713541005</v>
      </c>
    </row>
    <row r="28" customFormat="false" ht="54.6" hidden="false" customHeight="true" outlineLevel="0" collapsed="false">
      <c r="A28" s="19" t="s">
        <v>34</v>
      </c>
      <c r="B28" s="18" t="n">
        <f aca="false">C28+D28+E28+F28+G28</f>
        <v>161212.5</v>
      </c>
      <c r="C28" s="18" t="n">
        <v>37895.3</v>
      </c>
      <c r="D28" s="18" t="n">
        <v>123317.2</v>
      </c>
      <c r="E28" s="18" t="n">
        <v>0</v>
      </c>
      <c r="F28" s="18" t="n">
        <v>0</v>
      </c>
      <c r="G28" s="18" t="n">
        <v>0</v>
      </c>
      <c r="H28" s="18" t="n">
        <f aca="false">I28+J28+K28+L28+M28</f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f aca="false">H28/B28*100</f>
        <v>0</v>
      </c>
    </row>
    <row r="29" customFormat="false" ht="40.15" hidden="false" customHeight="true" outlineLevel="0" collapsed="false">
      <c r="A29" s="19" t="s">
        <v>35</v>
      </c>
      <c r="B29" s="18" t="n">
        <f aca="false">C29+D29+E29+F29</f>
        <v>9227.2</v>
      </c>
      <c r="C29" s="18" t="n">
        <v>6290.2</v>
      </c>
      <c r="D29" s="18" t="n">
        <v>2937</v>
      </c>
      <c r="E29" s="18" t="n">
        <v>0</v>
      </c>
      <c r="F29" s="18" t="n">
        <v>0</v>
      </c>
      <c r="G29" s="18" t="n">
        <v>0</v>
      </c>
      <c r="H29" s="18" t="n">
        <v>52.5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f aca="false">H29/B29*100</f>
        <v>0.568970001734004</v>
      </c>
    </row>
    <row r="30" customFormat="false" ht="54.6" hidden="false" customHeight="true" outlineLevel="0" collapsed="false">
      <c r="A30" s="17" t="s">
        <v>36</v>
      </c>
      <c r="B30" s="18" t="n">
        <f aca="false">C30+D30+E30+F30</f>
        <v>50</v>
      </c>
      <c r="C30" s="18" t="n">
        <v>5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f aca="false">I30+J30+K30+L30+M30</f>
        <v>50</v>
      </c>
      <c r="I30" s="18" t="n">
        <v>5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f aca="false">H30/B30*100</f>
        <v>100</v>
      </c>
    </row>
    <row r="31" customFormat="false" ht="54.6" hidden="false" customHeight="true" outlineLevel="0" collapsed="false">
      <c r="A31" s="17" t="s">
        <v>37</v>
      </c>
      <c r="B31" s="18" t="n">
        <f aca="false">C31+D31+E31+F31</f>
        <v>37499.5</v>
      </c>
      <c r="C31" s="18" t="n">
        <v>5145</v>
      </c>
      <c r="D31" s="18" t="n">
        <v>32354.5</v>
      </c>
      <c r="E31" s="18" t="n">
        <v>0</v>
      </c>
      <c r="F31" s="18" t="n">
        <v>0</v>
      </c>
      <c r="G31" s="18" t="n">
        <v>0</v>
      </c>
      <c r="H31" s="18" t="n">
        <f aca="false">I31+J31+K31+L31+M31</f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f aca="false">H31/B31*100</f>
        <v>0</v>
      </c>
    </row>
    <row r="32" customFormat="false" ht="54.6" hidden="false" customHeight="true" outlineLevel="0" collapsed="false">
      <c r="A32" s="17" t="s">
        <v>38</v>
      </c>
      <c r="B32" s="18" t="n">
        <f aca="false">C32+D32+E32+F32</f>
        <v>3100</v>
      </c>
      <c r="C32" s="18" t="n">
        <v>3100</v>
      </c>
      <c r="D32" s="18" t="n">
        <v>0</v>
      </c>
      <c r="E32" s="18" t="n">
        <v>0</v>
      </c>
      <c r="F32" s="18" t="n">
        <v>0</v>
      </c>
      <c r="G32" s="18" t="n">
        <v>50</v>
      </c>
      <c r="H32" s="18" t="n">
        <f aca="false">I32+J32+K32+L32+M32</f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f aca="false">H32/B32*100</f>
        <v>0</v>
      </c>
    </row>
    <row r="33" customFormat="false" ht="72" hidden="false" customHeight="true" outlineLevel="0" collapsed="false">
      <c r="A33" s="15" t="s">
        <v>39</v>
      </c>
      <c r="B33" s="16" t="n">
        <f aca="false">B34+B35+B36+B37+B38</f>
        <v>445119.7</v>
      </c>
      <c r="C33" s="16" t="n">
        <f aca="false">C34+C35+C36+C37+C38</f>
        <v>421735.4</v>
      </c>
      <c r="D33" s="16" t="n">
        <f aca="false">D34+D35+D36+D37+D38</f>
        <v>23384.3</v>
      </c>
      <c r="E33" s="16" t="n">
        <f aca="false">E34+E35+E36+E37+E38</f>
        <v>0</v>
      </c>
      <c r="F33" s="16" t="n">
        <f aca="false">F34+F35+F36+F37+F38</f>
        <v>0</v>
      </c>
      <c r="G33" s="16" t="n">
        <f aca="false">G34+G35+G36+G37+G38</f>
        <v>0</v>
      </c>
      <c r="H33" s="16" t="n">
        <f aca="false">H34+H35+H36+H37+H38</f>
        <v>94842.2</v>
      </c>
      <c r="I33" s="16" t="n">
        <f aca="false">I34+I35+I36+I37+I38</f>
        <v>94842.2</v>
      </c>
      <c r="J33" s="16" t="n">
        <f aca="false">J34+J35+J36+J37+J38</f>
        <v>0</v>
      </c>
      <c r="K33" s="16" t="n">
        <f aca="false">K34+K35+K36+K37+K38</f>
        <v>0</v>
      </c>
      <c r="L33" s="16" t="n">
        <f aca="false">L34+L35+L36+L37+L38</f>
        <v>0</v>
      </c>
      <c r="M33" s="16" t="n">
        <f aca="false">M34+M35+M36+M37+M38</f>
        <v>0</v>
      </c>
      <c r="N33" s="16" t="n">
        <f aca="false">H33/B33*100</f>
        <v>21.3071225560226</v>
      </c>
    </row>
    <row r="34" customFormat="false" ht="54.6" hidden="false" customHeight="true" outlineLevel="0" collapsed="false">
      <c r="A34" s="20" t="s">
        <v>40</v>
      </c>
      <c r="B34" s="18" t="n">
        <f aca="false">C34+D34+E34+F34+G34</f>
        <v>197696.4</v>
      </c>
      <c r="C34" s="18" t="n">
        <v>197696.4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f aca="false">I34+J34+K34+L34+M34</f>
        <v>47735.3</v>
      </c>
      <c r="I34" s="18" t="n">
        <v>47735.3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f aca="false">H34/B34*100</f>
        <v>24.1457608737438</v>
      </c>
    </row>
    <row r="35" customFormat="false" ht="54.6" hidden="false" customHeight="true" outlineLevel="0" collapsed="false">
      <c r="A35" s="21" t="s">
        <v>41</v>
      </c>
      <c r="B35" s="18" t="n">
        <f aca="false">C35+D35+E35+F35+G35</f>
        <v>140184.1</v>
      </c>
      <c r="C35" s="18" t="n">
        <v>135434.1</v>
      </c>
      <c r="D35" s="18" t="n">
        <v>4750</v>
      </c>
      <c r="E35" s="18" t="n">
        <v>0</v>
      </c>
      <c r="F35" s="18" t="n">
        <v>0</v>
      </c>
      <c r="G35" s="18" t="n">
        <v>0</v>
      </c>
      <c r="H35" s="18" t="n">
        <f aca="false">I35+J35+K35+L35+M35</f>
        <v>42422.9</v>
      </c>
      <c r="I35" s="18" t="n">
        <v>42422.9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f aca="false">H35/B35*100</f>
        <v>30.262276534928</v>
      </c>
    </row>
    <row r="36" customFormat="false" ht="41.45" hidden="false" customHeight="true" outlineLevel="0" collapsed="false">
      <c r="A36" s="17" t="s">
        <v>42</v>
      </c>
      <c r="B36" s="18" t="n">
        <f aca="false">C36+D36+E36+F36+G36</f>
        <v>11500</v>
      </c>
      <c r="C36" s="18" t="n">
        <v>1150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f aca="false">I36+J36+K36+L36+M36</f>
        <v>1978.9</v>
      </c>
      <c r="I36" s="18" t="n">
        <v>1978.9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f aca="false">H36/B36*100</f>
        <v>17.2078260869565</v>
      </c>
    </row>
    <row r="37" customFormat="false" ht="48.6" hidden="false" customHeight="true" outlineLevel="0" collapsed="false">
      <c r="A37" s="21" t="s">
        <v>43</v>
      </c>
      <c r="B37" s="18" t="n">
        <f aca="false">C37+D37+E37+F37+G37</f>
        <v>31789.2</v>
      </c>
      <c r="C37" s="18" t="n">
        <v>21676.6</v>
      </c>
      <c r="D37" s="18" t="n">
        <v>10112.6</v>
      </c>
      <c r="E37" s="18" t="n">
        <v>0</v>
      </c>
      <c r="F37" s="18" t="n">
        <v>0</v>
      </c>
      <c r="G37" s="18" t="n">
        <v>0</v>
      </c>
      <c r="H37" s="18" t="n">
        <f aca="false">I37+J37+K37+L37+M37</f>
        <v>2600</v>
      </c>
      <c r="I37" s="18" t="n">
        <v>260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f aca="false">H37/B37*100</f>
        <v>8.17887836120443</v>
      </c>
    </row>
    <row r="38" customFormat="false" ht="73.9" hidden="false" customHeight="true" outlineLevel="0" collapsed="false">
      <c r="A38" s="21" t="s">
        <v>44</v>
      </c>
      <c r="B38" s="18" t="n">
        <f aca="false">C38+D38+E38+F38+G38</f>
        <v>63950</v>
      </c>
      <c r="C38" s="18" t="n">
        <v>55428.3</v>
      </c>
      <c r="D38" s="18" t="n">
        <v>8521.7</v>
      </c>
      <c r="E38" s="18" t="n">
        <v>0</v>
      </c>
      <c r="F38" s="18" t="n">
        <v>0</v>
      </c>
      <c r="G38" s="18" t="n">
        <v>0</v>
      </c>
      <c r="H38" s="18" t="n">
        <f aca="false">M38+J38+I38+K38</f>
        <v>105.1</v>
      </c>
      <c r="I38" s="18" t="n">
        <v>105.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f aca="false">H38/B38*100</f>
        <v>0.164347146207975</v>
      </c>
    </row>
    <row r="39" customFormat="false" ht="54.6" hidden="false" customHeight="true" outlineLevel="0" collapsed="false">
      <c r="A39" s="15" t="s">
        <v>45</v>
      </c>
      <c r="B39" s="16" t="n">
        <f aca="false">B40+B41+B42+B43</f>
        <v>53040.7</v>
      </c>
      <c r="C39" s="16" t="n">
        <f aca="false">C40+C41+C42+C43</f>
        <v>31248.8</v>
      </c>
      <c r="D39" s="16" t="n">
        <f aca="false">D40+D41+D42+D43</f>
        <v>20650.2</v>
      </c>
      <c r="E39" s="16" t="n">
        <f aca="false">E40+E41+E42+E43</f>
        <v>1141.7</v>
      </c>
      <c r="F39" s="16" t="n">
        <f aca="false">F40+F41+F42+F43</f>
        <v>0</v>
      </c>
      <c r="G39" s="16" t="n">
        <f aca="false">G40+G41+G42+G43</f>
        <v>0</v>
      </c>
      <c r="H39" s="16" t="n">
        <f aca="false">I39+J39+K39+L39+M39</f>
        <v>13617.5</v>
      </c>
      <c r="I39" s="16" t="n">
        <f aca="false">I40+I41+I42+I43</f>
        <v>3586.2</v>
      </c>
      <c r="J39" s="16" t="n">
        <f aca="false">J40+J41+J42+J43</f>
        <v>8889.6</v>
      </c>
      <c r="K39" s="16" t="n">
        <f aca="false">K40+K41+K42+K43</f>
        <v>1141.7</v>
      </c>
      <c r="L39" s="16" t="n">
        <f aca="false">L40+L41+L42+L43</f>
        <v>0</v>
      </c>
      <c r="M39" s="16" t="n">
        <f aca="false">M40+M41+M42+M43</f>
        <v>0</v>
      </c>
      <c r="N39" s="16" t="n">
        <f aca="false">H39/B39*100</f>
        <v>25.6736807772145</v>
      </c>
    </row>
    <row r="40" customFormat="false" ht="54.6" hidden="false" customHeight="true" outlineLevel="0" collapsed="false">
      <c r="A40" s="17" t="s">
        <v>46</v>
      </c>
      <c r="B40" s="18" t="n">
        <f aca="false">C40+D40+E40+F40</f>
        <v>18081.3</v>
      </c>
      <c r="C40" s="18" t="n">
        <v>8050</v>
      </c>
      <c r="D40" s="18" t="n">
        <v>8889.6</v>
      </c>
      <c r="E40" s="18" t="n">
        <v>1141.7</v>
      </c>
      <c r="F40" s="18" t="n">
        <v>0</v>
      </c>
      <c r="G40" s="18" t="n">
        <v>0</v>
      </c>
      <c r="H40" s="18" t="n">
        <f aca="false">I40+J40+K40+L40</f>
        <v>11632.1</v>
      </c>
      <c r="I40" s="18" t="n">
        <v>1600.8</v>
      </c>
      <c r="J40" s="18" t="n">
        <v>8889.6</v>
      </c>
      <c r="K40" s="18" t="n">
        <v>1141.7</v>
      </c>
      <c r="L40" s="18" t="n">
        <v>0</v>
      </c>
      <c r="M40" s="18" t="n">
        <v>0</v>
      </c>
      <c r="N40" s="18" t="n">
        <f aca="false">H40/B40*100</f>
        <v>64.3322106264483</v>
      </c>
    </row>
    <row r="41" customFormat="false" ht="39" hidden="false" customHeight="true" outlineLevel="0" collapsed="false">
      <c r="A41" s="17" t="s">
        <v>47</v>
      </c>
      <c r="B41" s="18" t="n">
        <f aca="false">C41+D41+E41+F41</f>
        <v>21879.4</v>
      </c>
      <c r="C41" s="18" t="n">
        <v>10118.8</v>
      </c>
      <c r="D41" s="18" t="n">
        <v>11760.6</v>
      </c>
      <c r="E41" s="18" t="n">
        <v>0</v>
      </c>
      <c r="F41" s="18" t="n">
        <v>0</v>
      </c>
      <c r="G41" s="18" t="n">
        <v>0</v>
      </c>
      <c r="H41" s="18" t="n">
        <f aca="false">I41+J41+K41+L41</f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f aca="false">H41/B41*100</f>
        <v>0</v>
      </c>
    </row>
    <row r="42" customFormat="false" ht="55.15" hidden="false" customHeight="true" outlineLevel="0" collapsed="false">
      <c r="A42" s="17" t="s">
        <v>48</v>
      </c>
      <c r="B42" s="18" t="n">
        <f aca="false">C42+D42+E42+F42</f>
        <v>6000</v>
      </c>
      <c r="C42" s="18" t="n">
        <v>600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f aca="false">I42+J42+K42+L42+M42</f>
        <v>1003</v>
      </c>
      <c r="I42" s="18" t="n">
        <v>1003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f aca="false">H42/B42*100</f>
        <v>16.7166666666667</v>
      </c>
    </row>
    <row r="43" customFormat="false" ht="96.6" hidden="false" customHeight="true" outlineLevel="0" collapsed="false">
      <c r="A43" s="17" t="s">
        <v>49</v>
      </c>
      <c r="B43" s="18" t="n">
        <f aca="false">C43+D43+E43+F43</f>
        <v>7080</v>
      </c>
      <c r="C43" s="18" t="n">
        <v>708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f aca="false">I43+J43+K43+L43+M43</f>
        <v>982.4</v>
      </c>
      <c r="I43" s="18" t="n">
        <v>982.4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f aca="false">H43/B43*100</f>
        <v>13.8757062146893</v>
      </c>
    </row>
    <row r="44" customFormat="false" ht="7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57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42.6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38.4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36.6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73.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2"/>
    </row>
    <row r="50" customFormat="false" ht="100.9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55.9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58.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54.6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34.9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26.4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60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94.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49.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57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43.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40.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</sheetData>
  <mergeCells count="8">
    <mergeCell ref="A1:A5"/>
    <mergeCell ref="B1:N1"/>
    <mergeCell ref="B2:N3"/>
    <mergeCell ref="B4:G4"/>
    <mergeCell ref="H4:M4"/>
    <mergeCell ref="N4:N6"/>
    <mergeCell ref="B5:G5"/>
    <mergeCell ref="H5:M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Гажа Елена Николаевна</cp:lastModifiedBy>
  <cp:lastPrinted>2021-05-25T11:37:56Z</cp:lastPrinted>
  <dcterms:modified xsi:type="dcterms:W3CDTF">2021-05-25T11:46:07Z</dcterms:modified>
  <cp:revision>0</cp:revision>
  <dc:subject/>
  <dc:title/>
</cp:coreProperties>
</file>