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Приложение №2</t>
  </si>
  <si>
    <t xml:space="preserve">к решению совета депутатов Гатчинского муниципального района от 22.09.2023 года № ____</t>
  </si>
  <si>
    <t xml:space="preserve">Перечень </t>
  </si>
  <si>
    <t xml:space="preserve">движимого имущества, находящегося в собственности муниципального образования "Гатчинский муниципальный район" Ленинградской области и передаваемого в собственность муниципальных образований Гатчинского муниципального района Ленинградской области</t>
  </si>
  <si>
    <t xml:space="preserve">№ п/п</t>
  </si>
  <si>
    <t xml:space="preserve">Наименование муниципальных образований Гатчинского муниципального района Ленинградской области в собственность которых предполагается передача  движимого  имущества, находящегося в собственности муниципального образования "Гатчинский муниципальный район" Ленинградской области</t>
  </si>
  <si>
    <t xml:space="preserve">Полное наименование юридического лица, осуществляющего учет предполагаемого к передаче движимого имущества</t>
  </si>
  <si>
    <t xml:space="preserve">Адрес органа, осуществляющего учет предполагаемого к передаче движимого имущества</t>
  </si>
  <si>
    <t xml:space="preserve">Полное наименование юридического лица, которому предполагается передача движимого имущества</t>
  </si>
  <si>
    <t xml:space="preserve">Адрес юридического лица, которому предполагается передача движимого имущества</t>
  </si>
  <si>
    <t xml:space="preserve">Наименование движимого имущества</t>
  </si>
  <si>
    <t xml:space="preserve">Год ввода в эксплуатацию</t>
  </si>
  <si>
    <t xml:space="preserve">Балансовая стоимость по состоянию на 08.08.2023 (руб.)</t>
  </si>
  <si>
    <t xml:space="preserve">Остаточная стоимость по состоянию  на 08.08.2023 (руб.)</t>
  </si>
  <si>
    <t xml:space="preserve">Муниципальное образование Сиверское городское поселение Гатчинского муниципального района Ленинградской области </t>
  </si>
  <si>
    <t xml:space="preserve">Муниципальное казенное учреждение "Межпоселенческая центральная районная библиотека им. А. С. Пушкина"</t>
  </si>
  <si>
    <t xml:space="preserve">188309 Ленинградская обл., Город Гатчина, улица Авиатрисы Зверевой, дом 15а</t>
  </si>
  <si>
    <t xml:space="preserve">Муниципальное бюджетное учреждение культуры "Сиверский кино-культурный центр "Юбилейный"</t>
  </si>
  <si>
    <t xml:space="preserve">   188330, Ленинградская область, Гатчинский район, Сиверский пгт, ул. Вокзальная, 12</t>
  </si>
  <si>
    <t xml:space="preserve">Библиотечный фонд</t>
  </si>
  <si>
    <t xml:space="preserve">2023</t>
  </si>
  <si>
    <t xml:space="preserve">Муниципальное образование Кобринское сельское поселение Гатчинского муниципального района Ленинградской области </t>
  </si>
  <si>
    <t xml:space="preserve">Муниципальное казенное учреждение  "Центр культуры Кобринского поселения"</t>
  </si>
  <si>
    <t xml:space="preserve">188355 Ленинградская область, Гатчинский район, пос. Кобринское, ул. Центральная, д.17</t>
  </si>
  <si>
    <t xml:space="preserve">Муниципальное образование Пудостьское сльское поселение Гатчинского муниципального района Ленинградской области </t>
  </si>
  <si>
    <t xml:space="preserve">Муниципальное казенное учреждение кульутры  "Пудостьский культурно-досуговый центр"</t>
  </si>
  <si>
    <t xml:space="preserve">188355 Ленинградская область, Гатчинский район, пос. Пудость, ул. Половинской, д.89</t>
  </si>
  <si>
    <t xml:space="preserve">Муниципальное образование Рождественского сельского поселения Гатчинского муниципального района Ленинградской области </t>
  </si>
  <si>
    <t xml:space="preserve">Муниципальное казенное учреждение  "Батовский культурно-досуговый центр"</t>
  </si>
  <si>
    <t xml:space="preserve">188335  Ленинградская область, Гатчинский район, дер. Батово, д.12 </t>
  </si>
  <si>
    <t xml:space="preserve">Муниципальное образование "Рождественское сельское поселение" Гатчинского муниципального района Ленинградской области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9.41"/>
    <col collapsed="false" customWidth="true" hidden="false" outlineLevel="0" max="4" min="4" style="1" width="27.42"/>
    <col collapsed="false" customWidth="true" hidden="false" outlineLevel="0" max="5" min="5" style="1" width="21.7"/>
    <col collapsed="false" customWidth="true" hidden="false" outlineLevel="0" max="6" min="6" style="1" width="25.13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2" t="s">
        <v>0</v>
      </c>
      <c r="J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</row>
    <row r="4" s="3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2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s="10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/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</row>
    <row r="9" s="16" customFormat="true" ht="63.75" hidden="false" customHeight="false" outlineLevel="0" collapsed="false">
      <c r="A9" s="11" t="n">
        <v>1</v>
      </c>
      <c r="B9" s="11" t="s">
        <v>14</v>
      </c>
      <c r="C9" s="12" t="s">
        <v>15</v>
      </c>
      <c r="D9" s="11" t="s">
        <v>16</v>
      </c>
      <c r="E9" s="12" t="s">
        <v>17</v>
      </c>
      <c r="F9" s="11" t="s">
        <v>18</v>
      </c>
      <c r="G9" s="11" t="s">
        <v>19</v>
      </c>
      <c r="H9" s="13" t="s">
        <v>20</v>
      </c>
      <c r="I9" s="14" t="n">
        <v>120777.28</v>
      </c>
      <c r="J9" s="15" t="n">
        <v>0</v>
      </c>
    </row>
    <row r="10" s="16" customFormat="true" ht="51" hidden="false" customHeight="false" outlineLevel="0" collapsed="false">
      <c r="A10" s="11" t="n">
        <v>2</v>
      </c>
      <c r="B10" s="11" t="s">
        <v>21</v>
      </c>
      <c r="C10" s="12" t="s">
        <v>15</v>
      </c>
      <c r="D10" s="11" t="s">
        <v>16</v>
      </c>
      <c r="E10" s="12" t="s">
        <v>22</v>
      </c>
      <c r="F10" s="11" t="s">
        <v>23</v>
      </c>
      <c r="G10" s="11" t="s">
        <v>19</v>
      </c>
      <c r="H10" s="13" t="s">
        <v>20</v>
      </c>
      <c r="I10" s="14" t="n">
        <v>120777.28</v>
      </c>
      <c r="J10" s="15" t="n">
        <v>0</v>
      </c>
    </row>
    <row r="11" s="16" customFormat="true" ht="63.75" hidden="false" customHeight="false" outlineLevel="0" collapsed="false">
      <c r="A11" s="11" t="n">
        <v>3</v>
      </c>
      <c r="B11" s="11" t="s">
        <v>24</v>
      </c>
      <c r="C11" s="12" t="s">
        <v>15</v>
      </c>
      <c r="D11" s="11" t="s">
        <v>16</v>
      </c>
      <c r="E11" s="12" t="s">
        <v>25</v>
      </c>
      <c r="F11" s="11" t="s">
        <v>26</v>
      </c>
      <c r="G11" s="11" t="s">
        <v>19</v>
      </c>
      <c r="H11" s="13" t="s">
        <v>20</v>
      </c>
      <c r="I11" s="14" t="n">
        <v>120777.28</v>
      </c>
      <c r="J11" s="15" t="n">
        <v>0</v>
      </c>
    </row>
    <row r="12" s="16" customFormat="true" ht="63.75" hidden="false" customHeight="false" outlineLevel="0" collapsed="false">
      <c r="A12" s="11" t="n">
        <v>4</v>
      </c>
      <c r="B12" s="11" t="s">
        <v>27</v>
      </c>
      <c r="C12" s="12" t="s">
        <v>15</v>
      </c>
      <c r="D12" s="11" t="s">
        <v>16</v>
      </c>
      <c r="E12" s="12" t="s">
        <v>28</v>
      </c>
      <c r="F12" s="11" t="s">
        <v>29</v>
      </c>
      <c r="G12" s="11" t="s">
        <v>19</v>
      </c>
      <c r="H12" s="13" t="s">
        <v>20</v>
      </c>
      <c r="I12" s="14" t="n">
        <v>120777.28</v>
      </c>
      <c r="J12" s="15" t="n">
        <v>0</v>
      </c>
    </row>
    <row r="13" s="16" customFormat="true" ht="63.75" hidden="false" customHeight="false" outlineLevel="0" collapsed="false">
      <c r="A13" s="11" t="n">
        <v>5</v>
      </c>
      <c r="B13" s="11" t="s">
        <v>30</v>
      </c>
      <c r="C13" s="12" t="s">
        <v>15</v>
      </c>
      <c r="D13" s="11" t="s">
        <v>16</v>
      </c>
      <c r="E13" s="12" t="s">
        <v>28</v>
      </c>
      <c r="F13" s="11" t="s">
        <v>29</v>
      </c>
      <c r="G13" s="11" t="s">
        <v>19</v>
      </c>
      <c r="H13" s="13" t="s">
        <v>20</v>
      </c>
      <c r="I13" s="14" t="n">
        <v>120777.28</v>
      </c>
      <c r="J13" s="15" t="n">
        <v>0</v>
      </c>
    </row>
    <row r="14" customFormat="false" ht="12.75" hidden="false" customHeight="fals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8" t="n">
        <f aca="false">SUM(I9:I13)</f>
        <v>603886.4</v>
      </c>
      <c r="J14" s="19"/>
    </row>
    <row r="15" customFormat="false" ht="12.75" hidden="false" customHeight="false" outlineLevel="0" collapsed="false">
      <c r="A15" s="20"/>
      <c r="B15" s="20"/>
      <c r="C15" s="19"/>
      <c r="D15" s="19"/>
      <c r="E15" s="19"/>
      <c r="F15" s="19"/>
      <c r="G15" s="19"/>
      <c r="H15" s="19"/>
      <c r="I15" s="21"/>
      <c r="J15" s="19"/>
    </row>
  </sheetData>
  <mergeCells count="5">
    <mergeCell ref="I1:J1"/>
    <mergeCell ref="A2:J2"/>
    <mergeCell ref="A4:J4"/>
    <mergeCell ref="A5:J5"/>
    <mergeCell ref="A14:H1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gmr07@yandex.ru</cp:lastModifiedBy>
  <cp:lastPrinted>2023-08-30T13:04:08Z</cp:lastPrinted>
  <dcterms:modified xsi:type="dcterms:W3CDTF">2023-09-11T14:37:20Z</dcterms:modified>
  <cp:revision>0</cp:revision>
  <dc:subject/>
  <dc:title/>
</cp:coreProperties>
</file>